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Profile &amp; Credit App" sheetId="2" state="visible" r:id="rId3"/>
    <sheet name="Program" sheetId="3" state="visible" r:id="rId4"/>
    <sheet name="Webshop" sheetId="4" state="visible" r:id="rId5"/>
    <sheet name="Showroom Data" sheetId="5" state="visible" r:id="rId6"/>
    <sheet name="Parameters"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Profile &amp; Credit App'!$B$1:$AB$88</definedName>
    <definedName function="false" hidden="false" localSheetId="2" name="_xlnm.Print_Area" vbProcedure="false">Program!$A$1:$E$106</definedName>
    <definedName function="false" hidden="false" localSheetId="4" name="_xlnm.Print_Area" vbProcedure="false">'Showroom Data'!$B$1:$W$44</definedName>
    <definedName function="false" hidden="false" localSheetId="3" name="_xlnm.Print_Area" vbProcedure="false">Webshop!$B$2:$G$34</definedName>
    <definedName function="false" hidden="false" name="a" vbProcedure="false">#REF!</definedName>
    <definedName function="false" hidden="false" name="Accounts_Receivable" vbProcedure="false">'[1]Accounts Receivable'!$GT$16374:$IV$16379</definedName>
    <definedName function="false" hidden="false" name="allthesales" vbProcedure="false">'[2]FRANKE&amp;KWC Sales'!$A$1:$I$1048576</definedName>
    <definedName function="false" hidden="false" name="Arrears_Backlog" vbProcedure="false">[1]Backlog!$A$65379:$BD$65383</definedName>
    <definedName function="false" hidden="false" name="Backlog" vbProcedure="false">#REF!</definedName>
    <definedName function="false" hidden="false" name="Backlog_2" vbProcedure="false">#REF!</definedName>
    <definedName function="false" hidden="false" name="blade" vbProcedure="false">#REF!</definedName>
    <definedName function="false" hidden="false" name="Bucket" vbProcedure="false">#REF!</definedName>
    <definedName function="false" hidden="false" name="buyinggroup" vbProcedure="false">Parameters!$A$32:$B$34</definedName>
    <definedName function="false" hidden="false" name="CD_MONTH_ACTUAL" vbProcedure="false">'[1]Cash Disbursements'!$GS$16376:$IT$16376</definedName>
    <definedName function="false" hidden="false" name="CD_MONTH_FORECAST" vbProcedure="false">'[1]Cash Disbursements'!$GX$16360:$GY$16372</definedName>
    <definedName function="false" hidden="false" name="CD_QTR_ACTUAL" vbProcedure="false">'[1]Cash Disbursements'!$GS$16377:$IT$16377</definedName>
    <definedName function="false" hidden="false" name="CD_QTR_FORECAST" vbProcedure="false">'[1]Cash Disbursements'!$HA$16360:$HB$16372</definedName>
    <definedName function="false" hidden="false" name="CD_YTD_ACTUAL" vbProcedure="false">'[1]Cash Disbursements'!$GS$16378:$IT$16378</definedName>
    <definedName function="false" hidden="false" name="Consign_Steel" vbProcedure="false">[1]Inventory!$GT$16358:$IV$16361</definedName>
    <definedName function="false" hidden="false" name="CreditReason" vbProcedure="false">'[3]Lookup Tables'!$Q$1:$R$40</definedName>
    <definedName function="false" hidden="false" name="credits" vbProcedure="false">'[4]Query NO 49 Credits'!$A$3:$AJ$1048576</definedName>
    <definedName function="false" hidden="false" name="CR_MONTH_ACTUAL" vbProcedure="false">'[1]Cash Receipts'!$GS$16374:$IT$16374</definedName>
    <definedName function="false" hidden="false" name="CR_MONTH_FORECAST" vbProcedure="false">'[1]Cash Receipts'!$GX$16358:$GZ$16370</definedName>
    <definedName function="false" hidden="false" name="CR_QTR_ACTUAL" vbProcedure="false">'[1]Cash Receipts'!$GS$16375:$IT$16375</definedName>
    <definedName function="false" hidden="false" name="CR_QTR_FORECAST" vbProcedure="false">'[1]Cash Receipts'!$HA$16358:$HC$16371</definedName>
    <definedName function="false" hidden="false" name="CR_YTD_ACTUAL" vbProcedure="false">'[1]Cash Receipts'!$GS$16376:$IT$16376</definedName>
    <definedName function="false" hidden="false" name="Current_Orders" vbProcedure="false">[1]Backlog!$A$65371:$BD$65375</definedName>
    <definedName function="false" hidden="false" name="CustGrp" vbProcedure="false">'[3]Lookup Tables'!$A$1:$B$1048576</definedName>
    <definedName function="false" hidden="false" name="customername" vbProcedure="false">#REF!</definedName>
    <definedName function="false" hidden="false" name="drax" vbProcedure="false">#REF!</definedName>
    <definedName function="false" hidden="false" name="ecomm" vbProcedure="false">#REF!</definedName>
    <definedName function="false" hidden="false" name="emailssss" vbProcedure="false">[2]EMAILS!$A$1:$I$1048576</definedName>
    <definedName function="false" hidden="false" name="FOCVALUT" vbProcedure="false">#N/A</definedName>
    <definedName function="false" hidden="false" name="forte" vbProcedure="false">[2]FORTE!$A$1:$C$1048576</definedName>
    <definedName function="false" hidden="false" name="Franke" vbProcedure="false">#REF!</definedName>
    <definedName function="false" hidden="false" name="frankequal" vbProcedure="false">'[2]FRANKE QUAL'!$A$1:$B$1048576</definedName>
    <definedName function="false" hidden="false" name="frankesales" vbProcedure="false">#REF!</definedName>
    <definedName function="false" hidden="false" name="franketotal" vbProcedure="false">'[2]FRANKE TOTAL'!$A$1:$B$1048576</definedName>
    <definedName function="false" hidden="false" name="fromheaven" vbProcedure="false">Parameters!$A$31:$B$34</definedName>
    <definedName function="false" hidden="false" name="fromhell" vbProcedure="false">Parameters!$A$29:$B$41</definedName>
    <definedName function="false" hidden="false" name="fromhell2" vbProcedure="false">#REF!</definedName>
    <definedName function="false" hidden="false" name="Granite" vbProcedure="false">[1]Inventory!$GT$16410:$IV$16410</definedName>
    <definedName function="false" hidden="false" name="groups" vbProcedure="false">[5]custgrp!$A$1:$G$1048576</definedName>
    <definedName function="false" hidden="false" name="heh" vbProcedure="false">#REF!</definedName>
    <definedName function="false" hidden="false" name="Inventory_Amount" vbProcedure="false">[1]Inventory!$GT$16400:$IV$16407</definedName>
    <definedName function="false" hidden="false" name="Inventory_Dollars" vbProcedure="false">[1]Inventory!$GT$16386:$IV$16398</definedName>
    <definedName function="false" hidden="false" name="Inventory_Pieces" vbProcedure="false">[1]Inventory!$GT$16372:$IV$16384</definedName>
    <definedName function="false" hidden="false" name="Inv_Snapshot" vbProcedure="false">#REF!</definedName>
    <definedName function="false" hidden="false" name="itemmaster" vbProcedure="false">#REF!</definedName>
    <definedName function="false" hidden="false" name="KITCHENSALES" vbProcedure="false">#REF!</definedName>
    <definedName function="false" hidden="false" name="KTCOMPAN" vbProcedure="false">#N/A</definedName>
    <definedName function="false" hidden="false" name="kwcc" vbProcedure="false">#REF!</definedName>
    <definedName function="false" hidden="false" name="kwcqual" vbProcedure="false">'[2]KWC QUAL'!$A$1:$B$1048576</definedName>
    <definedName function="false" hidden="false" name="kwcrates" vbProcedure="false">'[6]Lookup Tables'!$AL$1:$AM$134</definedName>
    <definedName function="false" hidden="false" name="kwcsales" vbProcedure="false">#REF!</definedName>
    <definedName function="false" hidden="false" name="kwcter" vbProcedure="false">'[6]Lookup Tables'!$AF$1:$AG$26</definedName>
    <definedName function="false" hidden="false" name="kwctotal" vbProcedure="false">'[2]KWC TOTAL'!$A$1:$B$1048576</definedName>
    <definedName function="false" hidden="false" name="Labor_Administrative" vbProcedure="false">[1]Personnel!$A$8:$BC$8</definedName>
    <definedName function="false" hidden="false" name="Labor_Direct_Indirect" vbProcedure="false">[1]Personnel!$A$7:$BC$7</definedName>
    <definedName function="false" hidden="false" name="Labor_Temporary" vbProcedure="false">[1]Personnel!$A$10:$BC$10</definedName>
    <definedName function="false" hidden="false" name="lars" vbProcedure="false">#REF!</definedName>
    <definedName function="false" hidden="false" name="lcom" vbProcedure="false">'[6]Lookup Tables'!$AI$1:$AJ$122</definedName>
    <definedName function="false" hidden="false" name="lowesparts" vbProcedure="false">'[6]Lookup Tables'!$AU$1:$AV$39</definedName>
    <definedName function="false" hidden="false" name="luxbud" vbProcedure="false">[6]Budget!$C$4:$O$23</definedName>
    <definedName function="false" hidden="false" name="LUX_BUD" vbProcedure="false">#REF!</definedName>
    <definedName function="false" hidden="false" name="Month" vbProcedure="false">'[7]Lookup Tables'!$F$1:$G$13</definedName>
    <definedName function="false" hidden="false" name="MTD" vbProcedure="false">#REF!</definedName>
    <definedName function="false" hidden="false" name="namesz" vbProcedure="false">#REF!</definedName>
    <definedName function="false" hidden="false" name="national" vbProcedure="false">#REF!</definedName>
    <definedName function="false" hidden="false" name="newcustname" vbProcedure="false">'Profile &amp; Credit App'!$F$7</definedName>
    <definedName function="false" hidden="false" name="newprograms" vbProcedure="false">'[2]Programs 2019'!$A$1:$O$1048576</definedName>
    <definedName function="false" hidden="false" name="north" vbProcedure="false">#REF!</definedName>
    <definedName function="false" hidden="false" name="northem" vbProcedure="false">[8]Sheet7!$A$1:$L$52</definedName>
    <definedName function="false" hidden="false" name="OrderClass" vbProcedure="false">'[3]Lookup Tables'!$W$1:$X$80</definedName>
    <definedName function="false" hidden="false" name="Order_Sub" vbProcedure="false">'[7]Lookup Tables'!$J$1:$K$40</definedName>
    <definedName function="false" hidden="false" name="Packed_MTD" vbProcedure="false">[1]PackedSinks!$GU$16377:$IV$16382</definedName>
    <definedName function="false" hidden="false" name="Packed_Sinks" vbProcedure="false">[1]PackedSinks!$GU$16368:$IV$16373</definedName>
    <definedName function="false" hidden="false" name="Packed_YTD" vbProcedure="false">[1]PackedSinks!$GU$16385:$IV$16390</definedName>
    <definedName function="false" hidden="false" name="PBCUSTOM" vbProcedure="false">#N/A</definedName>
    <definedName function="false" hidden="false" name="PBDEPART" vbProcedure="false">#N/A</definedName>
    <definedName function="false" hidden="false" name="PBUDFABT" vbProcedure="false">#N/A</definedName>
    <definedName function="false" hidden="false" name="PBUDMARK" vbProcedure="false">#N/A</definedName>
    <definedName function="false" hidden="false" name="PERIYEAR" vbProcedure="false">#N/A</definedName>
    <definedName function="false" hidden="false" name="programinfo" vbProcedure="false">Parameters!$A$5:$P$23</definedName>
    <definedName function="false" hidden="false" name="programlevelus" vbProcedure="false">'[9]Peer Review A.1'!$J$8:$J$16</definedName>
    <definedName function="false" hidden="false" name="programtype" vbProcedure="false">'[9]Peer Review A.1'!$G$22:$G$25</definedName>
    <definedName function="false" hidden="false" name="programz" vbProcedure="false">#REF!</definedName>
    <definedName function="false" hidden="false" name="PromoTable" vbProcedure="false">'[9]Peer Review A.1'!$G$1:$G$18</definedName>
    <definedName function="false" hidden="false" name="Repair_Parts" vbProcedure="false">[1]Inventory!$GT$16369:$IV$16370</definedName>
    <definedName function="false" hidden="false" name="Rework_YTD_Percentage" vbProcedure="false">'[10]Reworks and Scrap'!$GS$16397:$IT$16397</definedName>
    <definedName function="false" hidden="false" name="rtlbud" vbProcedure="false">[6]Budget!$C$33:$O$52</definedName>
    <definedName function="false" hidden="false" name="RTL_BUD" vbProcedure="false">#REF!</definedName>
    <definedName function="false" hidden="false" name="Scrap_MTD" vbProcedure="false">'[1]Reworks and Scrap'!$GS$16391:$IT$16392</definedName>
    <definedName function="false" hidden="false" name="Scrap_MTD_Percentage" vbProcedure="false">'[1]Reworks and Scrap'!$GS$16394:$IT$16394</definedName>
    <definedName function="false" hidden="false" name="Scrap_Percentage" vbProcedure="false">'[1]Reworks and Scrap'!$A$20:$BB$20</definedName>
    <definedName function="false" hidden="false" name="Scrap_Week" vbProcedure="false">'[1]Reworks and Scrap'!$GS$16386:$IT$16387</definedName>
    <definedName function="false" hidden="false" name="Scrap_YTD" vbProcedure="false">'[1]Reworks and Scrap'!$GR$16403:$IT$16404</definedName>
    <definedName function="false" hidden="false" name="Scrap_YTD_Percentage" vbProcedure="false">'[1]Reworks and Scrap'!$GS$16406:$IT$16406</definedName>
    <definedName function="false" hidden="false" name="SecondErsion" vbProcedure="false">#REF!</definedName>
    <definedName function="false" hidden="false" name="south" vbProcedure="false">#REF!</definedName>
    <definedName function="false" hidden="false" name="southemails" vbProcedure="false">#REF!</definedName>
    <definedName function="false" hidden="false" name="storez" vbProcedure="false">'[6]Lookup Tables'!$Z$1:$AD$9529</definedName>
    <definedName function="false" hidden="false" name="Terr" vbProcedure="false">'[3]Lookup Tables'!$T$1:$U$25</definedName>
    <definedName function="false" hidden="false" name="time" vbProcedure="false">'[6]Lookup Tables'!$AR$1:$AS$54</definedName>
    <definedName function="false" hidden="false" name="Top_LUX" vbProcedure="false">#REF!</definedName>
    <definedName function="false" hidden="false" name="Top_Retail" vbProcedure="false">#REF!</definedName>
    <definedName function="false" hidden="false" name="totalsales" vbProcedure="false">'[2]franke&amp;kwc sales'!#ref!</definedName>
    <definedName function="false" hidden="false" name="Types" vbProcedure="false">[11]Parameters!$A$5:$A$11</definedName>
    <definedName function="false" hidden="false" name="Weeks" vbProcedure="false">'[7]Lookup Tables'!$N$1:$O$13</definedName>
    <definedName function="false" hidden="false" name="Week_Close_Out" vbProcedure="false">[10]Weeks!$A$3:$C$55</definedName>
    <definedName function="false" hidden="false" name="Week_In_Month" vbProcedure="false">[10]Weeks!$H$3:$I$55</definedName>
    <definedName function="false" hidden="false" name="Week_In_Qtr" vbProcedure="false">[10]Weeks!$K$3:$L$55</definedName>
    <definedName function="false" hidden="false" name="Week_Of_Year" vbProcedure="false">[10]Weeks!$E$3:$F$55</definedName>
    <definedName function="false" hidden="false" name="west" vbProcedure="false">#REF!</definedName>
    <definedName function="false" hidden="false" name="WK_Closeout" vbProcedure="false">[1]Weeks!$A$1:$E$55</definedName>
    <definedName function="false" hidden="false" name="WK_Of_Month" vbProcedure="false">[1]Weeks!$J$1:$K$55</definedName>
    <definedName function="false" hidden="false" name="Wk_Of_Qtr" vbProcedure="false">[1]Weeks!$M$1:$N$55</definedName>
    <definedName function="false" hidden="false" name="WK_Of_Year" vbProcedure="false">[1]Weeks!$G$1:$H$55</definedName>
    <definedName function="false" hidden="false" name="WorkDaysYearCum" vbProcedure="false">[1]Weeks!$V$1:$W$55</definedName>
    <definedName function="false" hidden="false" name="Work_Days_Month_Cum" vbProcedure="false">[10]Weeks!$T$3:$U$55</definedName>
    <definedName function="false" hidden="false" name="Work_Days_Per_Month" vbProcedure="false">[10]Weeks!$Q$3:$R$14</definedName>
    <definedName function="false" hidden="false" name="Work_Days_Per_Week" vbProcedure="false">[10]Weeks!$N$3:$O$55</definedName>
    <definedName function="false" hidden="false" name="Work_Days_Year_Cum" vbProcedure="false">[10]Weeks!$W$3:$X$55</definedName>
    <definedName function="false" hidden="false" name="yesno" vbProcedure="false">'[9]Peer Review A.1'!$I$22:$I$24</definedName>
    <definedName function="false" hidden="false" name="YTD_Luxury" vbProcedure="false">'[12]YTD Purchases'!$L$4695</definedName>
    <definedName function="false" hidden="false" name="YTD_Retail" vbProcedure="false">'[12]YTD Purchases'!$L$2154</definedName>
    <definedName function="false" hidden="false" name="Zonelist" vbProcedure="false">'[13]program details - english'!#ref!,'[13]program details - english'!#ref!</definedName>
    <definedName function="false" hidden="false" name="\D" vbProcedure="false">#REF!</definedName>
    <definedName function="false" hidden="false" name="\R" vbProcedure="false">#REF!</definedName>
    <definedName function="false" hidden="false" name="\W" vbProcedure="false">#REF!</definedName>
    <definedName function="false" hidden="false" localSheetId="0" name="Zonelist" vbProcedure="false">#REF!,#REF!</definedName>
    <definedName function="false" hidden="false" localSheetId="5" name="Types" vbProcedure="false">Parameters!$A$8:$A$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185">
  <si>
    <t xml:space="preserve">Before you submit:</t>
  </si>
  <si>
    <t xml:space="preserve">The receipt of a complete intake form by the Franke Inside Sales Team, along with the additional details listed above, is what will start the customer set up  process. Missing information and additional documents may delay set up.</t>
  </si>
  <si>
    <t xml:space="preserve">  </t>
  </si>
  <si>
    <r>
      <rPr>
        <b val="true"/>
        <sz val="16"/>
        <color rgb="FF000000"/>
        <rFont val="Arial"/>
        <family val="2"/>
        <charset val="1"/>
      </rPr>
      <t xml:space="preserve">Franke Kitchen Systems
</t>
    </r>
    <r>
      <rPr>
        <b val="true"/>
        <sz val="11"/>
        <color rgb="FF000000"/>
        <rFont val="Arial"/>
        <family val="2"/>
        <charset val="1"/>
      </rPr>
      <t xml:space="preserve">PROFILE &amp; CREDIT APPLICATION</t>
    </r>
  </si>
  <si>
    <t xml:space="preserve">DATE:</t>
  </si>
  <si>
    <t xml:space="preserve">BILL TO:</t>
  </si>
  <si>
    <t xml:space="preserve">Company Name:</t>
  </si>
  <si>
    <t xml:space="preserve">DBA:</t>
  </si>
  <si>
    <t xml:space="preserve">Date Business Open:</t>
  </si>
  <si>
    <t xml:space="preserve">Federal Tax ID#: </t>
  </si>
  <si>
    <t xml:space="preserve">Tax Exempt: </t>
  </si>
  <si>
    <t xml:space="preserve">Estimated annual purchases from Franke in USD across all brands: </t>
  </si>
  <si>
    <t xml:space="preserve">Address:</t>
  </si>
  <si>
    <t xml:space="preserve">City:</t>
  </si>
  <si>
    <t xml:space="preserve">State:</t>
  </si>
  <si>
    <t xml:space="preserve">Zip:</t>
  </si>
  <si>
    <t xml:space="preserve">Phone:</t>
  </si>
  <si>
    <t xml:space="preserve">Fax:</t>
  </si>
  <si>
    <t xml:space="preserve">Email:</t>
  </si>
  <si>
    <t xml:space="preserve">Website:</t>
  </si>
  <si>
    <t xml:space="preserve">SHIP TO 1:</t>
  </si>
  <si>
    <t xml:space="preserve">Name:</t>
  </si>
  <si>
    <t xml:space="preserve">Showroom mgr:</t>
  </si>
  <si>
    <t xml:space="preserve">**Please list any additional ship to addresses on a separate page.  Purchase orders shipping to addresses not listed here will not be honored (with exception of drop ship orders)**</t>
  </si>
  <si>
    <t xml:space="preserve">Owner's Information</t>
  </si>
  <si>
    <t xml:space="preserve">Accounts Payable Information</t>
  </si>
  <si>
    <t xml:space="preserve">Owner's Name: </t>
  </si>
  <si>
    <t xml:space="preserve">AP Contact: </t>
  </si>
  <si>
    <t xml:space="preserve">Direct Phone Number: </t>
  </si>
  <si>
    <t xml:space="preserve">Cell Phone Number: </t>
  </si>
  <si>
    <t xml:space="preserve">Fax Number: </t>
  </si>
  <si>
    <t xml:space="preserve">Direct E-mail Address: </t>
  </si>
  <si>
    <t xml:space="preserve">E-mail: </t>
  </si>
  <si>
    <t xml:space="preserve">Invoice E-mail: </t>
  </si>
  <si>
    <t xml:space="preserve">*Please attach list of any additional owners*</t>
  </si>
  <si>
    <r>
      <rPr>
        <b val="true"/>
        <sz val="16"/>
        <color rgb="FF000000"/>
        <rFont val="Arial"/>
        <family val="2"/>
        <charset val="1"/>
      </rPr>
      <t xml:space="preserve">Trade References
</t>
    </r>
    <r>
      <rPr>
        <b val="true"/>
        <sz val="10"/>
        <color rgb="FF000000"/>
        <rFont val="Arial"/>
        <family val="2"/>
        <charset val="1"/>
      </rPr>
      <t xml:space="preserve">Please provide at least 2 references</t>
    </r>
  </si>
  <si>
    <t xml:space="preserve">State/Country:</t>
  </si>
  <si>
    <t xml:space="preserve">Fax/E-mail:</t>
  </si>
  <si>
    <t xml:space="preserve">*Fax and/or E-mail required. Please do not leave blank*</t>
  </si>
  <si>
    <t xml:space="preserve">The information provided is for the purpose of obtaining credit and is warranted to be true.  I/We hereby authorize Franke Kitchen Systems LLC to investigate all references and customary credit information sources including consumer credit reporting regarding my/our credit and financial responsibility for the purpose of obtaining credit and for periodic review for the purpose of maintaining the credit relationship.</t>
  </si>
  <si>
    <t xml:space="preserve">Company Name</t>
  </si>
  <si>
    <t xml:space="preserve">Print Full Name</t>
  </si>
  <si>
    <t xml:space="preserve">Title: </t>
  </si>
  <si>
    <t xml:space="preserve">Authorized Signature:</t>
  </si>
  <si>
    <t xml:space="preserve">Date: </t>
  </si>
  <si>
    <t xml:space="preserve">Partner Program </t>
  </si>
  <si>
    <t xml:space="preserve">Dear Partner,
We thank your for your support. We are happy to offer you the following partner program going forward:</t>
  </si>
  <si>
    <t xml:space="preserve">Customer:</t>
  </si>
  <si>
    <t xml:space="preserve">Customer na,me</t>
  </si>
  <si>
    <t xml:space="preserve">Program Level 2020:</t>
  </si>
  <si>
    <t xml:space="preserve">Showroom - Standard</t>
  </si>
  <si>
    <t xml:space="preserve">Program Overview:</t>
  </si>
  <si>
    <t xml:space="preserve">Expectations:</t>
  </si>
  <si>
    <t xml:space="preserve">Minimum qualifying annual purchase 2020:</t>
  </si>
  <si>
    <t xml:space="preserve">Full compliance with 2020 terms &amp; policies2</t>
  </si>
  <si>
    <t xml:space="preserve">Minimum Products on display: </t>
  </si>
  <si>
    <r>
      <rPr>
        <sz val="10"/>
        <rFont val="Arial"/>
        <family val="2"/>
        <charset val="1"/>
      </rPr>
      <t xml:space="preserve">Minimum Categories on display</t>
    </r>
    <r>
      <rPr>
        <vertAlign val="superscript"/>
        <sz val="10"/>
        <rFont val="Arial"/>
        <family val="2"/>
        <charset val="1"/>
      </rPr>
      <t xml:space="preserve">3</t>
    </r>
    <r>
      <rPr>
        <sz val="10"/>
        <rFont val="Arial"/>
        <family val="2"/>
        <charset val="1"/>
      </rPr>
      <t xml:space="preserve">: </t>
    </r>
  </si>
  <si>
    <t xml:space="preserve">Minimum Categories in stock: </t>
  </si>
  <si>
    <t xml:space="preserve">Benefits:</t>
  </si>
  <si>
    <t xml:space="preserve">Pricing multiplier:</t>
  </si>
  <si>
    <t xml:space="preserve">Maximum rebate</t>
  </si>
  <si>
    <r>
      <rPr>
        <sz val="10"/>
        <color rgb="FF000000"/>
        <rFont val="Arial"/>
        <family val="2"/>
        <charset val="1"/>
      </rPr>
      <t xml:space="preserve">Rebate tiers</t>
    </r>
    <r>
      <rPr>
        <vertAlign val="superscript"/>
        <sz val="10"/>
        <color rgb="FF000000"/>
        <rFont val="Arial"/>
        <family val="2"/>
        <charset val="1"/>
      </rPr>
      <t xml:space="preserve">4</t>
    </r>
    <r>
      <rPr>
        <sz val="10"/>
        <color rgb="FF000000"/>
        <rFont val="Arial"/>
        <family val="2"/>
        <charset val="1"/>
      </rPr>
      <t xml:space="preserve">:</t>
    </r>
  </si>
  <si>
    <r>
      <rPr>
        <sz val="10"/>
        <color rgb="FF000000"/>
        <rFont val="Arial"/>
        <family val="2"/>
        <charset val="1"/>
      </rPr>
      <t xml:space="preserve">Maximum Co-Op</t>
    </r>
    <r>
      <rPr>
        <vertAlign val="superscript"/>
        <sz val="10"/>
        <color rgb="FF000000"/>
        <rFont val="Arial"/>
        <family val="2"/>
        <charset val="1"/>
      </rPr>
      <t xml:space="preserve">5</t>
    </r>
    <r>
      <rPr>
        <sz val="10"/>
        <color rgb="FF000000"/>
        <rFont val="Arial"/>
        <family val="2"/>
        <charset val="1"/>
      </rPr>
      <t xml:space="preserve">:</t>
    </r>
  </si>
  <si>
    <t xml:space="preserve">Display multiplier:</t>
  </si>
  <si>
    <t xml:space="preserve">Fixtures / Countertop discount:</t>
  </si>
  <si>
    <t xml:space="preserve">Payment terms:</t>
  </si>
  <si>
    <t xml:space="preserve">FFA:</t>
  </si>
  <si>
    <t xml:space="preserve">Other: </t>
  </si>
  <si>
    <t xml:space="preserve">Signature of this form indicates receipt and acceptance of program information, including all terms, purchase pricing, and program benefits outlined. Benefits calculation will include all purchase activity beginning January 1st, 2020. Pricing and other terms begin upon receipt of signed 2020 Program. Programs outlined herein supersede all previous programming and offers from Franke Kitchen Systems, LLC.</t>
  </si>
  <si>
    <t xml:space="preserve">______________________</t>
  </si>
  <si>
    <t xml:space="preserve">Signature</t>
  </si>
  <si>
    <t xml:space="preserve">Date</t>
  </si>
  <si>
    <t xml:space="preserve">Printed Name</t>
  </si>
  <si>
    <t xml:space="preserve">Title</t>
  </si>
  <si>
    <t xml:space="preserve">Attachments:</t>
  </si>
  <si>
    <t xml:space="preserve">- 2020 Partner Program Terms &amp; Conditions</t>
  </si>
  <si>
    <t xml:space="preserve">- 2020 Authorized Reseller Policy</t>
  </si>
  <si>
    <t xml:space="preserve">-Footnotes (page 2)</t>
  </si>
  <si>
    <r>
      <rPr>
        <sz val="8"/>
        <rFont val="Arial"/>
        <family val="2"/>
        <charset val="1"/>
      </rPr>
      <t xml:space="preserve">Footnotes:
1) Qualifying program sales and do</t>
    </r>
    <r>
      <rPr>
        <u val="single"/>
        <sz val="8"/>
        <rFont val="Arial"/>
        <family val="2"/>
        <charset val="1"/>
      </rPr>
      <t xml:space="preserve"> not </t>
    </r>
    <r>
      <rPr>
        <sz val="8"/>
        <rFont val="Arial"/>
        <family val="2"/>
        <charset val="1"/>
      </rPr>
      <t xml:space="preserve">include Displays, Marketing Samples or VIP orders
2) Including Authorized Reseller Policies
3) Categories are: Sinks, Faucets, Filtration (incl. PoU), Disposers, Accessories (incl. Soap Dispensers), KWC
4) Display purchases, marketing samples and VIP purchases do not count towards calculation of growth. Project sales (Job Quotes) count towards calculation of growth but no rebate is paid on these sales. BKBG Rebates are paid quarterly to members who have been members throughout the entire quarter
5) Based on previous year net purchases. No carryover to following year. Display purchases, Marketing Samples, VIP purchases and Job Quotes do not count towards calculation of Co-Op. Can be used for customer events, print, radio, TV, online advertising, in-store signage, in-store displays. Proof of purchase required. </t>
    </r>
  </si>
  <si>
    <t xml:space="preserve">6) Forte members rebate will be paid every month by The Forte Group. The Forte rebate will be deducted from at the end of the year from the total rebate.</t>
  </si>
  <si>
    <t xml:space="preserve">2020 Partner Program Terms &amp; Conditions (Franke Kitchen Systems, LLC - January 1st 2020)</t>
  </si>
  <si>
    <t xml:space="preserve">Rebates</t>
  </si>
  <si>
    <t xml:space="preserve">- Calculation is based on performance to prior year (like for like for customers that started in py).</t>
  </si>
  <si>
    <t xml:space="preserve">- Rebates paid on net purchases back to dollar one.</t>
  </si>
  <si>
    <t xml:space="preserve">- Display purchases, marketing samples, project sales (Job Quotes) and VIP purchases do not count towards rebate calculation.</t>
  </si>
  <si>
    <t xml:space="preserve">- Rebates paid annually upon full year completion and processed as account credit.</t>
  </si>
  <si>
    <t xml:space="preserve">Co-Op marketing funds</t>
  </si>
  <si>
    <t xml:space="preserve">- Co-Op accrual is based on previous year net purchases. Funds must be used in the current year (no carryover).</t>
  </si>
  <si>
    <t xml:space="preserve">- Co-Op expenses need to be pre-discussed and approved by Regional Sales Manager.</t>
  </si>
  <si>
    <t xml:space="preserve">- Display purchases, marketing samples, project sales (Job Quotes) and VIP purchases do not count towards calculation.</t>
  </si>
  <si>
    <t xml:space="preserve">- Can be used for customer events, print, radio, TV, online advertising, in-store signage, in-store displays.  </t>
  </si>
  <si>
    <t xml:space="preserve">- Proof of performance is required - no refund without proof.</t>
  </si>
  <si>
    <t xml:space="preserve">- Co-Op payments will be processed quarterly and as account credit.</t>
  </si>
  <si>
    <t xml:space="preserve">GENERAL 
● Products may only be sold and advertised within the United States of America. Franke hereby expressly prohibits the dealer from soliciting or consummating sales outside of the United States of America without prior written consent.
● Products shall only be sold in their original packaging. Relabeling, repackaging (including the separation of bundled products or the bundling of separate products), and other alterations are not permitted.
● Sale of Franke products on the Internet shall be prohibited unless resellers apply and are approved by Franke, and execute an Authorized Internet Reseller Agreement regulating the manner in which they sell online.
ORDERING
● Once an order has been acknowledged, no changes (including additions or cancellations) will be accepted.
● Order acknowledgments are available via email. An email address must be provided to receive this benefit.
● Standard lead time for shipment is one to five (1-5) business days from receipt of order.</t>
  </si>
  <si>
    <t xml:space="preserve">STANDARD PAYMENT TERMS
● Net 30 days.
● Early payment discounts are not applicable for payments via credit card.
● Franke reserves the right to charge interest and an administration fee on late payments
PRICING
● Please refer to the electronically published price list (EPL). Orders will be priced with the prevailing price at the time the order is placed.
● Prices are subject to change without notice. Franke will attempt to provide reasonable lead time for pricing changes.
</t>
  </si>
  <si>
    <t xml:space="preserve">CLAIMS / CHARGE BACKS
● Damages/Shortages must be reported within ten (10) days of receipt of merchandise.
● Charge backs will not be accepted without an authorization number (RMA), provided by a Regional Sales Manager, Distributor, or Customer Service.</t>
  </si>
  <si>
    <t xml:space="preserve">RETURNS
● No returns will be accepted without a return authorization number (RMA).
● Return authorization requests must be submitted through Rep / Regional Manager.
● A 25% restocking fee will be charged for ALL returns of product that was not damaged or mis-shipped.
● No returns will be accepted more than 180 days from original invoice date.
● No returns will be accepted on discontinued (DWO) or obsolete product.
● Franke reserves the right to refuse returns without reason.</t>
  </si>
  <si>
    <t xml:space="preserve">FREIGHT
● Pre-paid freight / Free freight allowance (FFA)
    ○ USD 2,900 is the minimum order value for FFA
    ○ All product lines, including parts, can be included in freight qualification calculations.
    ○ All Display and Literature orders will be shipped with pre-paid freight status.</t>
  </si>
  <si>
    <t xml:space="preserve">● Flat Rate Shipping
    ○ Any order shipping parcel containing standard products will ship for $25 flat.
    ○ Orders &gt;150 lbs. are shipping LTL and are charged according to weight/dimension
    ○ Orders containing Fireclay sinks are charged USD 150 for up to 2 units and USD 300 for up to 4 units
    ○ Other: standard shipping rates apply for Fireclay orders greater than 4 units and any parts only orders.</t>
  </si>
  <si>
    <t xml:space="preserve">● Other freights terms
    ○ Franke will attempt to fulfill requests to expedite shipping. Customers will be responsible for additional freight charges. Contact Customer Service for all expedited shipping requests.
    ○ Drop shipment of internet orders is not available. All Internet Sales must be shipped from an Authorized Internet Reseller’s   location. Drop shipment is offered within 100 miles of customer’s place of business, or within customer’s state or a bordering state.</t>
  </si>
  <si>
    <t xml:space="preserve">BACK ORDERS
● Back order shipments will match freight qualifying status of original order.
● Back ordered product will be considered an active order unless customer requests cancellation.</t>
  </si>
  <si>
    <r>
      <rPr>
        <b val="true"/>
        <sz val="9"/>
        <color rgb="FF000000"/>
        <rFont val="Arial"/>
        <family val="2"/>
        <charset val="1"/>
      </rPr>
      <t xml:space="preserve">LIMITED WARRANTY
</t>
    </r>
    <r>
      <rPr>
        <sz val="9"/>
        <color rgb="FF000000"/>
        <rFont val="Arial"/>
        <family val="2"/>
        <charset val="1"/>
      </rPr>
      <t xml:space="preserve">
SINKS
Franke warrants that each Franke sink will be free from manufacturing defects in material and workmanship for the lifetime of the sink.
FAUCETS
Franke warrants that mechanical parts in all faucets purchased after January 1, 2003 will be free of manufacturing defects in material and workmanship for the lifetime of the faucet. Faucets purchased prior to 2003 are subject to the warranty in place at time of purchase. Franke warrants that (1) the chrome finishes on Franke faucets will be free of manufacturing defect for the lifetime of the faucet; and (2) all other finishes on Franke faucets will be free of manufacturing defect for five (5) years from the original date of purchase.</t>
    </r>
  </si>
  <si>
    <t xml:space="preserve">WATER DISPENSING &amp; FILTRATION SYSTEMS
Franke warrants that Franke water dispensing and filtration systems are free from manufacturing defects in material and workmanship for the period set forth in the paperwork included with the product, which is 5 or 10 years from the date of purchase, depending on the model purchased.
HOT WATER TANKS
Franke warrants that Franke hot water tanks are free from manufacturing defects in material and workmanship for the period set forth in the paperwork included with the product, which is 1 or 3 years from the date of purchase, depending on the model purchased</t>
  </si>
  <si>
    <t xml:space="preserve">WASTE DISPOSERS
Franke warrants that Franke 1/2 Horsepower disposer models are free from manufacturing defects in material and workmanship for the period set forth in the paperwork included with the product, which is 3 or 5 years from the date of purchase, depending on the model purchased . Franke warrants that Franke 3/4 horsepower waste disposers are free from manufacturing defects for the period set forth in the paperwork included with the product, which is 5 or 10 years from the date of purchase, depending on the model purchased - s. . Franke warrants that Franke 1-1/4 horsepower models are free from manufacturing defects in material and workmanship for the lifetime of the product.</t>
  </si>
  <si>
    <t xml:space="preserve">LOTION/SOAP DISPENSERS
Franke warrants that Franke lotion/soap dispensers are free from manufacturing defects in material and workmanship for a period of five years from the date of purchase. Such warranty does not cover damage caused by the use of aggressive soaps and lotions
ACCESSORIES
Franke warrants that Franke accessories, including, but not limited to, shelves, colanders, strainers, cutting boards and other accessory items, are free from manufacturing defects in material and workmanship for a period of one (1) year from the date of purchase</t>
  </si>
  <si>
    <t xml:space="preserve">
OUTDOOR INSTALLATION
Franke Soap dispensers, waste disposers, water dispensing systems and accessories are NOT warranted for outdoor installations. Certain Franke faucets are warranted to be free from manufacturing defects in material and workmanship for outdoor installations for the period set forth in the paperwork included with the product, which is 5 or 10 years from the date of purchase, depending on the model purchased</t>
  </si>
  <si>
    <t xml:space="preserve">WARRANTY TERMS
Each warranty by Franke Kitchen System, LLC (“Franke”) set forth herein (each, a “Warranty” and collectively the “Warranties”) applies only to the original owner, when purchased from Franke or a Franke, authorized reseller. The Warranties only apply if the applicable product has been installed in accordance with our installation instructions, used as recommended and in a normal residential application. To make a warranty claim, the owner must provide proof of purchase, in the form of a sales receipt. Each Warranty covers all components that make the applicable product operational. Franke, at its option, may repair or replace the product or components necessary to restore the product to good working condition. Franke reserves the right to inspect the installation prior to the actual replacement of the product or component part. The Warranties do not cover any product used in combination with a Reverse Osmosis Filtration System.</t>
  </si>
  <si>
    <t xml:space="preserve">The Warranties do not cover misuse or abuse, accidental damages, scuffs or scratches, improper installation, abnormal usage, negligence, damage caused by improper maintenance or cleaning., or normal wear. Damage caused by impurities or acts beyond Franke’s control are not covered by any Warranty. Further, this warranty does not cover any products purchased from unauthorized dealers. If any product or part has been repaired or altered in any manner outside of Franke’s factory, unless previously authorized in writing by Franke, the applicable Warranty is void with respect to such product or part. Owner of a product will be liable for any transportation and re-installation costs related to any Warranty for such product. The Warranties do not allow recovery of incidental or consequential damages such as loss of use, delay, property damage or other consequential damage, and Franke accepts no liability for such damages.</t>
  </si>
  <si>
    <t xml:space="preserve">Each Warranty is limited to the conditions set forth herein and to the applicable warranty period specified herein and is exclusive. EXCEPT FOR THE WARRANTIES SET FORTH HEREIN, FRANKE MAKES NO WARRANTY WHATSOEVER WITH RESPECT TO THE PRODUCTS, INCLUDING, BUT NOT LIMITED TO, (1) ANY WARRANTY OF MERCHANTABILITY, (2) WARRANTY OF FITNESS FOR A PARTICULAR PURPOSE, (3) WARRANTY OF TITLE, OR (4) WARRANTY AGAINST INFRINGEMENT OF INTELLECTUAL PROPERTY RIGHTS OF A THIRD PARTY, WHETHER EXPRESS OR IMPLIED BY LAW, COURSE OF DEALING, COURSE OF PERFORMANCE, USAGE OF TRADE OR OTHERWISE.</t>
  </si>
  <si>
    <r>
      <rPr>
        <b val="true"/>
        <sz val="9"/>
        <color rgb="FF000000"/>
        <rFont val="Arial"/>
        <family val="2"/>
        <charset val="1"/>
      </rPr>
      <t xml:space="preserve">LEGAL DISCLAIMER
</t>
    </r>
    <r>
      <rPr>
        <sz val="9"/>
        <color rgb="FF000000"/>
        <rFont val="Arial"/>
        <family val="2"/>
        <charset val="1"/>
      </rPr>
      <t xml:space="preserve">Please read carefully.
Franke Kitchen Systems provides the above information to you for as a public service to our customers. By accessing and using this information, you agree to the following and to comply with all applicable laws. If you do not agree with these terms and conditions, do not use this information. While we try to keep the information current, changes may have occurred since its creation. Contact your Regional Manager or Customer Service to verify information regarding Franke Kitchen Systems programs and their use by you.</t>
    </r>
  </si>
  <si>
    <t xml:space="preserve">Copyright and Other Intellectual Property Rights. This document and our website are protected by copyright pursuant to U.S. copyright laws, international treaties, and other copyright laws. This document and our website contains copyrighted material, trademarks, and other proprietary information of Franke Consumer Products, Inc. and Franke Kitchen Systems, LLC and others (collectively "Proprietary Material"), which may include, but shall not be limited to: text, software, photos, video, graphics, images, music and sound. You may not modify, publish, copy, transmit, participate in the transfer or sale of, create derivative works of, or in any way exploit, in whole or in part, any Proprietary Material without the prior written authorization of Franke Kitchen Systems or the applicable rights holder.</t>
  </si>
  <si>
    <t xml:space="preserve">Changes. We may change these terms and any part (or all) of the information enclosed at any time without notice. Any changes will apply to your future use, so you should contact your Regional Manager or Customer Service periodically. If you use this information after any changes to these terms, then you accept those changes.</t>
  </si>
  <si>
    <t xml:space="preserve">Choice of Law. We are a Delaware limited liability company and these Terms and Conditions, and the purchase of products from Franke Kitchen Systems, shall be governed by the substantive laws of the State of Delaware, including the Uniform Commercial Code as adopted in Delaware, and the United Nations Convention on Contracts for the International Sale of Goods shall not apply. Any cause of action must be commenced within one year after the claim or cause of action arises. If a court of competent jurisdiction holds these terms and conditions or any part of them to be invalid, then that part shall be enforced to the maximum extent possible and the remainder of these terms and conditions will remain in full force and effect.</t>
  </si>
  <si>
    <t xml:space="preserve">HOW TO CONTACT US
Contact Info
Customer Service: 800-626-5771
Customer Service: ks-customerservice.us@franke.com
Marketing Services: 800-626-5771
Marketing Services Email: ks-marketingservices.us@franke.com
Mailing Address: Franke Kitchen Systems 800 Aviation Parkway Smyrna, TN 37167
Remittance Address: Franke Kitchen Systems 3215 Paysphere Circle, Chicago, IL 60674
Shipping Address: Franke Kitchen Systems 600 Franke Drive, Ruston, LA 71270</t>
  </si>
  <si>
    <t xml:space="preserve">Franke Kitchen Systems
WEBSHOP ACCOUNT SETUP</t>
  </si>
  <si>
    <t xml:space="preserve">Email completed form to: ks-marketingservices.us@franke.com</t>
  </si>
  <si>
    <t xml:space="preserve">COMPANY NAME</t>
  </si>
  <si>
    <t xml:space="preserve">SHOWROOM ADDRESS</t>
  </si>
  <si>
    <t xml:space="preserve">CITY | STATE | ZIP</t>
  </si>
  <si>
    <t xml:space="preserve">Employee Name</t>
  </si>
  <si>
    <t xml:space="preserve">Position:</t>
  </si>
  <si>
    <t xml:space="preserve">Email Address</t>
  </si>
  <si>
    <t xml:space="preserve">Webshop Access for this user (check all that apply)</t>
  </si>
  <si>
    <t xml:space="preserve">By submitting this form and providing Shopping Cart Authorization for the showroom, your company will be responsible for payment on any purchases made online with those accounts. </t>
  </si>
  <si>
    <t xml:space="preserve">This form was completed by:</t>
  </si>
  <si>
    <t xml:space="preserve">PRINT NAME</t>
  </si>
  <si>
    <t xml:space="preserve">This data provided by:</t>
  </si>
  <si>
    <t xml:space="preserve">Title:</t>
  </si>
  <si>
    <t xml:space="preserve">Date Completed:</t>
  </si>
  <si>
    <t xml:space="preserve">Date:</t>
  </si>
  <si>
    <t xml:space="preserve">Showroom Address:</t>
  </si>
  <si>
    <t xml:space="preserve">Showroom Manager:</t>
  </si>
  <si>
    <t xml:space="preserve">Purchasing Department:</t>
  </si>
  <si>
    <t xml:space="preserve">Map Contact:</t>
  </si>
  <si>
    <t xml:space="preserve">Showrom Type:</t>
  </si>
  <si>
    <t xml:space="preserve"> (select 1)</t>
  </si>
  <si>
    <t xml:space="preserve">Display Details:</t>
  </si>
  <si>
    <t xml:space="preserve">Please indicate how the products are displayed (in Franke cupboard, top shelf or drawer, on acrylic, etc.) </t>
  </si>
  <si>
    <t xml:space="preserve">SINKS</t>
  </si>
  <si>
    <t xml:space="preserve">FAUCETS</t>
  </si>
  <si>
    <t xml:space="preserve">POU</t>
  </si>
  <si>
    <t xml:space="preserve">ACCESSORIES</t>
  </si>
  <si>
    <t xml:space="preserve">DISPOSER</t>
  </si>
  <si>
    <t xml:space="preserve">Additional email addresses ( to receive newsletter, announcements, etc.):</t>
  </si>
  <si>
    <t xml:space="preserve">Minimum Sales</t>
  </si>
  <si>
    <t xml:space="preserve">Minimum Products on Display</t>
  </si>
  <si>
    <t xml:space="preserve">Minimum Categories on Display</t>
  </si>
  <si>
    <t xml:space="preserve">Minimum Categories in stock</t>
  </si>
  <si>
    <t xml:space="preserve">Pricing Multiplier</t>
  </si>
  <si>
    <t xml:space="preserve">Maximum Rebate</t>
  </si>
  <si>
    <t xml:space="preserve">Rebate 1</t>
  </si>
  <si>
    <t xml:space="preserve">Rebate 2</t>
  </si>
  <si>
    <t xml:space="preserve">Rebate 3</t>
  </si>
  <si>
    <t xml:space="preserve">Maximum Co-Op:</t>
  </si>
  <si>
    <t xml:space="preserve">Other:</t>
  </si>
  <si>
    <t xml:space="preserve">Choose Program</t>
  </si>
  <si>
    <t xml:space="preserve">-</t>
  </si>
  <si>
    <t xml:space="preserve">Distributor - Diamond</t>
  </si>
  <si>
    <t xml:space="preserve">2% at flat py sales</t>
  </si>
  <si>
    <t xml:space="preserve">+2% at +10% py sales</t>
  </si>
  <si>
    <t xml:space="preserve">+2% at +20% py sales</t>
  </si>
  <si>
    <t xml:space="preserve">RSM approval for each instance</t>
  </si>
  <si>
    <t xml:space="preserve">2% 10 net 30</t>
  </si>
  <si>
    <t xml:space="preserve">Distributor - Titanium</t>
  </si>
  <si>
    <t xml:space="preserve">Distributor - Chrome</t>
  </si>
  <si>
    <t xml:space="preserve">Showroom - Journey</t>
  </si>
  <si>
    <t xml:space="preserve">+3% at +10% py sales</t>
  </si>
  <si>
    <t xml:space="preserve">+3% at +20% py sales</t>
  </si>
  <si>
    <t xml:space="preserve">Showroom - Elite</t>
  </si>
  <si>
    <t xml:space="preserve">Showroom - Premier</t>
  </si>
  <si>
    <t xml:space="preserve">Partner - Basic</t>
  </si>
  <si>
    <t xml:space="preserve">Net30</t>
  </si>
  <si>
    <t xml:space="preserve">BKBG</t>
  </si>
  <si>
    <t xml:space="preserve">FORTE</t>
  </si>
  <si>
    <t xml:space="preserve">Rebate will be paid every month by The Forte Group. </t>
  </si>
  <si>
    <t xml:space="preserve">Distributor Diamond-ADBUY</t>
  </si>
  <si>
    <t xml:space="preserve">Contact AD Buying Group for rebate program</t>
  </si>
  <si>
    <t xml:space="preserve">2%15NET45</t>
  </si>
  <si>
    <t xml:space="preserve">Distributor Titanium-ADBUY</t>
  </si>
  <si>
    <t xml:space="preserve">Distributor Chrome-ADBUY</t>
  </si>
  <si>
    <t xml:space="preserve">Showroom Journey-ADBUY</t>
  </si>
  <si>
    <t xml:space="preserve">Showroom Elite-ADBUY</t>
  </si>
  <si>
    <t xml:space="preserve">Showroom Premier-ADBUY</t>
  </si>
  <si>
    <t xml:space="preserve">Showroom Standard-ADBUY</t>
  </si>
  <si>
    <t xml:space="preserve">BASIC-ADBUY</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_);[RED]\(#,##0\)"/>
    <numFmt numFmtId="168" formatCode="#,##0.00_);[RED]\(#,##0.00\)"/>
    <numFmt numFmtId="169" formatCode="_ [$€]\ * #,##0.00_ ;_ [$€]\ * \-#,##0.00_ ;_ [$€]\ * \-??_ ;_ @_ "/>
    <numFmt numFmtId="170" formatCode="[$-409]m/d/yyyy\ hh:mm:ss\ AM/PM"/>
    <numFmt numFmtId="171" formatCode="[$-409]mmmm\ d&quot;, &quot;yyyy;@"/>
    <numFmt numFmtId="172" formatCode="0%"/>
    <numFmt numFmtId="173" formatCode="&quot;Fr. &quot;#,##0;[RED]&quot;Fr. -&quot;#,##0"/>
    <numFmt numFmtId="174" formatCode="&quot;Fr. &quot;#,##0.00;[RED]&quot;Fr. -&quot;#,##0.00"/>
    <numFmt numFmtId="175" formatCode="[&lt;=9999999]###\-####;\(###&quot;) &quot;###\-####"/>
    <numFmt numFmtId="176" formatCode="@"/>
    <numFmt numFmtId="177" formatCode="00000"/>
    <numFmt numFmtId="178" formatCode="General"/>
    <numFmt numFmtId="179" formatCode="&quot;USD &quot;#,##0"/>
    <numFmt numFmtId="180" formatCode="0.0%"/>
  </numFmts>
  <fonts count="6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color rgb="FFFFFFFF"/>
      <name val="Arial"/>
      <family val="2"/>
      <charset val="1"/>
    </font>
    <font>
      <sz val="11"/>
      <color rgb="FFFFFFFF"/>
      <name val="Calibri"/>
      <family val="2"/>
      <charset val="1"/>
    </font>
    <font>
      <sz val="11"/>
      <color rgb="FF9C0006"/>
      <name val="Arial"/>
      <family val="2"/>
      <charset val="1"/>
    </font>
    <font>
      <sz val="11"/>
      <color rgb="FF9C0006"/>
      <name val="Calibri"/>
      <family val="2"/>
      <charset val="1"/>
    </font>
    <font>
      <b val="true"/>
      <sz val="11"/>
      <color rgb="FFFA7D00"/>
      <name val="Arial"/>
      <family val="2"/>
      <charset val="1"/>
    </font>
    <font>
      <b val="true"/>
      <sz val="11"/>
      <color rgb="FFFA7D00"/>
      <name val="Calibri"/>
      <family val="2"/>
      <charset val="1"/>
    </font>
    <font>
      <b val="true"/>
      <sz val="11"/>
      <color rgb="FFFFFFFF"/>
      <name val="Arial"/>
      <family val="2"/>
      <charset val="1"/>
    </font>
    <font>
      <b val="true"/>
      <sz val="11"/>
      <color rgb="FFFFFFFF"/>
      <name val="Calibri"/>
      <family val="2"/>
      <charset val="1"/>
    </font>
    <font>
      <i val="true"/>
      <sz val="11"/>
      <color rgb="FF7F7F7F"/>
      <name val="Arial"/>
      <family val="2"/>
      <charset val="1"/>
    </font>
    <font>
      <i val="true"/>
      <sz val="11"/>
      <color rgb="FF7F7F7F"/>
      <name val="Calibri"/>
      <family val="2"/>
      <charset val="1"/>
    </font>
    <font>
      <sz val="11"/>
      <color rgb="FF006100"/>
      <name val="Arial"/>
      <family val="2"/>
      <charset val="1"/>
    </font>
    <font>
      <sz val="11"/>
      <color rgb="FF006100"/>
      <name val="Calibri"/>
      <family val="2"/>
      <charset val="1"/>
    </font>
    <font>
      <b val="true"/>
      <sz val="12"/>
      <name val="Arial"/>
      <family val="2"/>
      <charset val="1"/>
    </font>
    <font>
      <b val="true"/>
      <sz val="15"/>
      <color rgb="FF1F497D"/>
      <name val="Arial"/>
      <family val="2"/>
      <charset val="1"/>
    </font>
    <font>
      <b val="true"/>
      <sz val="15"/>
      <color rgb="FF1F497D"/>
      <name val="Calibri"/>
      <family val="2"/>
      <charset val="1"/>
    </font>
    <font>
      <b val="true"/>
      <sz val="13"/>
      <color rgb="FF1F497D"/>
      <name val="Arial"/>
      <family val="2"/>
      <charset val="1"/>
    </font>
    <font>
      <b val="true"/>
      <sz val="13"/>
      <color rgb="FF1F497D"/>
      <name val="Calibri"/>
      <family val="2"/>
      <charset val="1"/>
    </font>
    <font>
      <b val="true"/>
      <sz val="11"/>
      <color rgb="FF1F497D"/>
      <name val="Arial"/>
      <family val="2"/>
      <charset val="1"/>
    </font>
    <font>
      <b val="true"/>
      <sz val="11"/>
      <color rgb="FF1F497D"/>
      <name val="Calibri"/>
      <family val="2"/>
      <charset val="1"/>
    </font>
    <font>
      <sz val="11"/>
      <color rgb="FF3F3F76"/>
      <name val="Arial"/>
      <family val="2"/>
      <charset val="1"/>
    </font>
    <font>
      <sz val="11"/>
      <color rgb="FF3F3F76"/>
      <name val="Calibri"/>
      <family val="2"/>
      <charset val="1"/>
    </font>
    <font>
      <sz val="11"/>
      <color rgb="FFFA7D00"/>
      <name val="Arial"/>
      <family val="2"/>
      <charset val="1"/>
    </font>
    <font>
      <sz val="11"/>
      <color rgb="FFFA7D00"/>
      <name val="Calibri"/>
      <family val="2"/>
      <charset val="1"/>
    </font>
    <font>
      <sz val="11"/>
      <color rgb="FF9C6500"/>
      <name val="Arial"/>
      <family val="2"/>
      <charset val="1"/>
    </font>
    <font>
      <sz val="11"/>
      <color rgb="FF9C6500"/>
      <name val="Calibri"/>
      <family val="2"/>
      <charset val="1"/>
    </font>
    <font>
      <sz val="10"/>
      <name val="Arial"/>
      <family val="2"/>
      <charset val="1"/>
    </font>
    <font>
      <sz val="10"/>
      <color rgb="FF000000"/>
      <name val="Calibri"/>
      <family val="2"/>
      <charset val="1"/>
    </font>
    <font>
      <sz val="10"/>
      <name val="MS Sans Serif"/>
      <family val="2"/>
      <charset val="1"/>
    </font>
    <font>
      <sz val="10"/>
      <color rgb="FF000000"/>
      <name val="Arial"/>
      <family val="2"/>
      <charset val="1"/>
    </font>
    <font>
      <b val="true"/>
      <sz val="11"/>
      <color rgb="FF3F3F3F"/>
      <name val="Arial"/>
      <family val="2"/>
      <charset val="1"/>
    </font>
    <font>
      <b val="true"/>
      <sz val="11"/>
      <color rgb="FF3F3F3F"/>
      <name val="Calibri"/>
      <family val="2"/>
      <charset val="1"/>
    </font>
    <font>
      <b val="true"/>
      <sz val="11"/>
      <color rgb="FF000000"/>
      <name val="Arial"/>
      <family val="2"/>
      <charset val="1"/>
    </font>
    <font>
      <b val="true"/>
      <sz val="11"/>
      <color rgb="FF000000"/>
      <name val="Calibri"/>
      <family val="2"/>
      <charset val="1"/>
    </font>
    <font>
      <sz val="11"/>
      <color rgb="FFFF0000"/>
      <name val="Arial"/>
      <family val="2"/>
      <charset val="1"/>
    </font>
    <font>
      <sz val="11"/>
      <color rgb="FFFF0000"/>
      <name val="Calibri"/>
      <family val="2"/>
      <charset val="1"/>
    </font>
    <font>
      <u val="single"/>
      <sz val="11"/>
      <color rgb="FF000000"/>
      <name val="Calibri"/>
      <family val="2"/>
      <charset val="1"/>
    </font>
    <font>
      <sz val="10"/>
      <color rgb="FFFFFFFF"/>
      <name val="Calibri"/>
      <family val="2"/>
      <charset val="1"/>
    </font>
    <font>
      <sz val="8"/>
      <color rgb="FF000000"/>
      <name val="Segoe UI"/>
      <family val="0"/>
    </font>
    <font>
      <sz val="11"/>
      <name val="Arial"/>
      <family val="2"/>
      <charset val="1"/>
    </font>
    <font>
      <b val="true"/>
      <sz val="16"/>
      <color rgb="FF000000"/>
      <name val="Arial"/>
      <family val="2"/>
      <charset val="1"/>
    </font>
    <font>
      <sz val="10"/>
      <color rgb="FFFF0000"/>
      <name val="Arial"/>
      <family val="2"/>
      <charset val="1"/>
    </font>
    <font>
      <sz val="9"/>
      <color rgb="FF000000"/>
      <name val="Arial"/>
      <family val="2"/>
      <charset val="1"/>
    </font>
    <font>
      <sz val="12"/>
      <color rgb="FF000000"/>
      <name val="Arial"/>
      <family val="2"/>
      <charset val="1"/>
    </font>
    <font>
      <sz val="12"/>
      <name val="Arial"/>
      <family val="2"/>
      <charset val="1"/>
    </font>
    <font>
      <b val="true"/>
      <sz val="10"/>
      <color rgb="FF000000"/>
      <name val="Arial"/>
      <family val="2"/>
      <charset val="1"/>
    </font>
    <font>
      <sz val="8"/>
      <color rgb="FF000000"/>
      <name val="Tahoma"/>
      <family val="0"/>
    </font>
    <font>
      <sz val="20"/>
      <color rgb="FF000000"/>
      <name val="Arial"/>
      <family val="2"/>
      <charset val="1"/>
    </font>
    <font>
      <b val="true"/>
      <sz val="10"/>
      <name val="Arial"/>
      <family val="2"/>
      <charset val="1"/>
    </font>
    <font>
      <vertAlign val="superscript"/>
      <sz val="10"/>
      <name val="Arial"/>
      <family val="2"/>
      <charset val="1"/>
    </font>
    <font>
      <vertAlign val="superscript"/>
      <sz val="10"/>
      <color rgb="FF000000"/>
      <name val="Arial"/>
      <family val="2"/>
      <charset val="1"/>
    </font>
    <font>
      <sz val="8"/>
      <color rgb="FF000000"/>
      <name val="Arial"/>
      <family val="2"/>
      <charset val="1"/>
    </font>
    <font>
      <sz val="8"/>
      <name val="Arial"/>
      <family val="2"/>
      <charset val="1"/>
    </font>
    <font>
      <u val="single"/>
      <sz val="8"/>
      <name val="Arial"/>
      <family val="2"/>
      <charset val="1"/>
    </font>
    <font>
      <b val="true"/>
      <sz val="10"/>
      <color rgb="FFFFFFFF"/>
      <name val="Arial"/>
      <family val="2"/>
      <charset val="1"/>
    </font>
    <font>
      <sz val="10"/>
      <color rgb="FFFFFFFF"/>
      <name val="Arial"/>
      <family val="2"/>
      <charset val="1"/>
    </font>
    <font>
      <b val="true"/>
      <sz val="9"/>
      <color rgb="FF000000"/>
      <name val="Arial"/>
      <family val="2"/>
      <charset val="1"/>
    </font>
    <font>
      <b val="true"/>
      <sz val="14"/>
      <color rgb="FF000000"/>
      <name val="Arial"/>
      <family val="2"/>
      <charset val="1"/>
    </font>
    <font>
      <sz val="6"/>
      <color rgb="FF000000"/>
      <name val="Arial"/>
      <family val="2"/>
      <charset val="1"/>
    </font>
    <font>
      <sz val="9"/>
      <color rgb="FF000000"/>
      <name val="Calibri"/>
      <family val="0"/>
    </font>
  </fonts>
  <fills count="9">
    <fill>
      <patternFill patternType="none"/>
    </fill>
    <fill>
      <patternFill patternType="gray125"/>
    </fill>
    <fill>
      <patternFill patternType="solid">
        <fgColor rgb="FFDCE6F2"/>
        <bgColor rgb="FFDBEEF4"/>
      </patternFill>
    </fill>
    <fill>
      <patternFill patternType="solid">
        <fgColor rgb="FFFF0000"/>
        <bgColor rgb="FFC00000"/>
      </patternFill>
    </fill>
    <fill>
      <patternFill patternType="solid">
        <fgColor rgb="FFFFFF00"/>
        <bgColor rgb="FFFFEB9C"/>
      </patternFill>
    </fill>
    <fill>
      <patternFill patternType="solid">
        <fgColor rgb="FFFFFFFF"/>
        <bgColor rgb="FFF2F2F2"/>
      </patternFill>
    </fill>
    <fill>
      <patternFill patternType="solid">
        <fgColor rgb="FFF2DCDB"/>
        <bgColor rgb="FFE6E0EC"/>
      </patternFill>
    </fill>
    <fill>
      <patternFill patternType="solid">
        <fgColor rgb="FFC00000"/>
        <bgColor rgb="FF9C0006"/>
      </patternFill>
    </fill>
    <fill>
      <patternFill patternType="solid">
        <fgColor rgb="FFF2F2F2"/>
        <bgColor rgb="FFEBF1DE"/>
      </patternFill>
    </fill>
  </fills>
  <borders count="1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true">
      <alignment horizontal="left" vertical="bottom" textRotation="0" wrapText="false" indent="0" shrinkToFit="false"/>
      <protection locked="false" hidden="false"/>
    </xf>
    <xf numFmtId="175" fontId="43" fillId="0"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true"/>
      <protection locked="false" hidden="false"/>
    </xf>
    <xf numFmtId="176" fontId="4" fillId="0" borderId="1" xfId="0" applyFont="true" applyBorder="true" applyAlignment="true" applyProtection="true">
      <alignment horizontal="center" vertical="bottom" textRotation="0" wrapText="false" indent="0" shrinkToFit="true"/>
      <protection locked="false" hidden="false"/>
    </xf>
    <xf numFmtId="176" fontId="4" fillId="0" borderId="0" xfId="0" applyFont="true" applyBorder="true" applyAlignment="true" applyProtection="true">
      <alignment horizontal="center" vertical="bottom" textRotation="0" wrapText="false" indent="0" shrinkToFit="true"/>
      <protection locked="false" hidden="false"/>
    </xf>
    <xf numFmtId="177" fontId="4" fillId="0" borderId="1" xfId="0" applyFont="true" applyBorder="true" applyAlignment="true" applyProtection="true">
      <alignment horizontal="left" vertical="bottom" textRotation="0" wrapText="false" indent="0" shrinkToFit="false"/>
      <protection locked="false" hidden="false"/>
    </xf>
    <xf numFmtId="175" fontId="4" fillId="0" borderId="1" xfId="0" applyFont="true" applyBorder="true" applyAlignment="true" applyProtection="true">
      <alignment horizontal="left" vertical="bottom" textRotation="0" wrapText="false" indent="0" shrinkToFit="false"/>
      <protection locked="false" hidden="false"/>
    </xf>
    <xf numFmtId="175" fontId="4" fillId="0" borderId="0" xfId="0" applyFont="true" applyBorder="true" applyAlignment="true" applyProtection="true">
      <alignment horizontal="left" vertical="bottom" textRotation="0" wrapText="false" indent="0" shrinkToFit="false"/>
      <protection locked="false" hidden="false"/>
    </xf>
    <xf numFmtId="175" fontId="33"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true">
      <alignment horizontal="general" vertical="bottom" textRotation="0" wrapText="false" indent="0" shrinkToFit="true"/>
      <protection locked="false" hidden="false"/>
    </xf>
    <xf numFmtId="176" fontId="0" fillId="0" borderId="1"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true">
      <alignment horizontal="left" vertical="bottom" textRotation="0" wrapText="false" indent="0" shrinkToFit="false"/>
      <protection locked="false" hidden="false"/>
    </xf>
    <xf numFmtId="175" fontId="0" fillId="0" borderId="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43" fillId="0" borderId="0" xfId="0" applyFont="true" applyBorder="true" applyAlignment="true" applyProtection="true">
      <alignment horizontal="left" vertical="bottom" textRotation="0" wrapText="false" indent="0" shrinkToFit="false"/>
      <protection locked="false" hidden="false"/>
    </xf>
    <xf numFmtId="175" fontId="0" fillId="0" borderId="0" xfId="0" applyFont="false" applyBorder="true" applyAlignment="true" applyProtection="true">
      <alignment horizontal="left" vertical="bottom" textRotation="0" wrapText="false" indent="0" shrinkToFit="false"/>
      <protection locked="false" hidden="false"/>
    </xf>
    <xf numFmtId="175"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5" fontId="43" fillId="0" borderId="2" xfId="0" applyFont="true" applyBorder="true" applyAlignment="true" applyProtection="true">
      <alignment horizontal="left" vertical="bottom" textRotation="0" wrapText="false" indent="0" shrinkToFit="false"/>
      <protection locked="false" hidden="false"/>
    </xf>
    <xf numFmtId="175" fontId="0" fillId="0" borderId="2" xfId="0" applyFont="false" applyBorder="true" applyAlignment="true" applyProtection="true">
      <alignment horizontal="left" vertical="bottom" textRotation="0" wrapText="false" indent="0" shrinkToFit="false"/>
      <protection locked="false" hidden="false"/>
    </xf>
    <xf numFmtId="175"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5" fontId="43" fillId="0" borderId="2" xfId="0" applyFont="true" applyBorder="true" applyAlignment="true" applyProtection="true">
      <alignment horizontal="left" vertical="bottom" textRotation="0" wrapText="false" indent="0" shrinkToFit="false"/>
      <protection locked="false" hidden="false"/>
    </xf>
    <xf numFmtId="175" fontId="4" fillId="0" borderId="2"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true">
      <alignment horizontal="left" vertical="bottom" textRotation="0" wrapText="false" indent="0" shrinkToFit="false"/>
      <protection locked="false" hidden="false"/>
    </xf>
    <xf numFmtId="175" fontId="4" fillId="0" borderId="4"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6" fontId="4" fillId="0" borderId="1" xfId="0" applyFont="true" applyBorder="true" applyAlignment="true" applyProtection="true">
      <alignment horizontal="general" vertical="bottom" textRotation="0" wrapText="false" indent="0" shrinkToFit="true"/>
      <protection locked="false" hidden="false"/>
    </xf>
    <xf numFmtId="164" fontId="4" fillId="4" borderId="0" xfId="0" applyFont="true" applyBorder="true" applyAlignment="true" applyProtection="false">
      <alignment horizontal="right" vertical="bottom" textRotation="0" wrapText="false" indent="0" shrinkToFit="false"/>
      <protection locked="true" hidden="false"/>
    </xf>
    <xf numFmtId="175" fontId="4" fillId="5" borderId="1" xfId="0" applyFont="true" applyBorder="true" applyAlignment="true" applyProtection="true">
      <alignment horizontal="left" vertical="bottom" textRotation="0" wrapText="false" indent="0" shrinkToFit="false"/>
      <protection locked="false" hidden="false"/>
    </xf>
    <xf numFmtId="175" fontId="3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true"/>
      <protection locked="false" hidden="false"/>
    </xf>
    <xf numFmtId="177" fontId="4"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false" hidden="false"/>
    </xf>
    <xf numFmtId="164" fontId="49" fillId="5" borderId="0" xfId="0" applyFont="true" applyBorder="true" applyAlignment="true" applyProtection="false">
      <alignment horizontal="left" vertical="bottom" textRotation="0" wrapText="false" indent="0" shrinkToFit="false"/>
      <protection locked="true" hidden="false"/>
    </xf>
    <xf numFmtId="178" fontId="33" fillId="5" borderId="0" xfId="0" applyFont="true" applyBorder="true" applyAlignment="false" applyProtection="false">
      <alignment horizontal="general" vertical="bottom" textRotation="0" wrapText="false" indent="0" shrinkToFit="false"/>
      <protection locked="true" hidden="false"/>
    </xf>
    <xf numFmtId="178" fontId="49" fillId="5"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79" fontId="49" fillId="5" borderId="0" xfId="15" applyFont="true" applyBorder="true" applyAlignment="true" applyProtection="true">
      <alignment horizontal="left" vertical="bottom" textRotation="0" wrapText="tru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8" fontId="30" fillId="5" borderId="0" xfId="0" applyFont="true" applyBorder="true" applyAlignment="true" applyProtection="false">
      <alignment horizontal="left"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8" fontId="33" fillId="5" borderId="0" xfId="0" applyFont="true" applyBorder="true" applyAlignment="true" applyProtection="false">
      <alignment horizontal="left" vertical="bottom" textRotation="0" wrapText="false" indent="0" shrinkToFit="false"/>
      <protection locked="true" hidden="false"/>
    </xf>
    <xf numFmtId="172" fontId="33" fillId="5" borderId="0" xfId="0" applyFont="true" applyBorder="true" applyAlignment="true" applyProtection="false">
      <alignment horizontal="left" vertical="bottom" textRotation="0" wrapText="false" indent="0" shrinkToFit="false"/>
      <protection locked="true" hidden="false"/>
    </xf>
    <xf numFmtId="180" fontId="33" fillId="5" borderId="0" xfId="0" applyFont="true" applyBorder="true" applyAlignment="true" applyProtection="false">
      <alignment horizontal="left" vertical="bottom" textRotation="0" wrapText="false" indent="0" shrinkToFit="false"/>
      <protection locked="true" hidden="false"/>
    </xf>
    <xf numFmtId="179" fontId="33" fillId="5" borderId="0" xfId="15" applyFont="true" applyBorder="true" applyAlignment="true" applyProtection="true">
      <alignment horizontal="left" vertical="bottom" textRotation="0" wrapText="true" indent="0" shrinkToFit="false"/>
      <protection locked="true" hidden="false"/>
    </xf>
    <xf numFmtId="164" fontId="33" fillId="5" borderId="0" xfId="0" applyFont="true" applyBorder="true" applyAlignment="true" applyProtection="false">
      <alignment horizontal="general" vertical="top" textRotation="0" wrapText="false" indent="0" shrinkToFit="false"/>
      <protection locked="true" hidden="false"/>
    </xf>
    <xf numFmtId="179" fontId="33" fillId="5" borderId="0" xfId="15" applyFont="true" applyBorder="true" applyAlignment="true" applyProtection="true">
      <alignment horizontal="left" vertical="top" textRotation="0" wrapText="true" indent="0" shrinkToFit="false"/>
      <protection locked="true" hidden="false"/>
    </xf>
    <xf numFmtId="164" fontId="55" fillId="5" borderId="0" xfId="0" applyFont="true" applyBorder="true" applyAlignment="true" applyProtection="false">
      <alignment horizontal="general" vertical="bottom" textRotation="0" wrapText="tru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true" applyAlignment="true" applyProtection="false">
      <alignment horizontal="left" vertical="bottom" textRotation="0" wrapText="true" indent="0" shrinkToFit="false"/>
      <protection locked="true" hidden="false"/>
    </xf>
    <xf numFmtId="164" fontId="56" fillId="5" borderId="0" xfId="0" applyFont="true" applyBorder="true" applyAlignment="true" applyProtection="false">
      <alignment horizontal="left" vertical="top"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left" vertical="top" textRotation="0" wrapText="true" indent="0" shrinkToFit="false"/>
      <protection locked="true" hidden="false"/>
    </xf>
    <xf numFmtId="164" fontId="60" fillId="5" borderId="0" xfId="0" applyFont="true" applyBorder="true" applyAlignment="tru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left" vertical="top" textRotation="0" wrapText="false" indent="0" shrinkToFit="false"/>
      <protection locked="true" hidden="false"/>
    </xf>
    <xf numFmtId="164" fontId="46" fillId="5" borderId="0" xfId="0" applyFont="true" applyBorder="true" applyAlignment="true" applyProtection="false">
      <alignment horizontal="general" vertical="bottom" textRotation="0" wrapText="true" indent="0" shrinkToFit="false"/>
      <protection locked="true" hidden="false"/>
    </xf>
    <xf numFmtId="164" fontId="46" fillId="5" borderId="0" xfId="0" applyFont="true" applyBorder="true" applyAlignment="true" applyProtection="false">
      <alignment horizontal="left" vertical="bottom" textRotation="0" wrapText="true" indent="0" shrinkToFit="false"/>
      <protection locked="true" hidden="false"/>
    </xf>
    <xf numFmtId="164" fontId="46" fillId="5" borderId="0" xfId="0" applyFont="true" applyBorder="true" applyAlignment="true" applyProtection="false">
      <alignment horizontal="general" vertical="top" textRotation="0" wrapText="true" indent="0" shrinkToFit="false"/>
      <protection locked="true" hidden="false"/>
    </xf>
    <xf numFmtId="164" fontId="46" fillId="5" borderId="0" xfId="0" applyFont="true" applyBorder="true" applyAlignment="true" applyProtection="false">
      <alignment horizontal="general" vertical="center" textRotation="0" wrapText="true" indent="0" shrinkToFit="false"/>
      <protection locked="true" hidden="false"/>
    </xf>
    <xf numFmtId="164" fontId="60" fillId="5"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0" fillId="8"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0" fillId="5" borderId="8" xfId="0" applyFont="true" applyBorder="true" applyAlignment="true" applyProtection="false">
      <alignment horizontal="left" vertical="bottom" textRotation="0" wrapText="false" indent="0" shrinkToFit="false"/>
      <protection locked="true" hidden="false"/>
    </xf>
    <xf numFmtId="164" fontId="46" fillId="5" borderId="9" xfId="0" applyFont="true" applyBorder="true" applyAlignment="true" applyProtection="false">
      <alignment horizontal="center" vertical="bottom" textRotation="0" wrapText="false" indent="0" shrinkToFit="false"/>
      <protection locked="true" hidden="false"/>
    </xf>
    <xf numFmtId="164" fontId="60" fillId="5" borderId="10" xfId="0" applyFont="true" applyBorder="true" applyAlignment="true" applyProtection="false">
      <alignment horizontal="left" vertical="bottom" textRotation="0" wrapText="false" indent="0" shrinkToFit="false"/>
      <protection locked="true" hidden="false"/>
    </xf>
    <xf numFmtId="164" fontId="46" fillId="5" borderId="11" xfId="0" applyFont="true" applyBorder="true" applyAlignment="true" applyProtection="false">
      <alignment horizontal="left" vertical="bottom"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right" vertical="bottom" textRotation="0" wrapText="false" indent="0" shrinkToFit="false"/>
      <protection locked="true" hidden="false"/>
    </xf>
    <xf numFmtId="164" fontId="46" fillId="5" borderId="12" xfId="0" applyFont="true" applyBorder="true" applyAlignment="false" applyProtection="false">
      <alignment horizontal="general" vertical="bottom" textRotation="0" wrapText="false" indent="0" shrinkToFit="false"/>
      <protection locked="true" hidden="false"/>
    </xf>
    <xf numFmtId="164" fontId="60" fillId="5" borderId="13" xfId="0" applyFont="true" applyBorder="true" applyAlignment="true" applyProtection="false">
      <alignment horizontal="center" vertical="bottom" textRotation="0" wrapText="false" indent="0" shrinkToFit="false"/>
      <protection locked="true" hidden="false"/>
    </xf>
    <xf numFmtId="164" fontId="60" fillId="5" borderId="4" xfId="0" applyFont="true" applyBorder="true" applyAlignment="true" applyProtection="false">
      <alignment horizontal="right" vertical="bottom" textRotation="0" wrapText="false" indent="0" shrinkToFit="false"/>
      <protection locked="true" hidden="false"/>
    </xf>
    <xf numFmtId="164" fontId="46" fillId="5"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5"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5" borderId="11"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64" fontId="33" fillId="5"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5"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right" vertical="bottom" textRotation="0" wrapText="false" indent="0" shrinkToFit="false"/>
      <protection locked="true" hidden="false"/>
    </xf>
    <xf numFmtId="164" fontId="33" fillId="5" borderId="1"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5" borderId="11" xfId="0" applyFont="true" applyBorder="true" applyAlignment="true" applyProtection="false">
      <alignment horizontal="right" vertical="top" textRotation="0" wrapText="false" indent="0" shrinkToFit="false"/>
      <protection locked="true" hidden="false"/>
    </xf>
    <xf numFmtId="164" fontId="62" fillId="5" borderId="0" xfId="0" applyFont="true" applyBorder="true" applyAlignment="true" applyProtection="false">
      <alignment horizontal="right" vertical="top" textRotation="0" wrapText="false" indent="0" shrinkToFit="false"/>
      <protection locked="true" hidden="false"/>
    </xf>
    <xf numFmtId="164" fontId="62" fillId="5" borderId="0" xfId="0" applyFont="true" applyBorder="true" applyAlignment="true" applyProtection="false">
      <alignment horizontal="center" vertical="top" textRotation="0" wrapText="false" indent="0" shrinkToFit="false"/>
      <protection locked="true" hidden="false"/>
    </xf>
    <xf numFmtId="164" fontId="62" fillId="5" borderId="0" xfId="0" applyFont="true" applyBorder="true" applyAlignment="true" applyProtection="false">
      <alignment horizontal="general" vertical="top" textRotation="0" wrapText="false" indent="0" shrinkToFit="false"/>
      <protection locked="true" hidden="false"/>
    </xf>
    <xf numFmtId="164" fontId="62" fillId="5" borderId="12"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3" fillId="5"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5" borderId="11" xfId="0" applyFont="true" applyBorder="true" applyAlignment="true" applyProtection="false">
      <alignment horizontal="right" vertical="top" textRotation="0" wrapText="false" indent="0" shrinkToFit="false"/>
      <protection locked="true" hidden="false"/>
    </xf>
    <xf numFmtId="164" fontId="33" fillId="5" borderId="0" xfId="0" applyFont="true" applyBorder="true" applyAlignment="true" applyProtection="false">
      <alignment horizontal="right" vertical="top" textRotation="0" wrapText="false" indent="0" shrinkToFit="false"/>
      <protection locked="true" hidden="false"/>
    </xf>
    <xf numFmtId="164" fontId="33" fillId="5" borderId="0" xfId="0" applyFont="true" applyBorder="true" applyAlignment="true" applyProtection="false">
      <alignment horizontal="general" vertical="top" textRotation="0" wrapText="false" indent="0" shrinkToFit="false"/>
      <protection locked="true" hidden="false"/>
    </xf>
    <xf numFmtId="164" fontId="33" fillId="5" borderId="12"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5" borderId="16" xfId="0" applyFont="true" applyBorder="true" applyAlignment="false" applyProtection="false">
      <alignment horizontal="general" vertical="bottom" textRotation="0" wrapText="false" indent="0" shrinkToFit="false"/>
      <protection locked="true" hidden="false"/>
    </xf>
    <xf numFmtId="164" fontId="33" fillId="5" borderId="17" xfId="0" applyFont="true" applyBorder="true" applyAlignment="false" applyProtection="false">
      <alignment horizontal="general" vertical="bottom" textRotation="0" wrapText="false" indent="0" shrinkToFit="false"/>
      <protection locked="true" hidden="false"/>
    </xf>
    <xf numFmtId="164" fontId="33" fillId="5" borderId="17"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80" fontId="33" fillId="0" borderId="0" xfId="19" applyFont="true" applyBorder="true" applyAlignment="true" applyProtection="true">
      <alignment horizontal="general" vertical="bottom" textRotation="0" wrapText="true" indent="0" shrinkToFit="false"/>
      <protection locked="true" hidden="false"/>
    </xf>
    <xf numFmtId="180"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39807">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0 2 2" xfId="22"/>
    <cellStyle name="20% - Accent1 10 2 2 2" xfId="23"/>
    <cellStyle name="20% - Accent1 10 2 2 2 2" xfId="24"/>
    <cellStyle name="20% - Accent1 10 2 2 2 2 2" xfId="25"/>
    <cellStyle name="20% - Accent1 10 2 2 2 2 2 2" xfId="26"/>
    <cellStyle name="20% - Accent1 10 2 2 2 2 2 2 2" xfId="27"/>
    <cellStyle name="20% - Accent1 10 2 2 2 2 2 3" xfId="28"/>
    <cellStyle name="20% - Accent1 10 2 2 2 2 3" xfId="29"/>
    <cellStyle name="20% - Accent1 10 2 2 2 2 3 2" xfId="30"/>
    <cellStyle name="20% - Accent1 10 2 2 2 2 4" xfId="31"/>
    <cellStyle name="20% - Accent1 10 2 2 2 3" xfId="32"/>
    <cellStyle name="20% - Accent1 10 2 2 2 3 2" xfId="33"/>
    <cellStyle name="20% - Accent1 10 2 2 2 3 2 2" xfId="34"/>
    <cellStyle name="20% - Accent1 10 2 2 2 3 3" xfId="35"/>
    <cellStyle name="20% - Accent1 10 2 2 2 4" xfId="36"/>
    <cellStyle name="20% - Accent1 10 2 2 2 4 2" xfId="37"/>
    <cellStyle name="20% - Accent1 10 2 2 2 4 2 2" xfId="38"/>
    <cellStyle name="20% - Accent1 10 2 2 2 4 3" xfId="39"/>
    <cellStyle name="20% - Accent1 10 2 2 2 5" xfId="40"/>
    <cellStyle name="20% - Accent1 10 2 2 2 5 2" xfId="41"/>
    <cellStyle name="20% - Accent1 10 2 2 2 6" xfId="42"/>
    <cellStyle name="20% - Accent1 10 2 2 3" xfId="43"/>
    <cellStyle name="20% - Accent1 10 2 2 3 2" xfId="44"/>
    <cellStyle name="20% - Accent1 10 2 2 3 2 2" xfId="45"/>
    <cellStyle name="20% - Accent1 10 2 2 3 2 2 2" xfId="46"/>
    <cellStyle name="20% - Accent1 10 2 2 3 2 3" xfId="47"/>
    <cellStyle name="20% - Accent1 10 2 2 3 3" xfId="48"/>
    <cellStyle name="20% - Accent1 10 2 2 3 3 2" xfId="49"/>
    <cellStyle name="20% - Accent1 10 2 2 3 4" xfId="50"/>
    <cellStyle name="20% - Accent1 10 2 2 4" xfId="51"/>
    <cellStyle name="20% - Accent1 10 2 2 4 2" xfId="52"/>
    <cellStyle name="20% - Accent1 10 2 2 4 2 2" xfId="53"/>
    <cellStyle name="20% - Accent1 10 2 2 4 3" xfId="54"/>
    <cellStyle name="20% - Accent1 10 2 2 5" xfId="55"/>
    <cellStyle name="20% - Accent1 10 2 2 5 2" xfId="56"/>
    <cellStyle name="20% - Accent1 10 2 2 5 2 2" xfId="57"/>
    <cellStyle name="20% - Accent1 10 2 2 5 3" xfId="58"/>
    <cellStyle name="20% - Accent1 10 2 2 6" xfId="59"/>
    <cellStyle name="20% - Accent1 10 2 2 6 2" xfId="60"/>
    <cellStyle name="20% - Accent1 10 2 2 7" xfId="61"/>
    <cellStyle name="20% - Accent1 10 2 3" xfId="62"/>
    <cellStyle name="20% - Accent1 10 2 3 2" xfId="63"/>
    <cellStyle name="20% - Accent1 10 2 3 2 2" xfId="64"/>
    <cellStyle name="20% - Accent1 10 2 3 2 2 2" xfId="65"/>
    <cellStyle name="20% - Accent1 10 2 3 2 2 2 2" xfId="66"/>
    <cellStyle name="20% - Accent1 10 2 3 2 2 3" xfId="67"/>
    <cellStyle name="20% - Accent1 10 2 3 2 3" xfId="68"/>
    <cellStyle name="20% - Accent1 10 2 3 2 3 2" xfId="69"/>
    <cellStyle name="20% - Accent1 10 2 3 2 4" xfId="70"/>
    <cellStyle name="20% - Accent1 10 2 3 3" xfId="71"/>
    <cellStyle name="20% - Accent1 10 2 3 3 2" xfId="72"/>
    <cellStyle name="20% - Accent1 10 2 3 3 2 2" xfId="73"/>
    <cellStyle name="20% - Accent1 10 2 3 3 3" xfId="74"/>
    <cellStyle name="20% - Accent1 10 2 3 4" xfId="75"/>
    <cellStyle name="20% - Accent1 10 2 3 4 2" xfId="76"/>
    <cellStyle name="20% - Accent1 10 2 3 4 2 2" xfId="77"/>
    <cellStyle name="20% - Accent1 10 2 3 4 3" xfId="78"/>
    <cellStyle name="20% - Accent1 10 2 3 5" xfId="79"/>
    <cellStyle name="20% - Accent1 10 2 3 5 2" xfId="80"/>
    <cellStyle name="20% - Accent1 10 2 3 6" xfId="81"/>
    <cellStyle name="20% - Accent1 10 2 4" xfId="82"/>
    <cellStyle name="20% - Accent1 10 2 4 2" xfId="83"/>
    <cellStyle name="20% - Accent1 10 2 4 2 2" xfId="84"/>
    <cellStyle name="20% - Accent1 10 2 4 2 2 2" xfId="85"/>
    <cellStyle name="20% - Accent1 10 2 4 2 3" xfId="86"/>
    <cellStyle name="20% - Accent1 10 2 4 3" xfId="87"/>
    <cellStyle name="20% - Accent1 10 2 4 3 2" xfId="88"/>
    <cellStyle name="20% - Accent1 10 2 4 4" xfId="89"/>
    <cellStyle name="20% - Accent1 10 2 5" xfId="90"/>
    <cellStyle name="20% - Accent1 10 2 5 2" xfId="91"/>
    <cellStyle name="20% - Accent1 10 2 5 2 2" xfId="92"/>
    <cellStyle name="20% - Accent1 10 2 5 3" xfId="93"/>
    <cellStyle name="20% - Accent1 10 2 6" xfId="94"/>
    <cellStyle name="20% - Accent1 10 2 6 2" xfId="95"/>
    <cellStyle name="20% - Accent1 10 2 6 2 2" xfId="96"/>
    <cellStyle name="20% - Accent1 10 2 6 3" xfId="97"/>
    <cellStyle name="20% - Accent1 10 2 7" xfId="98"/>
    <cellStyle name="20% - Accent1 10 2 7 2" xfId="99"/>
    <cellStyle name="20% - Accent1 10 2 8" xfId="100"/>
    <cellStyle name="20% - Accent1 10 3" xfId="101"/>
    <cellStyle name="20% - Accent1 10 3 2" xfId="102"/>
    <cellStyle name="20% - Accent1 10 3 2 2" xfId="103"/>
    <cellStyle name="20% - Accent1 10 3 2 2 2" xfId="104"/>
    <cellStyle name="20% - Accent1 10 3 2 2 2 2" xfId="105"/>
    <cellStyle name="20% - Accent1 10 3 2 2 2 2 2" xfId="106"/>
    <cellStyle name="20% - Accent1 10 3 2 2 2 3" xfId="107"/>
    <cellStyle name="20% - Accent1 10 3 2 2 3" xfId="108"/>
    <cellStyle name="20% - Accent1 10 3 2 2 3 2" xfId="109"/>
    <cellStyle name="20% - Accent1 10 3 2 2 4" xfId="110"/>
    <cellStyle name="20% - Accent1 10 3 2 3" xfId="111"/>
    <cellStyle name="20% - Accent1 10 3 2 3 2" xfId="112"/>
    <cellStyle name="20% - Accent1 10 3 2 3 2 2" xfId="113"/>
    <cellStyle name="20% - Accent1 10 3 2 3 3" xfId="114"/>
    <cellStyle name="20% - Accent1 10 3 2 4" xfId="115"/>
    <cellStyle name="20% - Accent1 10 3 2 4 2" xfId="116"/>
    <cellStyle name="20% - Accent1 10 3 2 4 2 2" xfId="117"/>
    <cellStyle name="20% - Accent1 10 3 2 4 3" xfId="118"/>
    <cellStyle name="20% - Accent1 10 3 2 5" xfId="119"/>
    <cellStyle name="20% - Accent1 10 3 2 5 2" xfId="120"/>
    <cellStyle name="20% - Accent1 10 3 2 6" xfId="121"/>
    <cellStyle name="20% - Accent1 10 3 3" xfId="122"/>
    <cellStyle name="20% - Accent1 10 3 3 2" xfId="123"/>
    <cellStyle name="20% - Accent1 10 3 3 2 2" xfId="124"/>
    <cellStyle name="20% - Accent1 10 3 3 2 2 2" xfId="125"/>
    <cellStyle name="20% - Accent1 10 3 3 2 3" xfId="126"/>
    <cellStyle name="20% - Accent1 10 3 3 3" xfId="127"/>
    <cellStyle name="20% - Accent1 10 3 3 3 2" xfId="128"/>
    <cellStyle name="20% - Accent1 10 3 3 4" xfId="129"/>
    <cellStyle name="20% - Accent1 10 3 4" xfId="130"/>
    <cellStyle name="20% - Accent1 10 3 4 2" xfId="131"/>
    <cellStyle name="20% - Accent1 10 3 4 2 2" xfId="132"/>
    <cellStyle name="20% - Accent1 10 3 4 3" xfId="133"/>
    <cellStyle name="20% - Accent1 10 3 5" xfId="134"/>
    <cellStyle name="20% - Accent1 10 3 5 2" xfId="135"/>
    <cellStyle name="20% - Accent1 10 3 5 2 2" xfId="136"/>
    <cellStyle name="20% - Accent1 10 3 5 3" xfId="137"/>
    <cellStyle name="20% - Accent1 10 3 6" xfId="138"/>
    <cellStyle name="20% - Accent1 10 3 6 2" xfId="139"/>
    <cellStyle name="20% - Accent1 10 3 7" xfId="140"/>
    <cellStyle name="20% - Accent1 10 4" xfId="141"/>
    <cellStyle name="20% - Accent1 10 4 2" xfId="142"/>
    <cellStyle name="20% - Accent1 10 4 2 2" xfId="143"/>
    <cellStyle name="20% - Accent1 10 4 2 2 2" xfId="144"/>
    <cellStyle name="20% - Accent1 10 4 2 2 2 2" xfId="145"/>
    <cellStyle name="20% - Accent1 10 4 2 2 3" xfId="146"/>
    <cellStyle name="20% - Accent1 10 4 2 3" xfId="147"/>
    <cellStyle name="20% - Accent1 10 4 2 3 2" xfId="148"/>
    <cellStyle name="20% - Accent1 10 4 2 4" xfId="149"/>
    <cellStyle name="20% - Accent1 10 4 3" xfId="150"/>
    <cellStyle name="20% - Accent1 10 4 3 2" xfId="151"/>
    <cellStyle name="20% - Accent1 10 4 3 2 2" xfId="152"/>
    <cellStyle name="20% - Accent1 10 4 3 3" xfId="153"/>
    <cellStyle name="20% - Accent1 10 4 4" xfId="154"/>
    <cellStyle name="20% - Accent1 10 4 4 2" xfId="155"/>
    <cellStyle name="20% - Accent1 10 4 4 2 2" xfId="156"/>
    <cellStyle name="20% - Accent1 10 4 4 3" xfId="157"/>
    <cellStyle name="20% - Accent1 10 4 5" xfId="158"/>
    <cellStyle name="20% - Accent1 10 4 5 2" xfId="159"/>
    <cellStyle name="20% - Accent1 10 4 6" xfId="160"/>
    <cellStyle name="20% - Accent1 10 5" xfId="161"/>
    <cellStyle name="20% - Accent1 10 5 2" xfId="162"/>
    <cellStyle name="20% - Accent1 10 5 2 2" xfId="163"/>
    <cellStyle name="20% - Accent1 10 5 2 2 2" xfId="164"/>
    <cellStyle name="20% - Accent1 10 5 2 3" xfId="165"/>
    <cellStyle name="20% - Accent1 10 5 3" xfId="166"/>
    <cellStyle name="20% - Accent1 10 5 3 2" xfId="167"/>
    <cellStyle name="20% - Accent1 10 5 4" xfId="168"/>
    <cellStyle name="20% - Accent1 10 6" xfId="169"/>
    <cellStyle name="20% - Accent1 10 6 2" xfId="170"/>
    <cellStyle name="20% - Accent1 10 6 2 2" xfId="171"/>
    <cellStyle name="20% - Accent1 10 6 3" xfId="172"/>
    <cellStyle name="20% - Accent1 10 7" xfId="173"/>
    <cellStyle name="20% - Accent1 10 7 2" xfId="174"/>
    <cellStyle name="20% - Accent1 10 7 2 2" xfId="175"/>
    <cellStyle name="20% - Accent1 10 7 3" xfId="176"/>
    <cellStyle name="20% - Accent1 10 8" xfId="177"/>
    <cellStyle name="20% - Accent1 10 8 2" xfId="178"/>
    <cellStyle name="20% - Accent1 10 9" xfId="179"/>
    <cellStyle name="20% - Accent1 11" xfId="180"/>
    <cellStyle name="20% - Accent1 11 2" xfId="181"/>
    <cellStyle name="20% - Accent1 11 2 2" xfId="182"/>
    <cellStyle name="20% - Accent1 11 2 2 2" xfId="183"/>
    <cellStyle name="20% - Accent1 11 2 2 2 2" xfId="184"/>
    <cellStyle name="20% - Accent1 11 2 2 2 2 2" xfId="185"/>
    <cellStyle name="20% - Accent1 11 2 2 2 2 2 2" xfId="186"/>
    <cellStyle name="20% - Accent1 11 2 2 2 2 2 2 2" xfId="187"/>
    <cellStyle name="20% - Accent1 11 2 2 2 2 2 3" xfId="188"/>
    <cellStyle name="20% - Accent1 11 2 2 2 2 3" xfId="189"/>
    <cellStyle name="20% - Accent1 11 2 2 2 2 3 2" xfId="190"/>
    <cellStyle name="20% - Accent1 11 2 2 2 2 4" xfId="191"/>
    <cellStyle name="20% - Accent1 11 2 2 2 3" xfId="192"/>
    <cellStyle name="20% - Accent1 11 2 2 2 3 2" xfId="193"/>
    <cellStyle name="20% - Accent1 11 2 2 2 3 2 2" xfId="194"/>
    <cellStyle name="20% - Accent1 11 2 2 2 3 3" xfId="195"/>
    <cellStyle name="20% - Accent1 11 2 2 2 4" xfId="196"/>
    <cellStyle name="20% - Accent1 11 2 2 2 4 2" xfId="197"/>
    <cellStyle name="20% - Accent1 11 2 2 2 4 2 2" xfId="198"/>
    <cellStyle name="20% - Accent1 11 2 2 2 4 3" xfId="199"/>
    <cellStyle name="20% - Accent1 11 2 2 2 5" xfId="200"/>
    <cellStyle name="20% - Accent1 11 2 2 2 5 2" xfId="201"/>
    <cellStyle name="20% - Accent1 11 2 2 2 6" xfId="202"/>
    <cellStyle name="20% - Accent1 11 2 2 3" xfId="203"/>
    <cellStyle name="20% - Accent1 11 2 2 3 2" xfId="204"/>
    <cellStyle name="20% - Accent1 11 2 2 3 2 2" xfId="205"/>
    <cellStyle name="20% - Accent1 11 2 2 3 2 2 2" xfId="206"/>
    <cellStyle name="20% - Accent1 11 2 2 3 2 3" xfId="207"/>
    <cellStyle name="20% - Accent1 11 2 2 3 3" xfId="208"/>
    <cellStyle name="20% - Accent1 11 2 2 3 3 2" xfId="209"/>
    <cellStyle name="20% - Accent1 11 2 2 3 4" xfId="210"/>
    <cellStyle name="20% - Accent1 11 2 2 4" xfId="211"/>
    <cellStyle name="20% - Accent1 11 2 2 4 2" xfId="212"/>
    <cellStyle name="20% - Accent1 11 2 2 4 2 2" xfId="213"/>
    <cellStyle name="20% - Accent1 11 2 2 4 3" xfId="214"/>
    <cellStyle name="20% - Accent1 11 2 2 5" xfId="215"/>
    <cellStyle name="20% - Accent1 11 2 2 5 2" xfId="216"/>
    <cellStyle name="20% - Accent1 11 2 2 5 2 2" xfId="217"/>
    <cellStyle name="20% - Accent1 11 2 2 5 3" xfId="218"/>
    <cellStyle name="20% - Accent1 11 2 2 6" xfId="219"/>
    <cellStyle name="20% - Accent1 11 2 2 6 2" xfId="220"/>
    <cellStyle name="20% - Accent1 11 2 2 7" xfId="221"/>
    <cellStyle name="20% - Accent1 11 2 3" xfId="222"/>
    <cellStyle name="20% - Accent1 11 2 3 2" xfId="223"/>
    <cellStyle name="20% - Accent1 11 2 3 2 2" xfId="224"/>
    <cellStyle name="20% - Accent1 11 2 3 2 2 2" xfId="225"/>
    <cellStyle name="20% - Accent1 11 2 3 2 2 2 2" xfId="226"/>
    <cellStyle name="20% - Accent1 11 2 3 2 2 3" xfId="227"/>
    <cellStyle name="20% - Accent1 11 2 3 2 3" xfId="228"/>
    <cellStyle name="20% - Accent1 11 2 3 2 3 2" xfId="229"/>
    <cellStyle name="20% - Accent1 11 2 3 2 4" xfId="230"/>
    <cellStyle name="20% - Accent1 11 2 3 3" xfId="231"/>
    <cellStyle name="20% - Accent1 11 2 3 3 2" xfId="232"/>
    <cellStyle name="20% - Accent1 11 2 3 3 2 2" xfId="233"/>
    <cellStyle name="20% - Accent1 11 2 3 3 3" xfId="234"/>
    <cellStyle name="20% - Accent1 11 2 3 4" xfId="235"/>
    <cellStyle name="20% - Accent1 11 2 3 4 2" xfId="236"/>
    <cellStyle name="20% - Accent1 11 2 3 4 2 2" xfId="237"/>
    <cellStyle name="20% - Accent1 11 2 3 4 3" xfId="238"/>
    <cellStyle name="20% - Accent1 11 2 3 5" xfId="239"/>
    <cellStyle name="20% - Accent1 11 2 3 5 2" xfId="240"/>
    <cellStyle name="20% - Accent1 11 2 3 6" xfId="241"/>
    <cellStyle name="20% - Accent1 11 2 4" xfId="242"/>
    <cellStyle name="20% - Accent1 11 2 4 2" xfId="243"/>
    <cellStyle name="20% - Accent1 11 2 4 2 2" xfId="244"/>
    <cellStyle name="20% - Accent1 11 2 4 2 2 2" xfId="245"/>
    <cellStyle name="20% - Accent1 11 2 4 2 3" xfId="246"/>
    <cellStyle name="20% - Accent1 11 2 4 3" xfId="247"/>
    <cellStyle name="20% - Accent1 11 2 4 3 2" xfId="248"/>
    <cellStyle name="20% - Accent1 11 2 4 4" xfId="249"/>
    <cellStyle name="20% - Accent1 11 2 5" xfId="250"/>
    <cellStyle name="20% - Accent1 11 2 5 2" xfId="251"/>
    <cellStyle name="20% - Accent1 11 2 5 2 2" xfId="252"/>
    <cellStyle name="20% - Accent1 11 2 5 3" xfId="253"/>
    <cellStyle name="20% - Accent1 11 2 6" xfId="254"/>
    <cellStyle name="20% - Accent1 11 2 6 2" xfId="255"/>
    <cellStyle name="20% - Accent1 11 2 6 2 2" xfId="256"/>
    <cellStyle name="20% - Accent1 11 2 6 3" xfId="257"/>
    <cellStyle name="20% - Accent1 11 2 7" xfId="258"/>
    <cellStyle name="20% - Accent1 11 2 7 2" xfId="259"/>
    <cellStyle name="20% - Accent1 11 2 8" xfId="260"/>
    <cellStyle name="20% - Accent1 11 3" xfId="261"/>
    <cellStyle name="20% - Accent1 11 3 2" xfId="262"/>
    <cellStyle name="20% - Accent1 11 3 2 2" xfId="263"/>
    <cellStyle name="20% - Accent1 11 3 2 2 2" xfId="264"/>
    <cellStyle name="20% - Accent1 11 3 2 2 2 2" xfId="265"/>
    <cellStyle name="20% - Accent1 11 3 2 2 2 2 2" xfId="266"/>
    <cellStyle name="20% - Accent1 11 3 2 2 2 3" xfId="267"/>
    <cellStyle name="20% - Accent1 11 3 2 2 3" xfId="268"/>
    <cellStyle name="20% - Accent1 11 3 2 2 3 2" xfId="269"/>
    <cellStyle name="20% - Accent1 11 3 2 2 4" xfId="270"/>
    <cellStyle name="20% - Accent1 11 3 2 3" xfId="271"/>
    <cellStyle name="20% - Accent1 11 3 2 3 2" xfId="272"/>
    <cellStyle name="20% - Accent1 11 3 2 3 2 2" xfId="273"/>
    <cellStyle name="20% - Accent1 11 3 2 3 3" xfId="274"/>
    <cellStyle name="20% - Accent1 11 3 2 4" xfId="275"/>
    <cellStyle name="20% - Accent1 11 3 2 4 2" xfId="276"/>
    <cellStyle name="20% - Accent1 11 3 2 4 2 2" xfId="277"/>
    <cellStyle name="20% - Accent1 11 3 2 4 3" xfId="278"/>
    <cellStyle name="20% - Accent1 11 3 2 5" xfId="279"/>
    <cellStyle name="20% - Accent1 11 3 2 5 2" xfId="280"/>
    <cellStyle name="20% - Accent1 11 3 2 6" xfId="281"/>
    <cellStyle name="20% - Accent1 11 3 3" xfId="282"/>
    <cellStyle name="20% - Accent1 11 3 3 2" xfId="283"/>
    <cellStyle name="20% - Accent1 11 3 3 2 2" xfId="284"/>
    <cellStyle name="20% - Accent1 11 3 3 2 2 2" xfId="285"/>
    <cellStyle name="20% - Accent1 11 3 3 2 3" xfId="286"/>
    <cellStyle name="20% - Accent1 11 3 3 3" xfId="287"/>
    <cellStyle name="20% - Accent1 11 3 3 3 2" xfId="288"/>
    <cellStyle name="20% - Accent1 11 3 3 4" xfId="289"/>
    <cellStyle name="20% - Accent1 11 3 4" xfId="290"/>
    <cellStyle name="20% - Accent1 11 3 4 2" xfId="291"/>
    <cellStyle name="20% - Accent1 11 3 4 2 2" xfId="292"/>
    <cellStyle name="20% - Accent1 11 3 4 3" xfId="293"/>
    <cellStyle name="20% - Accent1 11 3 5" xfId="294"/>
    <cellStyle name="20% - Accent1 11 3 5 2" xfId="295"/>
    <cellStyle name="20% - Accent1 11 3 5 2 2" xfId="296"/>
    <cellStyle name="20% - Accent1 11 3 5 3" xfId="297"/>
    <cellStyle name="20% - Accent1 11 3 6" xfId="298"/>
    <cellStyle name="20% - Accent1 11 3 6 2" xfId="299"/>
    <cellStyle name="20% - Accent1 11 3 7" xfId="300"/>
    <cellStyle name="20% - Accent1 11 4" xfId="301"/>
    <cellStyle name="20% - Accent1 11 4 2" xfId="302"/>
    <cellStyle name="20% - Accent1 11 4 2 2" xfId="303"/>
    <cellStyle name="20% - Accent1 11 4 2 2 2" xfId="304"/>
    <cellStyle name="20% - Accent1 11 4 2 2 2 2" xfId="305"/>
    <cellStyle name="20% - Accent1 11 4 2 2 3" xfId="306"/>
    <cellStyle name="20% - Accent1 11 4 2 3" xfId="307"/>
    <cellStyle name="20% - Accent1 11 4 2 3 2" xfId="308"/>
    <cellStyle name="20% - Accent1 11 4 2 4" xfId="309"/>
    <cellStyle name="20% - Accent1 11 4 3" xfId="310"/>
    <cellStyle name="20% - Accent1 11 4 3 2" xfId="311"/>
    <cellStyle name="20% - Accent1 11 4 3 2 2" xfId="312"/>
    <cellStyle name="20% - Accent1 11 4 3 3" xfId="313"/>
    <cellStyle name="20% - Accent1 11 4 4" xfId="314"/>
    <cellStyle name="20% - Accent1 11 4 4 2" xfId="315"/>
    <cellStyle name="20% - Accent1 11 4 4 2 2" xfId="316"/>
    <cellStyle name="20% - Accent1 11 4 4 3" xfId="317"/>
    <cellStyle name="20% - Accent1 11 4 5" xfId="318"/>
    <cellStyle name="20% - Accent1 11 4 5 2" xfId="319"/>
    <cellStyle name="20% - Accent1 11 4 6" xfId="320"/>
    <cellStyle name="20% - Accent1 11 5" xfId="321"/>
    <cellStyle name="20% - Accent1 11 5 2" xfId="322"/>
    <cellStyle name="20% - Accent1 11 5 2 2" xfId="323"/>
    <cellStyle name="20% - Accent1 11 5 2 2 2" xfId="324"/>
    <cellStyle name="20% - Accent1 11 5 2 3" xfId="325"/>
    <cellStyle name="20% - Accent1 11 5 3" xfId="326"/>
    <cellStyle name="20% - Accent1 11 5 3 2" xfId="327"/>
    <cellStyle name="20% - Accent1 11 5 4" xfId="328"/>
    <cellStyle name="20% - Accent1 11 6" xfId="329"/>
    <cellStyle name="20% - Accent1 11 6 2" xfId="330"/>
    <cellStyle name="20% - Accent1 11 6 2 2" xfId="331"/>
    <cellStyle name="20% - Accent1 11 6 3" xfId="332"/>
    <cellStyle name="20% - Accent1 11 7" xfId="333"/>
    <cellStyle name="20% - Accent1 11 7 2" xfId="334"/>
    <cellStyle name="20% - Accent1 11 7 2 2" xfId="335"/>
    <cellStyle name="20% - Accent1 11 7 3" xfId="336"/>
    <cellStyle name="20% - Accent1 11 8" xfId="337"/>
    <cellStyle name="20% - Accent1 11 8 2" xfId="338"/>
    <cellStyle name="20% - Accent1 11 9" xfId="339"/>
    <cellStyle name="20% - Accent1 12" xfId="340"/>
    <cellStyle name="20% - Accent1 12 2" xfId="341"/>
    <cellStyle name="20% - Accent1 12 2 2" xfId="342"/>
    <cellStyle name="20% - Accent1 12 2 2 2" xfId="343"/>
    <cellStyle name="20% - Accent1 12 2 2 2 2" xfId="344"/>
    <cellStyle name="20% - Accent1 12 2 2 2 2 2" xfId="345"/>
    <cellStyle name="20% - Accent1 12 2 2 2 2 2 2" xfId="346"/>
    <cellStyle name="20% - Accent1 12 2 2 2 2 2 2 2" xfId="347"/>
    <cellStyle name="20% - Accent1 12 2 2 2 2 2 3" xfId="348"/>
    <cellStyle name="20% - Accent1 12 2 2 2 2 3" xfId="349"/>
    <cellStyle name="20% - Accent1 12 2 2 2 2 3 2" xfId="350"/>
    <cellStyle name="20% - Accent1 12 2 2 2 2 4" xfId="351"/>
    <cellStyle name="20% - Accent1 12 2 2 2 3" xfId="352"/>
    <cellStyle name="20% - Accent1 12 2 2 2 3 2" xfId="353"/>
    <cellStyle name="20% - Accent1 12 2 2 2 3 2 2" xfId="354"/>
    <cellStyle name="20% - Accent1 12 2 2 2 3 3" xfId="355"/>
    <cellStyle name="20% - Accent1 12 2 2 2 4" xfId="356"/>
    <cellStyle name="20% - Accent1 12 2 2 2 4 2" xfId="357"/>
    <cellStyle name="20% - Accent1 12 2 2 2 4 2 2" xfId="358"/>
    <cellStyle name="20% - Accent1 12 2 2 2 4 3" xfId="359"/>
    <cellStyle name="20% - Accent1 12 2 2 2 5" xfId="360"/>
    <cellStyle name="20% - Accent1 12 2 2 2 5 2" xfId="361"/>
    <cellStyle name="20% - Accent1 12 2 2 2 6" xfId="362"/>
    <cellStyle name="20% - Accent1 12 2 2 3" xfId="363"/>
    <cellStyle name="20% - Accent1 12 2 2 3 2" xfId="364"/>
    <cellStyle name="20% - Accent1 12 2 2 3 2 2" xfId="365"/>
    <cellStyle name="20% - Accent1 12 2 2 3 2 2 2" xfId="366"/>
    <cellStyle name="20% - Accent1 12 2 2 3 2 3" xfId="367"/>
    <cellStyle name="20% - Accent1 12 2 2 3 3" xfId="368"/>
    <cellStyle name="20% - Accent1 12 2 2 3 3 2" xfId="369"/>
    <cellStyle name="20% - Accent1 12 2 2 3 4" xfId="370"/>
    <cellStyle name="20% - Accent1 12 2 2 4" xfId="371"/>
    <cellStyle name="20% - Accent1 12 2 2 4 2" xfId="372"/>
    <cellStyle name="20% - Accent1 12 2 2 4 2 2" xfId="373"/>
    <cellStyle name="20% - Accent1 12 2 2 4 3" xfId="374"/>
    <cellStyle name="20% - Accent1 12 2 2 5" xfId="375"/>
    <cellStyle name="20% - Accent1 12 2 2 5 2" xfId="376"/>
    <cellStyle name="20% - Accent1 12 2 2 5 2 2" xfId="377"/>
    <cellStyle name="20% - Accent1 12 2 2 5 3" xfId="378"/>
    <cellStyle name="20% - Accent1 12 2 2 6" xfId="379"/>
    <cellStyle name="20% - Accent1 12 2 2 6 2" xfId="380"/>
    <cellStyle name="20% - Accent1 12 2 2 7" xfId="381"/>
    <cellStyle name="20% - Accent1 12 2 3" xfId="382"/>
    <cellStyle name="20% - Accent1 12 2 3 2" xfId="383"/>
    <cellStyle name="20% - Accent1 12 2 3 2 2" xfId="384"/>
    <cellStyle name="20% - Accent1 12 2 3 2 2 2" xfId="385"/>
    <cellStyle name="20% - Accent1 12 2 3 2 2 2 2" xfId="386"/>
    <cellStyle name="20% - Accent1 12 2 3 2 2 3" xfId="387"/>
    <cellStyle name="20% - Accent1 12 2 3 2 3" xfId="388"/>
    <cellStyle name="20% - Accent1 12 2 3 2 3 2" xfId="389"/>
    <cellStyle name="20% - Accent1 12 2 3 2 4" xfId="390"/>
    <cellStyle name="20% - Accent1 12 2 3 3" xfId="391"/>
    <cellStyle name="20% - Accent1 12 2 3 3 2" xfId="392"/>
    <cellStyle name="20% - Accent1 12 2 3 3 2 2" xfId="393"/>
    <cellStyle name="20% - Accent1 12 2 3 3 3" xfId="394"/>
    <cellStyle name="20% - Accent1 12 2 3 4" xfId="395"/>
    <cellStyle name="20% - Accent1 12 2 3 4 2" xfId="396"/>
    <cellStyle name="20% - Accent1 12 2 3 4 2 2" xfId="397"/>
    <cellStyle name="20% - Accent1 12 2 3 4 3" xfId="398"/>
    <cellStyle name="20% - Accent1 12 2 3 5" xfId="399"/>
    <cellStyle name="20% - Accent1 12 2 3 5 2" xfId="400"/>
    <cellStyle name="20% - Accent1 12 2 3 6" xfId="401"/>
    <cellStyle name="20% - Accent1 12 2 4" xfId="402"/>
    <cellStyle name="20% - Accent1 12 2 4 2" xfId="403"/>
    <cellStyle name="20% - Accent1 12 2 4 2 2" xfId="404"/>
    <cellStyle name="20% - Accent1 12 2 4 2 2 2" xfId="405"/>
    <cellStyle name="20% - Accent1 12 2 4 2 3" xfId="406"/>
    <cellStyle name="20% - Accent1 12 2 4 3" xfId="407"/>
    <cellStyle name="20% - Accent1 12 2 4 3 2" xfId="408"/>
    <cellStyle name="20% - Accent1 12 2 4 4" xfId="409"/>
    <cellStyle name="20% - Accent1 12 2 5" xfId="410"/>
    <cellStyle name="20% - Accent1 12 2 5 2" xfId="411"/>
    <cellStyle name="20% - Accent1 12 2 5 2 2" xfId="412"/>
    <cellStyle name="20% - Accent1 12 2 5 3" xfId="413"/>
    <cellStyle name="20% - Accent1 12 2 6" xfId="414"/>
    <cellStyle name="20% - Accent1 12 2 6 2" xfId="415"/>
    <cellStyle name="20% - Accent1 12 2 6 2 2" xfId="416"/>
    <cellStyle name="20% - Accent1 12 2 6 3" xfId="417"/>
    <cellStyle name="20% - Accent1 12 2 7" xfId="418"/>
    <cellStyle name="20% - Accent1 12 2 7 2" xfId="419"/>
    <cellStyle name="20% - Accent1 12 2 8" xfId="420"/>
    <cellStyle name="20% - Accent1 12 3" xfId="421"/>
    <cellStyle name="20% - Accent1 12 3 2" xfId="422"/>
    <cellStyle name="20% - Accent1 12 3 2 2" xfId="423"/>
    <cellStyle name="20% - Accent1 12 3 2 2 2" xfId="424"/>
    <cellStyle name="20% - Accent1 12 3 2 2 2 2" xfId="425"/>
    <cellStyle name="20% - Accent1 12 3 2 2 2 2 2" xfId="426"/>
    <cellStyle name="20% - Accent1 12 3 2 2 2 3" xfId="427"/>
    <cellStyle name="20% - Accent1 12 3 2 2 3" xfId="428"/>
    <cellStyle name="20% - Accent1 12 3 2 2 3 2" xfId="429"/>
    <cellStyle name="20% - Accent1 12 3 2 2 4" xfId="430"/>
    <cellStyle name="20% - Accent1 12 3 2 3" xfId="431"/>
    <cellStyle name="20% - Accent1 12 3 2 3 2" xfId="432"/>
    <cellStyle name="20% - Accent1 12 3 2 3 2 2" xfId="433"/>
    <cellStyle name="20% - Accent1 12 3 2 3 3" xfId="434"/>
    <cellStyle name="20% - Accent1 12 3 2 4" xfId="435"/>
    <cellStyle name="20% - Accent1 12 3 2 4 2" xfId="436"/>
    <cellStyle name="20% - Accent1 12 3 2 4 2 2" xfId="437"/>
    <cellStyle name="20% - Accent1 12 3 2 4 3" xfId="438"/>
    <cellStyle name="20% - Accent1 12 3 2 5" xfId="439"/>
    <cellStyle name="20% - Accent1 12 3 2 5 2" xfId="440"/>
    <cellStyle name="20% - Accent1 12 3 2 6" xfId="441"/>
    <cellStyle name="20% - Accent1 12 3 3" xfId="442"/>
    <cellStyle name="20% - Accent1 12 3 3 2" xfId="443"/>
    <cellStyle name="20% - Accent1 12 3 3 2 2" xfId="444"/>
    <cellStyle name="20% - Accent1 12 3 3 2 2 2" xfId="445"/>
    <cellStyle name="20% - Accent1 12 3 3 2 3" xfId="446"/>
    <cellStyle name="20% - Accent1 12 3 3 3" xfId="447"/>
    <cellStyle name="20% - Accent1 12 3 3 3 2" xfId="448"/>
    <cellStyle name="20% - Accent1 12 3 3 4" xfId="449"/>
    <cellStyle name="20% - Accent1 12 3 4" xfId="450"/>
    <cellStyle name="20% - Accent1 12 3 4 2" xfId="451"/>
    <cellStyle name="20% - Accent1 12 3 4 2 2" xfId="452"/>
    <cellStyle name="20% - Accent1 12 3 4 3" xfId="453"/>
    <cellStyle name="20% - Accent1 12 3 5" xfId="454"/>
    <cellStyle name="20% - Accent1 12 3 5 2" xfId="455"/>
    <cellStyle name="20% - Accent1 12 3 5 2 2" xfId="456"/>
    <cellStyle name="20% - Accent1 12 3 5 3" xfId="457"/>
    <cellStyle name="20% - Accent1 12 3 6" xfId="458"/>
    <cellStyle name="20% - Accent1 12 3 6 2" xfId="459"/>
    <cellStyle name="20% - Accent1 12 3 7" xfId="460"/>
    <cellStyle name="20% - Accent1 12 4" xfId="461"/>
    <cellStyle name="20% - Accent1 12 4 2" xfId="462"/>
    <cellStyle name="20% - Accent1 12 4 2 2" xfId="463"/>
    <cellStyle name="20% - Accent1 12 4 2 2 2" xfId="464"/>
    <cellStyle name="20% - Accent1 12 4 2 2 2 2" xfId="465"/>
    <cellStyle name="20% - Accent1 12 4 2 2 3" xfId="466"/>
    <cellStyle name="20% - Accent1 12 4 2 3" xfId="467"/>
    <cellStyle name="20% - Accent1 12 4 2 3 2" xfId="468"/>
    <cellStyle name="20% - Accent1 12 4 2 4" xfId="469"/>
    <cellStyle name="20% - Accent1 12 4 3" xfId="470"/>
    <cellStyle name="20% - Accent1 12 4 3 2" xfId="471"/>
    <cellStyle name="20% - Accent1 12 4 3 2 2" xfId="472"/>
    <cellStyle name="20% - Accent1 12 4 3 3" xfId="473"/>
    <cellStyle name="20% - Accent1 12 4 4" xfId="474"/>
    <cellStyle name="20% - Accent1 12 4 4 2" xfId="475"/>
    <cellStyle name="20% - Accent1 12 4 4 2 2" xfId="476"/>
    <cellStyle name="20% - Accent1 12 4 4 3" xfId="477"/>
    <cellStyle name="20% - Accent1 12 4 5" xfId="478"/>
    <cellStyle name="20% - Accent1 12 4 5 2" xfId="479"/>
    <cellStyle name="20% - Accent1 12 4 6" xfId="480"/>
    <cellStyle name="20% - Accent1 12 5" xfId="481"/>
    <cellStyle name="20% - Accent1 12 5 2" xfId="482"/>
    <cellStyle name="20% - Accent1 12 5 2 2" xfId="483"/>
    <cellStyle name="20% - Accent1 12 5 2 2 2" xfId="484"/>
    <cellStyle name="20% - Accent1 12 5 2 3" xfId="485"/>
    <cellStyle name="20% - Accent1 12 5 3" xfId="486"/>
    <cellStyle name="20% - Accent1 12 5 3 2" xfId="487"/>
    <cellStyle name="20% - Accent1 12 5 4" xfId="488"/>
    <cellStyle name="20% - Accent1 12 6" xfId="489"/>
    <cellStyle name="20% - Accent1 12 6 2" xfId="490"/>
    <cellStyle name="20% - Accent1 12 6 2 2" xfId="491"/>
    <cellStyle name="20% - Accent1 12 6 3" xfId="492"/>
    <cellStyle name="20% - Accent1 12 7" xfId="493"/>
    <cellStyle name="20% - Accent1 12 7 2" xfId="494"/>
    <cellStyle name="20% - Accent1 12 7 2 2" xfId="495"/>
    <cellStyle name="20% - Accent1 12 7 3" xfId="496"/>
    <cellStyle name="20% - Accent1 12 8" xfId="497"/>
    <cellStyle name="20% - Accent1 12 8 2" xfId="498"/>
    <cellStyle name="20% - Accent1 12 9" xfId="499"/>
    <cellStyle name="20% - Accent1 13" xfId="500"/>
    <cellStyle name="20% - Accent1 13 2" xfId="501"/>
    <cellStyle name="20% - Accent1 13 2 2" xfId="502"/>
    <cellStyle name="20% - Accent1 13 2 2 2" xfId="503"/>
    <cellStyle name="20% - Accent1 13 2 2 2 2" xfId="504"/>
    <cellStyle name="20% - Accent1 13 2 2 2 2 2" xfId="505"/>
    <cellStyle name="20% - Accent1 13 2 2 2 2 2 2" xfId="506"/>
    <cellStyle name="20% - Accent1 13 2 2 2 2 3" xfId="507"/>
    <cellStyle name="20% - Accent1 13 2 2 2 3" xfId="508"/>
    <cellStyle name="20% - Accent1 13 2 2 2 3 2" xfId="509"/>
    <cellStyle name="20% - Accent1 13 2 2 2 4" xfId="510"/>
    <cellStyle name="20% - Accent1 13 2 2 3" xfId="511"/>
    <cellStyle name="20% - Accent1 13 2 2 3 2" xfId="512"/>
    <cellStyle name="20% - Accent1 13 2 2 3 2 2" xfId="513"/>
    <cellStyle name="20% - Accent1 13 2 2 3 3" xfId="514"/>
    <cellStyle name="20% - Accent1 13 2 2 4" xfId="515"/>
    <cellStyle name="20% - Accent1 13 2 2 4 2" xfId="516"/>
    <cellStyle name="20% - Accent1 13 2 2 4 2 2" xfId="517"/>
    <cellStyle name="20% - Accent1 13 2 2 4 3" xfId="518"/>
    <cellStyle name="20% - Accent1 13 2 2 5" xfId="519"/>
    <cellStyle name="20% - Accent1 13 2 2 5 2" xfId="520"/>
    <cellStyle name="20% - Accent1 13 2 2 6" xfId="521"/>
    <cellStyle name="20% - Accent1 13 2 3" xfId="522"/>
    <cellStyle name="20% - Accent1 13 2 3 2" xfId="523"/>
    <cellStyle name="20% - Accent1 13 2 3 2 2" xfId="524"/>
    <cellStyle name="20% - Accent1 13 2 3 2 2 2" xfId="525"/>
    <cellStyle name="20% - Accent1 13 2 3 2 3" xfId="526"/>
    <cellStyle name="20% - Accent1 13 2 3 3" xfId="527"/>
    <cellStyle name="20% - Accent1 13 2 3 3 2" xfId="528"/>
    <cellStyle name="20% - Accent1 13 2 3 4" xfId="529"/>
    <cellStyle name="20% - Accent1 13 2 4" xfId="530"/>
    <cellStyle name="20% - Accent1 13 2 4 2" xfId="531"/>
    <cellStyle name="20% - Accent1 13 2 4 2 2" xfId="532"/>
    <cellStyle name="20% - Accent1 13 2 4 3" xfId="533"/>
    <cellStyle name="20% - Accent1 13 2 5" xfId="534"/>
    <cellStyle name="20% - Accent1 13 2 5 2" xfId="535"/>
    <cellStyle name="20% - Accent1 13 2 5 2 2" xfId="536"/>
    <cellStyle name="20% - Accent1 13 2 5 3" xfId="537"/>
    <cellStyle name="20% - Accent1 13 2 6" xfId="538"/>
    <cellStyle name="20% - Accent1 13 2 6 2" xfId="539"/>
    <cellStyle name="20% - Accent1 13 2 7" xfId="540"/>
    <cellStyle name="20% - Accent1 13 3" xfId="541"/>
    <cellStyle name="20% - Accent1 13 3 2" xfId="542"/>
    <cellStyle name="20% - Accent1 13 3 2 2" xfId="543"/>
    <cellStyle name="20% - Accent1 13 3 2 2 2" xfId="544"/>
    <cellStyle name="20% - Accent1 13 3 2 2 2 2" xfId="545"/>
    <cellStyle name="20% - Accent1 13 3 2 2 2 2 2" xfId="546"/>
    <cellStyle name="20% - Accent1 13 3 2 2 2 3" xfId="547"/>
    <cellStyle name="20% - Accent1 13 3 2 2 3" xfId="548"/>
    <cellStyle name="20% - Accent1 13 3 2 2 3 2" xfId="549"/>
    <cellStyle name="20% - Accent1 13 3 2 2 4" xfId="550"/>
    <cellStyle name="20% - Accent1 13 3 2 3" xfId="551"/>
    <cellStyle name="20% - Accent1 13 3 2 3 2" xfId="552"/>
    <cellStyle name="20% - Accent1 13 3 2 3 2 2" xfId="553"/>
    <cellStyle name="20% - Accent1 13 3 2 3 3" xfId="554"/>
    <cellStyle name="20% - Accent1 13 3 2 4" xfId="555"/>
    <cellStyle name="20% - Accent1 13 3 2 4 2" xfId="556"/>
    <cellStyle name="20% - Accent1 13 3 2 4 2 2" xfId="557"/>
    <cellStyle name="20% - Accent1 13 3 2 4 3" xfId="558"/>
    <cellStyle name="20% - Accent1 13 3 2 5" xfId="559"/>
    <cellStyle name="20% - Accent1 13 3 2 5 2" xfId="560"/>
    <cellStyle name="20% - Accent1 13 3 2 6" xfId="561"/>
    <cellStyle name="20% - Accent1 13 3 3" xfId="562"/>
    <cellStyle name="20% - Accent1 13 3 3 2" xfId="563"/>
    <cellStyle name="20% - Accent1 13 3 3 2 2" xfId="564"/>
    <cellStyle name="20% - Accent1 13 3 3 2 2 2" xfId="565"/>
    <cellStyle name="20% - Accent1 13 3 3 2 3" xfId="566"/>
    <cellStyle name="20% - Accent1 13 3 3 3" xfId="567"/>
    <cellStyle name="20% - Accent1 13 3 3 3 2" xfId="568"/>
    <cellStyle name="20% - Accent1 13 3 3 4" xfId="569"/>
    <cellStyle name="20% - Accent1 13 3 4" xfId="570"/>
    <cellStyle name="20% - Accent1 13 3 4 2" xfId="571"/>
    <cellStyle name="20% - Accent1 13 3 4 2 2" xfId="572"/>
    <cellStyle name="20% - Accent1 13 3 4 3" xfId="573"/>
    <cellStyle name="20% - Accent1 13 3 5" xfId="574"/>
    <cellStyle name="20% - Accent1 13 3 5 2" xfId="575"/>
    <cellStyle name="20% - Accent1 13 3 5 2 2" xfId="576"/>
    <cellStyle name="20% - Accent1 13 3 5 3" xfId="577"/>
    <cellStyle name="20% - Accent1 13 3 6" xfId="578"/>
    <cellStyle name="20% - Accent1 13 3 6 2" xfId="579"/>
    <cellStyle name="20% - Accent1 13 3 7" xfId="580"/>
    <cellStyle name="20% - Accent1 13 4" xfId="581"/>
    <cellStyle name="20% - Accent1 13 4 2" xfId="582"/>
    <cellStyle name="20% - Accent1 13 4 2 2" xfId="583"/>
    <cellStyle name="20% - Accent1 13 4 2 2 2" xfId="584"/>
    <cellStyle name="20% - Accent1 13 4 2 2 2 2" xfId="585"/>
    <cellStyle name="20% - Accent1 13 4 2 2 3" xfId="586"/>
    <cellStyle name="20% - Accent1 13 4 2 3" xfId="587"/>
    <cellStyle name="20% - Accent1 13 4 2 3 2" xfId="588"/>
    <cellStyle name="20% - Accent1 13 4 2 4" xfId="589"/>
    <cellStyle name="20% - Accent1 13 4 3" xfId="590"/>
    <cellStyle name="20% - Accent1 13 4 3 2" xfId="591"/>
    <cellStyle name="20% - Accent1 13 4 3 2 2" xfId="592"/>
    <cellStyle name="20% - Accent1 13 4 3 3" xfId="593"/>
    <cellStyle name="20% - Accent1 13 4 4" xfId="594"/>
    <cellStyle name="20% - Accent1 13 4 4 2" xfId="595"/>
    <cellStyle name="20% - Accent1 13 4 4 2 2" xfId="596"/>
    <cellStyle name="20% - Accent1 13 4 4 3" xfId="597"/>
    <cellStyle name="20% - Accent1 13 4 5" xfId="598"/>
    <cellStyle name="20% - Accent1 13 4 5 2" xfId="599"/>
    <cellStyle name="20% - Accent1 13 4 6" xfId="600"/>
    <cellStyle name="20% - Accent1 13 5" xfId="601"/>
    <cellStyle name="20% - Accent1 13 5 2" xfId="602"/>
    <cellStyle name="20% - Accent1 13 5 2 2" xfId="603"/>
    <cellStyle name="20% - Accent1 13 5 2 2 2" xfId="604"/>
    <cellStyle name="20% - Accent1 13 5 2 3" xfId="605"/>
    <cellStyle name="20% - Accent1 13 5 3" xfId="606"/>
    <cellStyle name="20% - Accent1 13 5 3 2" xfId="607"/>
    <cellStyle name="20% - Accent1 13 5 4" xfId="608"/>
    <cellStyle name="20% - Accent1 13 6" xfId="609"/>
    <cellStyle name="20% - Accent1 13 6 2" xfId="610"/>
    <cellStyle name="20% - Accent1 13 6 2 2" xfId="611"/>
    <cellStyle name="20% - Accent1 13 6 3" xfId="612"/>
    <cellStyle name="20% - Accent1 13 7" xfId="613"/>
    <cellStyle name="20% - Accent1 13 7 2" xfId="614"/>
    <cellStyle name="20% - Accent1 13 7 2 2" xfId="615"/>
    <cellStyle name="20% - Accent1 13 7 3" xfId="616"/>
    <cellStyle name="20% - Accent1 13 8" xfId="617"/>
    <cellStyle name="20% - Accent1 13 8 2" xfId="618"/>
    <cellStyle name="20% - Accent1 13 9" xfId="619"/>
    <cellStyle name="20% - Accent1 14" xfId="620"/>
    <cellStyle name="20% - Accent1 14 2" xfId="621"/>
    <cellStyle name="20% - Accent1 14 2 2" xfId="622"/>
    <cellStyle name="20% - Accent1 14 2 2 2" xfId="623"/>
    <cellStyle name="20% - Accent1 14 2 2 2 2" xfId="624"/>
    <cellStyle name="20% - Accent1 14 2 2 2 2 2" xfId="625"/>
    <cellStyle name="20% - Accent1 14 2 2 2 3" xfId="626"/>
    <cellStyle name="20% - Accent1 14 2 2 3" xfId="627"/>
    <cellStyle name="20% - Accent1 14 2 2 3 2" xfId="628"/>
    <cellStyle name="20% - Accent1 14 2 2 4" xfId="629"/>
    <cellStyle name="20% - Accent1 14 2 3" xfId="630"/>
    <cellStyle name="20% - Accent1 14 2 3 2" xfId="631"/>
    <cellStyle name="20% - Accent1 14 2 3 2 2" xfId="632"/>
    <cellStyle name="20% - Accent1 14 2 3 3" xfId="633"/>
    <cellStyle name="20% - Accent1 14 2 4" xfId="634"/>
    <cellStyle name="20% - Accent1 14 2 4 2" xfId="635"/>
    <cellStyle name="20% - Accent1 14 2 4 2 2" xfId="636"/>
    <cellStyle name="20% - Accent1 14 2 4 3" xfId="637"/>
    <cellStyle name="20% - Accent1 14 2 5" xfId="638"/>
    <cellStyle name="20% - Accent1 14 2 5 2" xfId="639"/>
    <cellStyle name="20% - Accent1 14 2 6" xfId="640"/>
    <cellStyle name="20% - Accent1 14 3" xfId="641"/>
    <cellStyle name="20% - Accent1 14 3 2" xfId="642"/>
    <cellStyle name="20% - Accent1 14 3 2 2" xfId="643"/>
    <cellStyle name="20% - Accent1 14 3 2 2 2" xfId="644"/>
    <cellStyle name="20% - Accent1 14 3 2 3" xfId="645"/>
    <cellStyle name="20% - Accent1 14 3 3" xfId="646"/>
    <cellStyle name="20% - Accent1 14 3 3 2" xfId="647"/>
    <cellStyle name="20% - Accent1 14 3 4" xfId="648"/>
    <cellStyle name="20% - Accent1 14 4" xfId="649"/>
    <cellStyle name="20% - Accent1 14 4 2" xfId="650"/>
    <cellStyle name="20% - Accent1 14 4 2 2" xfId="651"/>
    <cellStyle name="20% - Accent1 14 4 3" xfId="652"/>
    <cellStyle name="20% - Accent1 14 5" xfId="653"/>
    <cellStyle name="20% - Accent1 14 5 2" xfId="654"/>
    <cellStyle name="20% - Accent1 14 5 2 2" xfId="655"/>
    <cellStyle name="20% - Accent1 14 5 3" xfId="656"/>
    <cellStyle name="20% - Accent1 14 6" xfId="657"/>
    <cellStyle name="20% - Accent1 14 6 2" xfId="658"/>
    <cellStyle name="20% - Accent1 14 7" xfId="659"/>
    <cellStyle name="20% - Accent1 15" xfId="660"/>
    <cellStyle name="20% - Accent1 15 2" xfId="661"/>
    <cellStyle name="20% - Accent1 15 2 2" xfId="662"/>
    <cellStyle name="20% - Accent1 15 2 2 2" xfId="663"/>
    <cellStyle name="20% - Accent1 15 2 2 2 2" xfId="664"/>
    <cellStyle name="20% - Accent1 15 2 2 2 2 2" xfId="665"/>
    <cellStyle name="20% - Accent1 15 2 2 2 3" xfId="666"/>
    <cellStyle name="20% - Accent1 15 2 2 3" xfId="667"/>
    <cellStyle name="20% - Accent1 15 2 2 3 2" xfId="668"/>
    <cellStyle name="20% - Accent1 15 2 2 4" xfId="669"/>
    <cellStyle name="20% - Accent1 15 2 3" xfId="670"/>
    <cellStyle name="20% - Accent1 15 2 3 2" xfId="671"/>
    <cellStyle name="20% - Accent1 15 2 3 2 2" xfId="672"/>
    <cellStyle name="20% - Accent1 15 2 3 3" xfId="673"/>
    <cellStyle name="20% - Accent1 15 2 4" xfId="674"/>
    <cellStyle name="20% - Accent1 15 2 4 2" xfId="675"/>
    <cellStyle name="20% - Accent1 15 2 4 2 2" xfId="676"/>
    <cellStyle name="20% - Accent1 15 2 4 3" xfId="677"/>
    <cellStyle name="20% - Accent1 15 2 5" xfId="678"/>
    <cellStyle name="20% - Accent1 15 2 5 2" xfId="679"/>
    <cellStyle name="20% - Accent1 15 2 6" xfId="680"/>
    <cellStyle name="20% - Accent1 15 3" xfId="681"/>
    <cellStyle name="20% - Accent1 15 3 2" xfId="682"/>
    <cellStyle name="20% - Accent1 15 3 2 2" xfId="683"/>
    <cellStyle name="20% - Accent1 15 3 2 2 2" xfId="684"/>
    <cellStyle name="20% - Accent1 15 3 2 3" xfId="685"/>
    <cellStyle name="20% - Accent1 15 3 3" xfId="686"/>
    <cellStyle name="20% - Accent1 15 3 3 2" xfId="687"/>
    <cellStyle name="20% - Accent1 15 3 4" xfId="688"/>
    <cellStyle name="20% - Accent1 15 4" xfId="689"/>
    <cellStyle name="20% - Accent1 15 4 2" xfId="690"/>
    <cellStyle name="20% - Accent1 15 4 2 2" xfId="691"/>
    <cellStyle name="20% - Accent1 15 4 3" xfId="692"/>
    <cellStyle name="20% - Accent1 15 5" xfId="693"/>
    <cellStyle name="20% - Accent1 15 5 2" xfId="694"/>
    <cellStyle name="20% - Accent1 15 5 2 2" xfId="695"/>
    <cellStyle name="20% - Accent1 15 5 3" xfId="696"/>
    <cellStyle name="20% - Accent1 15 6" xfId="697"/>
    <cellStyle name="20% - Accent1 15 6 2" xfId="698"/>
    <cellStyle name="20% - Accent1 15 7" xfId="699"/>
    <cellStyle name="20% - Accent1 16" xfId="700"/>
    <cellStyle name="20% - Accent1 16 2" xfId="701"/>
    <cellStyle name="20% - Accent1 16 2 2" xfId="702"/>
    <cellStyle name="20% - Accent1 16 2 2 2" xfId="703"/>
    <cellStyle name="20% - Accent1 16 2 2 2 2" xfId="704"/>
    <cellStyle name="20% - Accent1 16 2 2 2 2 2" xfId="705"/>
    <cellStyle name="20% - Accent1 16 2 2 2 3" xfId="706"/>
    <cellStyle name="20% - Accent1 16 2 2 3" xfId="707"/>
    <cellStyle name="20% - Accent1 16 2 2 3 2" xfId="708"/>
    <cellStyle name="20% - Accent1 16 2 2 4" xfId="709"/>
    <cellStyle name="20% - Accent1 16 2 3" xfId="710"/>
    <cellStyle name="20% - Accent1 16 2 3 2" xfId="711"/>
    <cellStyle name="20% - Accent1 16 2 3 2 2" xfId="712"/>
    <cellStyle name="20% - Accent1 16 2 3 3" xfId="713"/>
    <cellStyle name="20% - Accent1 16 2 4" xfId="714"/>
    <cellStyle name="20% - Accent1 16 2 4 2" xfId="715"/>
    <cellStyle name="20% - Accent1 16 2 4 2 2" xfId="716"/>
    <cellStyle name="20% - Accent1 16 2 4 3" xfId="717"/>
    <cellStyle name="20% - Accent1 16 2 5" xfId="718"/>
    <cellStyle name="20% - Accent1 16 2 5 2" xfId="719"/>
    <cellStyle name="20% - Accent1 16 2 6" xfId="720"/>
    <cellStyle name="20% - Accent1 16 3" xfId="721"/>
    <cellStyle name="20% - Accent1 16 3 2" xfId="722"/>
    <cellStyle name="20% - Accent1 16 3 2 2" xfId="723"/>
    <cellStyle name="20% - Accent1 16 3 2 2 2" xfId="724"/>
    <cellStyle name="20% - Accent1 16 3 2 3" xfId="725"/>
    <cellStyle name="20% - Accent1 16 3 3" xfId="726"/>
    <cellStyle name="20% - Accent1 16 3 3 2" xfId="727"/>
    <cellStyle name="20% - Accent1 16 3 4" xfId="728"/>
    <cellStyle name="20% - Accent1 16 4" xfId="729"/>
    <cellStyle name="20% - Accent1 16 4 2" xfId="730"/>
    <cellStyle name="20% - Accent1 16 4 2 2" xfId="731"/>
    <cellStyle name="20% - Accent1 16 4 3" xfId="732"/>
    <cellStyle name="20% - Accent1 16 5" xfId="733"/>
    <cellStyle name="20% - Accent1 16 5 2" xfId="734"/>
    <cellStyle name="20% - Accent1 16 5 2 2" xfId="735"/>
    <cellStyle name="20% - Accent1 16 5 3" xfId="736"/>
    <cellStyle name="20% - Accent1 16 6" xfId="737"/>
    <cellStyle name="20% - Accent1 16 6 2" xfId="738"/>
    <cellStyle name="20% - Accent1 16 7" xfId="739"/>
    <cellStyle name="20% - Accent1 17" xfId="740"/>
    <cellStyle name="20% - Accent1 17 2" xfId="741"/>
    <cellStyle name="20% - Accent1 17 2 2" xfId="742"/>
    <cellStyle name="20% - Accent1 17 2 2 2" xfId="743"/>
    <cellStyle name="20% - Accent1 17 2 2 2 2" xfId="744"/>
    <cellStyle name="20% - Accent1 17 2 2 2 2 2" xfId="745"/>
    <cellStyle name="20% - Accent1 17 2 2 2 3" xfId="746"/>
    <cellStyle name="20% - Accent1 17 2 2 3" xfId="747"/>
    <cellStyle name="20% - Accent1 17 2 2 3 2" xfId="748"/>
    <cellStyle name="20% - Accent1 17 2 2 4" xfId="749"/>
    <cellStyle name="20% - Accent1 17 2 3" xfId="750"/>
    <cellStyle name="20% - Accent1 17 2 3 2" xfId="751"/>
    <cellStyle name="20% - Accent1 17 2 3 2 2" xfId="752"/>
    <cellStyle name="20% - Accent1 17 2 3 3" xfId="753"/>
    <cellStyle name="20% - Accent1 17 2 4" xfId="754"/>
    <cellStyle name="20% - Accent1 17 2 4 2" xfId="755"/>
    <cellStyle name="20% - Accent1 17 2 4 2 2" xfId="756"/>
    <cellStyle name="20% - Accent1 17 2 4 3" xfId="757"/>
    <cellStyle name="20% - Accent1 17 2 5" xfId="758"/>
    <cellStyle name="20% - Accent1 17 2 5 2" xfId="759"/>
    <cellStyle name="20% - Accent1 17 2 6" xfId="760"/>
    <cellStyle name="20% - Accent1 17 3" xfId="761"/>
    <cellStyle name="20% - Accent1 17 3 2" xfId="762"/>
    <cellStyle name="20% - Accent1 17 3 2 2" xfId="763"/>
    <cellStyle name="20% - Accent1 17 3 2 2 2" xfId="764"/>
    <cellStyle name="20% - Accent1 17 3 2 3" xfId="765"/>
    <cellStyle name="20% - Accent1 17 3 3" xfId="766"/>
    <cellStyle name="20% - Accent1 17 3 3 2" xfId="767"/>
    <cellStyle name="20% - Accent1 17 3 4" xfId="768"/>
    <cellStyle name="20% - Accent1 17 4" xfId="769"/>
    <cellStyle name="20% - Accent1 17 4 2" xfId="770"/>
    <cellStyle name="20% - Accent1 17 4 2 2" xfId="771"/>
    <cellStyle name="20% - Accent1 17 4 3" xfId="772"/>
    <cellStyle name="20% - Accent1 17 5" xfId="773"/>
    <cellStyle name="20% - Accent1 17 5 2" xfId="774"/>
    <cellStyle name="20% - Accent1 17 5 2 2" xfId="775"/>
    <cellStyle name="20% - Accent1 17 5 3" xfId="776"/>
    <cellStyle name="20% - Accent1 17 6" xfId="777"/>
    <cellStyle name="20% - Accent1 17 6 2" xfId="778"/>
    <cellStyle name="20% - Accent1 17 7" xfId="779"/>
    <cellStyle name="20% - Accent1 18" xfId="780"/>
    <cellStyle name="20% - Accent1 18 2" xfId="781"/>
    <cellStyle name="20% - Accent1 18 2 2" xfId="782"/>
    <cellStyle name="20% - Accent1 18 2 2 2" xfId="783"/>
    <cellStyle name="20% - Accent1 18 2 2 2 2" xfId="784"/>
    <cellStyle name="20% - Accent1 18 2 2 2 2 2" xfId="785"/>
    <cellStyle name="20% - Accent1 18 2 2 2 3" xfId="786"/>
    <cellStyle name="20% - Accent1 18 2 2 3" xfId="787"/>
    <cellStyle name="20% - Accent1 18 2 2 3 2" xfId="788"/>
    <cellStyle name="20% - Accent1 18 2 2 4" xfId="789"/>
    <cellStyle name="20% - Accent1 18 2 3" xfId="790"/>
    <cellStyle name="20% - Accent1 18 2 3 2" xfId="791"/>
    <cellStyle name="20% - Accent1 18 2 3 2 2" xfId="792"/>
    <cellStyle name="20% - Accent1 18 2 3 3" xfId="793"/>
    <cellStyle name="20% - Accent1 18 2 4" xfId="794"/>
    <cellStyle name="20% - Accent1 18 2 4 2" xfId="795"/>
    <cellStyle name="20% - Accent1 18 2 4 2 2" xfId="796"/>
    <cellStyle name="20% - Accent1 18 2 4 3" xfId="797"/>
    <cellStyle name="20% - Accent1 18 2 5" xfId="798"/>
    <cellStyle name="20% - Accent1 18 2 5 2" xfId="799"/>
    <cellStyle name="20% - Accent1 18 2 6" xfId="800"/>
    <cellStyle name="20% - Accent1 18 3" xfId="801"/>
    <cellStyle name="20% - Accent1 18 3 2" xfId="802"/>
    <cellStyle name="20% - Accent1 18 3 2 2" xfId="803"/>
    <cellStyle name="20% - Accent1 18 3 2 2 2" xfId="804"/>
    <cellStyle name="20% - Accent1 18 3 2 3" xfId="805"/>
    <cellStyle name="20% - Accent1 18 3 3" xfId="806"/>
    <cellStyle name="20% - Accent1 18 3 3 2" xfId="807"/>
    <cellStyle name="20% - Accent1 18 3 4" xfId="808"/>
    <cellStyle name="20% - Accent1 18 4" xfId="809"/>
    <cellStyle name="20% - Accent1 18 4 2" xfId="810"/>
    <cellStyle name="20% - Accent1 18 4 2 2" xfId="811"/>
    <cellStyle name="20% - Accent1 18 4 3" xfId="812"/>
    <cellStyle name="20% - Accent1 18 5" xfId="813"/>
    <cellStyle name="20% - Accent1 18 5 2" xfId="814"/>
    <cellStyle name="20% - Accent1 18 5 2 2" xfId="815"/>
    <cellStyle name="20% - Accent1 18 5 3" xfId="816"/>
    <cellStyle name="20% - Accent1 18 6" xfId="817"/>
    <cellStyle name="20% - Accent1 18 6 2" xfId="818"/>
    <cellStyle name="20% - Accent1 18 7" xfId="819"/>
    <cellStyle name="20% - Accent1 19" xfId="820"/>
    <cellStyle name="20% - Accent1 19 2" xfId="821"/>
    <cellStyle name="20% - Accent1 19 2 2" xfId="822"/>
    <cellStyle name="20% - Accent1 19 2 2 2" xfId="823"/>
    <cellStyle name="20% - Accent1 19 2 2 2 2" xfId="824"/>
    <cellStyle name="20% - Accent1 19 2 2 2 2 2" xfId="825"/>
    <cellStyle name="20% - Accent1 19 2 2 2 3" xfId="826"/>
    <cellStyle name="20% - Accent1 19 2 2 3" xfId="827"/>
    <cellStyle name="20% - Accent1 19 2 2 3 2" xfId="828"/>
    <cellStyle name="20% - Accent1 19 2 2 4" xfId="829"/>
    <cellStyle name="20% - Accent1 19 2 3" xfId="830"/>
    <cellStyle name="20% - Accent1 19 2 3 2" xfId="831"/>
    <cellStyle name="20% - Accent1 19 2 3 2 2" xfId="832"/>
    <cellStyle name="20% - Accent1 19 2 3 3" xfId="833"/>
    <cellStyle name="20% - Accent1 19 2 4" xfId="834"/>
    <cellStyle name="20% - Accent1 19 2 4 2" xfId="835"/>
    <cellStyle name="20% - Accent1 19 2 4 2 2" xfId="836"/>
    <cellStyle name="20% - Accent1 19 2 4 3" xfId="837"/>
    <cellStyle name="20% - Accent1 19 2 5" xfId="838"/>
    <cellStyle name="20% - Accent1 19 2 5 2" xfId="839"/>
    <cellStyle name="20% - Accent1 19 2 6" xfId="840"/>
    <cellStyle name="20% - Accent1 19 3" xfId="841"/>
    <cellStyle name="20% - Accent1 19 3 2" xfId="842"/>
    <cellStyle name="20% - Accent1 19 3 2 2" xfId="843"/>
    <cellStyle name="20% - Accent1 19 3 2 2 2" xfId="844"/>
    <cellStyle name="20% - Accent1 19 3 2 3" xfId="845"/>
    <cellStyle name="20% - Accent1 19 3 3" xfId="846"/>
    <cellStyle name="20% - Accent1 19 3 3 2" xfId="847"/>
    <cellStyle name="20% - Accent1 19 3 4" xfId="848"/>
    <cellStyle name="20% - Accent1 19 4" xfId="849"/>
    <cellStyle name="20% - Accent1 19 4 2" xfId="850"/>
    <cellStyle name="20% - Accent1 19 4 2 2" xfId="851"/>
    <cellStyle name="20% - Accent1 19 4 3" xfId="852"/>
    <cellStyle name="20% - Accent1 19 5" xfId="853"/>
    <cellStyle name="20% - Accent1 19 5 2" xfId="854"/>
    <cellStyle name="20% - Accent1 19 5 2 2" xfId="855"/>
    <cellStyle name="20% - Accent1 19 5 3" xfId="856"/>
    <cellStyle name="20% - Accent1 19 6" xfId="857"/>
    <cellStyle name="20% - Accent1 19 6 2" xfId="858"/>
    <cellStyle name="20% - Accent1 19 7" xfId="859"/>
    <cellStyle name="20% - Accent1 2" xfId="860"/>
    <cellStyle name="20% - Accent1 2 10" xfId="861"/>
    <cellStyle name="20% - Accent1 2 2" xfId="862"/>
    <cellStyle name="20% - Accent1 2 2 2" xfId="863"/>
    <cellStyle name="20% - Accent1 2 2 2 2" xfId="864"/>
    <cellStyle name="20% - Accent1 2 2 2 2 2" xfId="865"/>
    <cellStyle name="20% - Accent1 2 2 2 2 2 2" xfId="866"/>
    <cellStyle name="20% - Accent1 2 2 2 2 2 2 2" xfId="867"/>
    <cellStyle name="20% - Accent1 2 2 2 2 2 2 2 2" xfId="868"/>
    <cellStyle name="20% - Accent1 2 2 2 2 2 2 3" xfId="869"/>
    <cellStyle name="20% - Accent1 2 2 2 2 2 3" xfId="870"/>
    <cellStyle name="20% - Accent1 2 2 2 2 2 3 2" xfId="871"/>
    <cellStyle name="20% - Accent1 2 2 2 2 2 4" xfId="872"/>
    <cellStyle name="20% - Accent1 2 2 2 2 3" xfId="873"/>
    <cellStyle name="20% - Accent1 2 2 2 2 3 2" xfId="874"/>
    <cellStyle name="20% - Accent1 2 2 2 2 3 2 2" xfId="875"/>
    <cellStyle name="20% - Accent1 2 2 2 2 3 3" xfId="876"/>
    <cellStyle name="20% - Accent1 2 2 2 2 4" xfId="877"/>
    <cellStyle name="20% - Accent1 2 2 2 2 4 2" xfId="878"/>
    <cellStyle name="20% - Accent1 2 2 2 2 4 2 2" xfId="879"/>
    <cellStyle name="20% - Accent1 2 2 2 2 4 3" xfId="880"/>
    <cellStyle name="20% - Accent1 2 2 2 2 5" xfId="881"/>
    <cellStyle name="20% - Accent1 2 2 2 2 5 2" xfId="882"/>
    <cellStyle name="20% - Accent1 2 2 2 2 6" xfId="883"/>
    <cellStyle name="20% - Accent1 2 2 2 3" xfId="884"/>
    <cellStyle name="20% - Accent1 2 2 2 3 2" xfId="885"/>
    <cellStyle name="20% - Accent1 2 2 2 3 2 2" xfId="886"/>
    <cellStyle name="20% - Accent1 2 2 2 3 2 2 2" xfId="887"/>
    <cellStyle name="20% - Accent1 2 2 2 3 2 3" xfId="888"/>
    <cellStyle name="20% - Accent1 2 2 2 3 3" xfId="889"/>
    <cellStyle name="20% - Accent1 2 2 2 3 3 2" xfId="890"/>
    <cellStyle name="20% - Accent1 2 2 2 3 4" xfId="891"/>
    <cellStyle name="20% - Accent1 2 2 2 4" xfId="892"/>
    <cellStyle name="20% - Accent1 2 2 2 4 2" xfId="893"/>
    <cellStyle name="20% - Accent1 2 2 2 4 2 2" xfId="894"/>
    <cellStyle name="20% - Accent1 2 2 2 4 3" xfId="895"/>
    <cellStyle name="20% - Accent1 2 2 2 5" xfId="896"/>
    <cellStyle name="20% - Accent1 2 2 2 5 2" xfId="897"/>
    <cellStyle name="20% - Accent1 2 2 2 5 2 2" xfId="898"/>
    <cellStyle name="20% - Accent1 2 2 2 5 3" xfId="899"/>
    <cellStyle name="20% - Accent1 2 2 2 6" xfId="900"/>
    <cellStyle name="20% - Accent1 2 2 2 6 2" xfId="901"/>
    <cellStyle name="20% - Accent1 2 2 2 7" xfId="902"/>
    <cellStyle name="20% - Accent1 2 2 3" xfId="903"/>
    <cellStyle name="20% - Accent1 2 2 3 2" xfId="904"/>
    <cellStyle name="20% - Accent1 2 2 3 2 2" xfId="905"/>
    <cellStyle name="20% - Accent1 2 2 3 2 2 2" xfId="906"/>
    <cellStyle name="20% - Accent1 2 2 3 2 2 2 2" xfId="907"/>
    <cellStyle name="20% - Accent1 2 2 3 2 2 2 2 2" xfId="908"/>
    <cellStyle name="20% - Accent1 2 2 3 2 2 2 3" xfId="909"/>
    <cellStyle name="20% - Accent1 2 2 3 2 2 3" xfId="910"/>
    <cellStyle name="20% - Accent1 2 2 3 2 2 3 2" xfId="911"/>
    <cellStyle name="20% - Accent1 2 2 3 2 2 4" xfId="912"/>
    <cellStyle name="20% - Accent1 2 2 3 2 3" xfId="913"/>
    <cellStyle name="20% - Accent1 2 2 3 2 3 2" xfId="914"/>
    <cellStyle name="20% - Accent1 2 2 3 2 3 2 2" xfId="915"/>
    <cellStyle name="20% - Accent1 2 2 3 2 3 3" xfId="916"/>
    <cellStyle name="20% - Accent1 2 2 3 2 4" xfId="917"/>
    <cellStyle name="20% - Accent1 2 2 3 2 4 2" xfId="918"/>
    <cellStyle name="20% - Accent1 2 2 3 2 4 2 2" xfId="919"/>
    <cellStyle name="20% - Accent1 2 2 3 2 4 3" xfId="920"/>
    <cellStyle name="20% - Accent1 2 2 3 2 5" xfId="921"/>
    <cellStyle name="20% - Accent1 2 2 3 2 5 2" xfId="922"/>
    <cellStyle name="20% - Accent1 2 2 3 2 6" xfId="923"/>
    <cellStyle name="20% - Accent1 2 2 3 3" xfId="924"/>
    <cellStyle name="20% - Accent1 2 2 3 3 2" xfId="925"/>
    <cellStyle name="20% - Accent1 2 2 3 3 2 2" xfId="926"/>
    <cellStyle name="20% - Accent1 2 2 3 3 2 2 2" xfId="927"/>
    <cellStyle name="20% - Accent1 2 2 3 3 2 3" xfId="928"/>
    <cellStyle name="20% - Accent1 2 2 3 3 3" xfId="929"/>
    <cellStyle name="20% - Accent1 2 2 3 3 3 2" xfId="930"/>
    <cellStyle name="20% - Accent1 2 2 3 3 4" xfId="931"/>
    <cellStyle name="20% - Accent1 2 2 3 4" xfId="932"/>
    <cellStyle name="20% - Accent1 2 2 3 4 2" xfId="933"/>
    <cellStyle name="20% - Accent1 2 2 3 4 2 2" xfId="934"/>
    <cellStyle name="20% - Accent1 2 2 3 4 3" xfId="935"/>
    <cellStyle name="20% - Accent1 2 2 3 5" xfId="936"/>
    <cellStyle name="20% - Accent1 2 2 3 5 2" xfId="937"/>
    <cellStyle name="20% - Accent1 2 2 3 5 2 2" xfId="938"/>
    <cellStyle name="20% - Accent1 2 2 3 5 3" xfId="939"/>
    <cellStyle name="20% - Accent1 2 2 3 6" xfId="940"/>
    <cellStyle name="20% - Accent1 2 2 3 6 2" xfId="941"/>
    <cellStyle name="20% - Accent1 2 2 3 7" xfId="942"/>
    <cellStyle name="20% - Accent1 2 2 4" xfId="943"/>
    <cellStyle name="20% - Accent1 2 2 4 2" xfId="944"/>
    <cellStyle name="20% - Accent1 2 2 4 2 2" xfId="945"/>
    <cellStyle name="20% - Accent1 2 2 4 2 2 2" xfId="946"/>
    <cellStyle name="20% - Accent1 2 2 4 2 2 2 2" xfId="947"/>
    <cellStyle name="20% - Accent1 2 2 4 2 2 3" xfId="948"/>
    <cellStyle name="20% - Accent1 2 2 4 2 3" xfId="949"/>
    <cellStyle name="20% - Accent1 2 2 4 2 3 2" xfId="950"/>
    <cellStyle name="20% - Accent1 2 2 4 2 4" xfId="951"/>
    <cellStyle name="20% - Accent1 2 2 4 3" xfId="952"/>
    <cellStyle name="20% - Accent1 2 2 4 3 2" xfId="953"/>
    <cellStyle name="20% - Accent1 2 2 4 3 2 2" xfId="954"/>
    <cellStyle name="20% - Accent1 2 2 4 3 3" xfId="955"/>
    <cellStyle name="20% - Accent1 2 2 4 4" xfId="956"/>
    <cellStyle name="20% - Accent1 2 2 4 4 2" xfId="957"/>
    <cellStyle name="20% - Accent1 2 2 4 4 2 2" xfId="958"/>
    <cellStyle name="20% - Accent1 2 2 4 4 3" xfId="959"/>
    <cellStyle name="20% - Accent1 2 2 4 5" xfId="960"/>
    <cellStyle name="20% - Accent1 2 2 4 5 2" xfId="961"/>
    <cellStyle name="20% - Accent1 2 2 4 6" xfId="962"/>
    <cellStyle name="20% - Accent1 2 2 5" xfId="963"/>
    <cellStyle name="20% - Accent1 2 2 5 2" xfId="964"/>
    <cellStyle name="20% - Accent1 2 2 5 2 2" xfId="965"/>
    <cellStyle name="20% - Accent1 2 2 5 2 2 2" xfId="966"/>
    <cellStyle name="20% - Accent1 2 2 5 2 3" xfId="967"/>
    <cellStyle name="20% - Accent1 2 2 5 3" xfId="968"/>
    <cellStyle name="20% - Accent1 2 2 5 3 2" xfId="969"/>
    <cellStyle name="20% - Accent1 2 2 5 4" xfId="970"/>
    <cellStyle name="20% - Accent1 2 2 6" xfId="971"/>
    <cellStyle name="20% - Accent1 2 2 6 2" xfId="972"/>
    <cellStyle name="20% - Accent1 2 2 6 2 2" xfId="973"/>
    <cellStyle name="20% - Accent1 2 2 6 3" xfId="974"/>
    <cellStyle name="20% - Accent1 2 2 7" xfId="975"/>
    <cellStyle name="20% - Accent1 2 2 7 2" xfId="976"/>
    <cellStyle name="20% - Accent1 2 2 7 2 2" xfId="977"/>
    <cellStyle name="20% - Accent1 2 2 7 3" xfId="978"/>
    <cellStyle name="20% - Accent1 2 2 8" xfId="979"/>
    <cellStyle name="20% - Accent1 2 2 8 2" xfId="980"/>
    <cellStyle name="20% - Accent1 2 2 9" xfId="981"/>
    <cellStyle name="20% - Accent1 2 3" xfId="982"/>
    <cellStyle name="20% - Accent1 2 3 2" xfId="983"/>
    <cellStyle name="20% - Accent1 2 3 2 2" xfId="984"/>
    <cellStyle name="20% - Accent1 2 3 2 2 2" xfId="985"/>
    <cellStyle name="20% - Accent1 2 3 2 2 2 2" xfId="986"/>
    <cellStyle name="20% - Accent1 2 3 2 2 2 2 2" xfId="987"/>
    <cellStyle name="20% - Accent1 2 3 2 2 2 3" xfId="988"/>
    <cellStyle name="20% - Accent1 2 3 2 2 3" xfId="989"/>
    <cellStyle name="20% - Accent1 2 3 2 2 3 2" xfId="990"/>
    <cellStyle name="20% - Accent1 2 3 2 2 4" xfId="991"/>
    <cellStyle name="20% - Accent1 2 3 2 3" xfId="992"/>
    <cellStyle name="20% - Accent1 2 3 2 3 2" xfId="993"/>
    <cellStyle name="20% - Accent1 2 3 2 3 2 2" xfId="994"/>
    <cellStyle name="20% - Accent1 2 3 2 3 3" xfId="995"/>
    <cellStyle name="20% - Accent1 2 3 2 4" xfId="996"/>
    <cellStyle name="20% - Accent1 2 3 2 4 2" xfId="997"/>
    <cellStyle name="20% - Accent1 2 3 2 4 2 2" xfId="998"/>
    <cellStyle name="20% - Accent1 2 3 2 4 3" xfId="999"/>
    <cellStyle name="20% - Accent1 2 3 2 5" xfId="1000"/>
    <cellStyle name="20% - Accent1 2 3 2 5 2" xfId="1001"/>
    <cellStyle name="20% - Accent1 2 3 2 6" xfId="1002"/>
    <cellStyle name="20% - Accent1 2 3 3" xfId="1003"/>
    <cellStyle name="20% - Accent1 2 3 3 2" xfId="1004"/>
    <cellStyle name="20% - Accent1 2 3 3 2 2" xfId="1005"/>
    <cellStyle name="20% - Accent1 2 3 3 2 2 2" xfId="1006"/>
    <cellStyle name="20% - Accent1 2 3 3 2 3" xfId="1007"/>
    <cellStyle name="20% - Accent1 2 3 3 3" xfId="1008"/>
    <cellStyle name="20% - Accent1 2 3 3 3 2" xfId="1009"/>
    <cellStyle name="20% - Accent1 2 3 3 4" xfId="1010"/>
    <cellStyle name="20% - Accent1 2 3 4" xfId="1011"/>
    <cellStyle name="20% - Accent1 2 3 4 2" xfId="1012"/>
    <cellStyle name="20% - Accent1 2 3 4 2 2" xfId="1013"/>
    <cellStyle name="20% - Accent1 2 3 4 3" xfId="1014"/>
    <cellStyle name="20% - Accent1 2 3 5" xfId="1015"/>
    <cellStyle name="20% - Accent1 2 3 5 2" xfId="1016"/>
    <cellStyle name="20% - Accent1 2 3 5 2 2" xfId="1017"/>
    <cellStyle name="20% - Accent1 2 3 5 3" xfId="1018"/>
    <cellStyle name="20% - Accent1 2 3 6" xfId="1019"/>
    <cellStyle name="20% - Accent1 2 3 6 2" xfId="1020"/>
    <cellStyle name="20% - Accent1 2 3 7" xfId="1021"/>
    <cellStyle name="20% - Accent1 2 4" xfId="1022"/>
    <cellStyle name="20% - Accent1 2 4 2" xfId="1023"/>
    <cellStyle name="20% - Accent1 2 4 2 2" xfId="1024"/>
    <cellStyle name="20% - Accent1 2 4 2 2 2" xfId="1025"/>
    <cellStyle name="20% - Accent1 2 4 2 2 2 2" xfId="1026"/>
    <cellStyle name="20% - Accent1 2 4 2 2 2 2 2" xfId="1027"/>
    <cellStyle name="20% - Accent1 2 4 2 2 2 3" xfId="1028"/>
    <cellStyle name="20% - Accent1 2 4 2 2 3" xfId="1029"/>
    <cellStyle name="20% - Accent1 2 4 2 2 3 2" xfId="1030"/>
    <cellStyle name="20% - Accent1 2 4 2 2 4" xfId="1031"/>
    <cellStyle name="20% - Accent1 2 4 2 3" xfId="1032"/>
    <cellStyle name="20% - Accent1 2 4 2 3 2" xfId="1033"/>
    <cellStyle name="20% - Accent1 2 4 2 3 2 2" xfId="1034"/>
    <cellStyle name="20% - Accent1 2 4 2 3 3" xfId="1035"/>
    <cellStyle name="20% - Accent1 2 4 2 4" xfId="1036"/>
    <cellStyle name="20% - Accent1 2 4 2 4 2" xfId="1037"/>
    <cellStyle name="20% - Accent1 2 4 2 4 2 2" xfId="1038"/>
    <cellStyle name="20% - Accent1 2 4 2 4 3" xfId="1039"/>
    <cellStyle name="20% - Accent1 2 4 2 5" xfId="1040"/>
    <cellStyle name="20% - Accent1 2 4 2 5 2" xfId="1041"/>
    <cellStyle name="20% - Accent1 2 4 2 6" xfId="1042"/>
    <cellStyle name="20% - Accent1 2 4 3" xfId="1043"/>
    <cellStyle name="20% - Accent1 2 4 3 2" xfId="1044"/>
    <cellStyle name="20% - Accent1 2 4 3 2 2" xfId="1045"/>
    <cellStyle name="20% - Accent1 2 4 3 2 2 2" xfId="1046"/>
    <cellStyle name="20% - Accent1 2 4 3 2 3" xfId="1047"/>
    <cellStyle name="20% - Accent1 2 4 3 3" xfId="1048"/>
    <cellStyle name="20% - Accent1 2 4 3 3 2" xfId="1049"/>
    <cellStyle name="20% - Accent1 2 4 3 4" xfId="1050"/>
    <cellStyle name="20% - Accent1 2 4 4" xfId="1051"/>
    <cellStyle name="20% - Accent1 2 4 4 2" xfId="1052"/>
    <cellStyle name="20% - Accent1 2 4 4 2 2" xfId="1053"/>
    <cellStyle name="20% - Accent1 2 4 4 3" xfId="1054"/>
    <cellStyle name="20% - Accent1 2 4 5" xfId="1055"/>
    <cellStyle name="20% - Accent1 2 4 5 2" xfId="1056"/>
    <cellStyle name="20% - Accent1 2 4 5 2 2" xfId="1057"/>
    <cellStyle name="20% - Accent1 2 4 5 3" xfId="1058"/>
    <cellStyle name="20% - Accent1 2 4 6" xfId="1059"/>
    <cellStyle name="20% - Accent1 2 4 6 2" xfId="1060"/>
    <cellStyle name="20% - Accent1 2 4 7" xfId="1061"/>
    <cellStyle name="20% - Accent1 2 5" xfId="1062"/>
    <cellStyle name="20% - Accent1 2 5 2" xfId="1063"/>
    <cellStyle name="20% - Accent1 2 5 2 2" xfId="1064"/>
    <cellStyle name="20% - Accent1 2 5 2 2 2" xfId="1065"/>
    <cellStyle name="20% - Accent1 2 5 2 2 2 2" xfId="1066"/>
    <cellStyle name="20% - Accent1 2 5 2 2 3" xfId="1067"/>
    <cellStyle name="20% - Accent1 2 5 2 3" xfId="1068"/>
    <cellStyle name="20% - Accent1 2 5 2 3 2" xfId="1069"/>
    <cellStyle name="20% - Accent1 2 5 2 4" xfId="1070"/>
    <cellStyle name="20% - Accent1 2 5 3" xfId="1071"/>
    <cellStyle name="20% - Accent1 2 5 3 2" xfId="1072"/>
    <cellStyle name="20% - Accent1 2 5 3 2 2" xfId="1073"/>
    <cellStyle name="20% - Accent1 2 5 3 3" xfId="1074"/>
    <cellStyle name="20% - Accent1 2 5 4" xfId="1075"/>
    <cellStyle name="20% - Accent1 2 5 4 2" xfId="1076"/>
    <cellStyle name="20% - Accent1 2 5 4 2 2" xfId="1077"/>
    <cellStyle name="20% - Accent1 2 5 4 3" xfId="1078"/>
    <cellStyle name="20% - Accent1 2 5 5" xfId="1079"/>
    <cellStyle name="20% - Accent1 2 5 5 2" xfId="1080"/>
    <cellStyle name="20% - Accent1 2 5 6" xfId="1081"/>
    <cellStyle name="20% - Accent1 2 6" xfId="1082"/>
    <cellStyle name="20% - Accent1 2 6 2" xfId="1083"/>
    <cellStyle name="20% - Accent1 2 6 2 2" xfId="1084"/>
    <cellStyle name="20% - Accent1 2 6 2 2 2" xfId="1085"/>
    <cellStyle name="20% - Accent1 2 6 2 3" xfId="1086"/>
    <cellStyle name="20% - Accent1 2 6 3" xfId="1087"/>
    <cellStyle name="20% - Accent1 2 6 3 2" xfId="1088"/>
    <cellStyle name="20% - Accent1 2 6 4" xfId="1089"/>
    <cellStyle name="20% - Accent1 2 7" xfId="1090"/>
    <cellStyle name="20% - Accent1 2 7 2" xfId="1091"/>
    <cellStyle name="20% - Accent1 2 7 2 2" xfId="1092"/>
    <cellStyle name="20% - Accent1 2 7 3" xfId="1093"/>
    <cellStyle name="20% - Accent1 2 8" xfId="1094"/>
    <cellStyle name="20% - Accent1 2 8 2" xfId="1095"/>
    <cellStyle name="20% - Accent1 2 8 2 2" xfId="1096"/>
    <cellStyle name="20% - Accent1 2 8 3" xfId="1097"/>
    <cellStyle name="20% - Accent1 2 9" xfId="1098"/>
    <cellStyle name="20% - Accent1 2 9 2" xfId="1099"/>
    <cellStyle name="20% - Accent1 20" xfId="1100"/>
    <cellStyle name="20% - Accent1 20 2" xfId="1101"/>
    <cellStyle name="20% - Accent1 20 2 2" xfId="1102"/>
    <cellStyle name="20% - Accent1 20 2 2 2" xfId="1103"/>
    <cellStyle name="20% - Accent1 20 2 2 2 2" xfId="1104"/>
    <cellStyle name="20% - Accent1 20 2 2 2 2 2" xfId="1105"/>
    <cellStyle name="20% - Accent1 20 2 2 2 3" xfId="1106"/>
    <cellStyle name="20% - Accent1 20 2 2 3" xfId="1107"/>
    <cellStyle name="20% - Accent1 20 2 2 3 2" xfId="1108"/>
    <cellStyle name="20% - Accent1 20 2 2 4" xfId="1109"/>
    <cellStyle name="20% - Accent1 20 2 3" xfId="1110"/>
    <cellStyle name="20% - Accent1 20 2 3 2" xfId="1111"/>
    <cellStyle name="20% - Accent1 20 2 3 2 2" xfId="1112"/>
    <cellStyle name="20% - Accent1 20 2 3 3" xfId="1113"/>
    <cellStyle name="20% - Accent1 20 2 4" xfId="1114"/>
    <cellStyle name="20% - Accent1 20 2 4 2" xfId="1115"/>
    <cellStyle name="20% - Accent1 20 2 4 2 2" xfId="1116"/>
    <cellStyle name="20% - Accent1 20 2 4 3" xfId="1117"/>
    <cellStyle name="20% - Accent1 20 2 5" xfId="1118"/>
    <cellStyle name="20% - Accent1 20 2 5 2" xfId="1119"/>
    <cellStyle name="20% - Accent1 20 2 6" xfId="1120"/>
    <cellStyle name="20% - Accent1 20 3" xfId="1121"/>
    <cellStyle name="20% - Accent1 20 3 2" xfId="1122"/>
    <cellStyle name="20% - Accent1 20 3 2 2" xfId="1123"/>
    <cellStyle name="20% - Accent1 20 3 2 2 2" xfId="1124"/>
    <cellStyle name="20% - Accent1 20 3 2 3" xfId="1125"/>
    <cellStyle name="20% - Accent1 20 3 3" xfId="1126"/>
    <cellStyle name="20% - Accent1 20 3 3 2" xfId="1127"/>
    <cellStyle name="20% - Accent1 20 3 4" xfId="1128"/>
    <cellStyle name="20% - Accent1 20 4" xfId="1129"/>
    <cellStyle name="20% - Accent1 20 4 2" xfId="1130"/>
    <cellStyle name="20% - Accent1 20 4 2 2" xfId="1131"/>
    <cellStyle name="20% - Accent1 20 4 3" xfId="1132"/>
    <cellStyle name="20% - Accent1 20 5" xfId="1133"/>
    <cellStyle name="20% - Accent1 20 5 2" xfId="1134"/>
    <cellStyle name="20% - Accent1 20 5 2 2" xfId="1135"/>
    <cellStyle name="20% - Accent1 20 5 3" xfId="1136"/>
    <cellStyle name="20% - Accent1 20 6" xfId="1137"/>
    <cellStyle name="20% - Accent1 20 6 2" xfId="1138"/>
    <cellStyle name="20% - Accent1 20 7" xfId="1139"/>
    <cellStyle name="20% - Accent1 21" xfId="1140"/>
    <cellStyle name="20% - Accent1 21 2" xfId="1141"/>
    <cellStyle name="20% - Accent1 21 2 2" xfId="1142"/>
    <cellStyle name="20% - Accent1 21 2 2 2" xfId="1143"/>
    <cellStyle name="20% - Accent1 21 2 2 2 2" xfId="1144"/>
    <cellStyle name="20% - Accent1 21 2 2 3" xfId="1145"/>
    <cellStyle name="20% - Accent1 21 2 3" xfId="1146"/>
    <cellStyle name="20% - Accent1 21 2 3 2" xfId="1147"/>
    <cellStyle name="20% - Accent1 21 2 4" xfId="1148"/>
    <cellStyle name="20% - Accent1 21 3" xfId="1149"/>
    <cellStyle name="20% - Accent1 21 3 2" xfId="1150"/>
    <cellStyle name="20% - Accent1 21 3 2 2" xfId="1151"/>
    <cellStyle name="20% - Accent1 21 3 3" xfId="1152"/>
    <cellStyle name="20% - Accent1 21 4" xfId="1153"/>
    <cellStyle name="20% - Accent1 21 4 2" xfId="1154"/>
    <cellStyle name="20% - Accent1 21 4 2 2" xfId="1155"/>
    <cellStyle name="20% - Accent1 21 4 3" xfId="1156"/>
    <cellStyle name="20% - Accent1 21 5" xfId="1157"/>
    <cellStyle name="20% - Accent1 21 5 2" xfId="1158"/>
    <cellStyle name="20% - Accent1 21 6" xfId="1159"/>
    <cellStyle name="20% - Accent1 22" xfId="1160"/>
    <cellStyle name="20% - Accent1 22 2" xfId="1161"/>
    <cellStyle name="20% - Accent1 22 2 2" xfId="1162"/>
    <cellStyle name="20% - Accent1 22 2 2 2" xfId="1163"/>
    <cellStyle name="20% - Accent1 22 2 2 2 2" xfId="1164"/>
    <cellStyle name="20% - Accent1 22 2 2 3" xfId="1165"/>
    <cellStyle name="20% - Accent1 22 2 3" xfId="1166"/>
    <cellStyle name="20% - Accent1 22 2 3 2" xfId="1167"/>
    <cellStyle name="20% - Accent1 22 2 4" xfId="1168"/>
    <cellStyle name="20% - Accent1 22 3" xfId="1169"/>
    <cellStyle name="20% - Accent1 22 3 2" xfId="1170"/>
    <cellStyle name="20% - Accent1 22 3 2 2" xfId="1171"/>
    <cellStyle name="20% - Accent1 22 3 3" xfId="1172"/>
    <cellStyle name="20% - Accent1 22 4" xfId="1173"/>
    <cellStyle name="20% - Accent1 22 4 2" xfId="1174"/>
    <cellStyle name="20% - Accent1 22 4 2 2" xfId="1175"/>
    <cellStyle name="20% - Accent1 22 4 3" xfId="1176"/>
    <cellStyle name="20% - Accent1 22 5" xfId="1177"/>
    <cellStyle name="20% - Accent1 22 5 2" xfId="1178"/>
    <cellStyle name="20% - Accent1 22 6" xfId="1179"/>
    <cellStyle name="20% - Accent1 23" xfId="1180"/>
    <cellStyle name="20% - Accent1 23 2" xfId="1181"/>
    <cellStyle name="20% - Accent1 23 2 2" xfId="1182"/>
    <cellStyle name="20% - Accent1 23 2 2 2" xfId="1183"/>
    <cellStyle name="20% - Accent1 23 2 2 2 2" xfId="1184"/>
    <cellStyle name="20% - Accent1 23 2 2 3" xfId="1185"/>
    <cellStyle name="20% - Accent1 23 2 3" xfId="1186"/>
    <cellStyle name="20% - Accent1 23 2 3 2" xfId="1187"/>
    <cellStyle name="20% - Accent1 23 2 4" xfId="1188"/>
    <cellStyle name="20% - Accent1 23 3" xfId="1189"/>
    <cellStyle name="20% - Accent1 23 3 2" xfId="1190"/>
    <cellStyle name="20% - Accent1 23 3 2 2" xfId="1191"/>
    <cellStyle name="20% - Accent1 23 3 3" xfId="1192"/>
    <cellStyle name="20% - Accent1 23 4" xfId="1193"/>
    <cellStyle name="20% - Accent1 23 4 2" xfId="1194"/>
    <cellStyle name="20% - Accent1 23 4 2 2" xfId="1195"/>
    <cellStyle name="20% - Accent1 23 4 3" xfId="1196"/>
    <cellStyle name="20% - Accent1 23 5" xfId="1197"/>
    <cellStyle name="20% - Accent1 23 5 2" xfId="1198"/>
    <cellStyle name="20% - Accent1 23 6" xfId="1199"/>
    <cellStyle name="20% - Accent1 24" xfId="1200"/>
    <cellStyle name="20% - Accent1 24 2" xfId="1201"/>
    <cellStyle name="20% - Accent1 24 2 2" xfId="1202"/>
    <cellStyle name="20% - Accent1 24 2 2 2" xfId="1203"/>
    <cellStyle name="20% - Accent1 24 2 2 2 2" xfId="1204"/>
    <cellStyle name="20% - Accent1 24 2 2 3" xfId="1205"/>
    <cellStyle name="20% - Accent1 24 2 3" xfId="1206"/>
    <cellStyle name="20% - Accent1 24 2 3 2" xfId="1207"/>
    <cellStyle name="20% - Accent1 24 2 4" xfId="1208"/>
    <cellStyle name="20% - Accent1 24 3" xfId="1209"/>
    <cellStyle name="20% - Accent1 24 3 2" xfId="1210"/>
    <cellStyle name="20% - Accent1 24 3 2 2" xfId="1211"/>
    <cellStyle name="20% - Accent1 24 3 3" xfId="1212"/>
    <cellStyle name="20% - Accent1 24 4" xfId="1213"/>
    <cellStyle name="20% - Accent1 24 4 2" xfId="1214"/>
    <cellStyle name="20% - Accent1 24 4 2 2" xfId="1215"/>
    <cellStyle name="20% - Accent1 24 4 3" xfId="1216"/>
    <cellStyle name="20% - Accent1 24 5" xfId="1217"/>
    <cellStyle name="20% - Accent1 24 5 2" xfId="1218"/>
    <cellStyle name="20% - Accent1 24 6" xfId="1219"/>
    <cellStyle name="20% - Accent1 25" xfId="1220"/>
    <cellStyle name="20% - Accent1 25 2" xfId="1221"/>
    <cellStyle name="20% - Accent1 25 2 2" xfId="1222"/>
    <cellStyle name="20% - Accent1 25 2 2 2" xfId="1223"/>
    <cellStyle name="20% - Accent1 25 2 3" xfId="1224"/>
    <cellStyle name="20% - Accent1 25 3" xfId="1225"/>
    <cellStyle name="20% - Accent1 25 3 2" xfId="1226"/>
    <cellStyle name="20% - Accent1 25 4" xfId="1227"/>
    <cellStyle name="20% - Accent1 26" xfId="1228"/>
    <cellStyle name="20% - Accent1 26 2" xfId="1229"/>
    <cellStyle name="20% - Accent1 26 2 2" xfId="1230"/>
    <cellStyle name="20% - Accent1 26 3" xfId="1231"/>
    <cellStyle name="20% - Accent1 27" xfId="1232"/>
    <cellStyle name="20% - Accent1 27 2" xfId="1233"/>
    <cellStyle name="20% - Accent1 27 2 2" xfId="1234"/>
    <cellStyle name="20% - Accent1 27 3" xfId="1235"/>
    <cellStyle name="20% - Accent1 28" xfId="1236"/>
    <cellStyle name="20% - Accent1 28 2" xfId="1237"/>
    <cellStyle name="20% - Accent1 29" xfId="1238"/>
    <cellStyle name="20% - Accent1 3" xfId="1239"/>
    <cellStyle name="20% - Accent1 3 10" xfId="1240"/>
    <cellStyle name="20% - Accent1 3 2" xfId="1241"/>
    <cellStyle name="20% - Accent1 3 2 2" xfId="1242"/>
    <cellStyle name="20% - Accent1 3 2 2 2" xfId="1243"/>
    <cellStyle name="20% - Accent1 3 2 2 2 2" xfId="1244"/>
    <cellStyle name="20% - Accent1 3 2 2 2 2 2" xfId="1245"/>
    <cellStyle name="20% - Accent1 3 2 2 2 2 2 2" xfId="1246"/>
    <cellStyle name="20% - Accent1 3 2 2 2 2 2 2 2" xfId="1247"/>
    <cellStyle name="20% - Accent1 3 2 2 2 2 2 3" xfId="1248"/>
    <cellStyle name="20% - Accent1 3 2 2 2 2 3" xfId="1249"/>
    <cellStyle name="20% - Accent1 3 2 2 2 2 3 2" xfId="1250"/>
    <cellStyle name="20% - Accent1 3 2 2 2 2 4" xfId="1251"/>
    <cellStyle name="20% - Accent1 3 2 2 2 3" xfId="1252"/>
    <cellStyle name="20% - Accent1 3 2 2 2 3 2" xfId="1253"/>
    <cellStyle name="20% - Accent1 3 2 2 2 3 2 2" xfId="1254"/>
    <cellStyle name="20% - Accent1 3 2 2 2 3 3" xfId="1255"/>
    <cellStyle name="20% - Accent1 3 2 2 2 4" xfId="1256"/>
    <cellStyle name="20% - Accent1 3 2 2 2 4 2" xfId="1257"/>
    <cellStyle name="20% - Accent1 3 2 2 2 4 2 2" xfId="1258"/>
    <cellStyle name="20% - Accent1 3 2 2 2 4 3" xfId="1259"/>
    <cellStyle name="20% - Accent1 3 2 2 2 5" xfId="1260"/>
    <cellStyle name="20% - Accent1 3 2 2 2 5 2" xfId="1261"/>
    <cellStyle name="20% - Accent1 3 2 2 2 6" xfId="1262"/>
    <cellStyle name="20% - Accent1 3 2 2 3" xfId="1263"/>
    <cellStyle name="20% - Accent1 3 2 2 3 2" xfId="1264"/>
    <cellStyle name="20% - Accent1 3 2 2 3 2 2" xfId="1265"/>
    <cellStyle name="20% - Accent1 3 2 2 3 2 2 2" xfId="1266"/>
    <cellStyle name="20% - Accent1 3 2 2 3 2 3" xfId="1267"/>
    <cellStyle name="20% - Accent1 3 2 2 3 3" xfId="1268"/>
    <cellStyle name="20% - Accent1 3 2 2 3 3 2" xfId="1269"/>
    <cellStyle name="20% - Accent1 3 2 2 3 4" xfId="1270"/>
    <cellStyle name="20% - Accent1 3 2 2 4" xfId="1271"/>
    <cellStyle name="20% - Accent1 3 2 2 4 2" xfId="1272"/>
    <cellStyle name="20% - Accent1 3 2 2 4 2 2" xfId="1273"/>
    <cellStyle name="20% - Accent1 3 2 2 4 3" xfId="1274"/>
    <cellStyle name="20% - Accent1 3 2 2 5" xfId="1275"/>
    <cellStyle name="20% - Accent1 3 2 2 5 2" xfId="1276"/>
    <cellStyle name="20% - Accent1 3 2 2 5 2 2" xfId="1277"/>
    <cellStyle name="20% - Accent1 3 2 2 5 3" xfId="1278"/>
    <cellStyle name="20% - Accent1 3 2 2 6" xfId="1279"/>
    <cellStyle name="20% - Accent1 3 2 2 6 2" xfId="1280"/>
    <cellStyle name="20% - Accent1 3 2 2 7" xfId="1281"/>
    <cellStyle name="20% - Accent1 3 2 3" xfId="1282"/>
    <cellStyle name="20% - Accent1 3 2 3 2" xfId="1283"/>
    <cellStyle name="20% - Accent1 3 2 3 2 2" xfId="1284"/>
    <cellStyle name="20% - Accent1 3 2 3 2 2 2" xfId="1285"/>
    <cellStyle name="20% - Accent1 3 2 3 2 2 2 2" xfId="1286"/>
    <cellStyle name="20% - Accent1 3 2 3 2 2 2 2 2" xfId="1287"/>
    <cellStyle name="20% - Accent1 3 2 3 2 2 2 3" xfId="1288"/>
    <cellStyle name="20% - Accent1 3 2 3 2 2 3" xfId="1289"/>
    <cellStyle name="20% - Accent1 3 2 3 2 2 3 2" xfId="1290"/>
    <cellStyle name="20% - Accent1 3 2 3 2 2 4" xfId="1291"/>
    <cellStyle name="20% - Accent1 3 2 3 2 3" xfId="1292"/>
    <cellStyle name="20% - Accent1 3 2 3 2 3 2" xfId="1293"/>
    <cellStyle name="20% - Accent1 3 2 3 2 3 2 2" xfId="1294"/>
    <cellStyle name="20% - Accent1 3 2 3 2 3 3" xfId="1295"/>
    <cellStyle name="20% - Accent1 3 2 3 2 4" xfId="1296"/>
    <cellStyle name="20% - Accent1 3 2 3 2 4 2" xfId="1297"/>
    <cellStyle name="20% - Accent1 3 2 3 2 4 2 2" xfId="1298"/>
    <cellStyle name="20% - Accent1 3 2 3 2 4 3" xfId="1299"/>
    <cellStyle name="20% - Accent1 3 2 3 2 5" xfId="1300"/>
    <cellStyle name="20% - Accent1 3 2 3 2 5 2" xfId="1301"/>
    <cellStyle name="20% - Accent1 3 2 3 2 6" xfId="1302"/>
    <cellStyle name="20% - Accent1 3 2 3 3" xfId="1303"/>
    <cellStyle name="20% - Accent1 3 2 3 3 2" xfId="1304"/>
    <cellStyle name="20% - Accent1 3 2 3 3 2 2" xfId="1305"/>
    <cellStyle name="20% - Accent1 3 2 3 3 2 2 2" xfId="1306"/>
    <cellStyle name="20% - Accent1 3 2 3 3 2 3" xfId="1307"/>
    <cellStyle name="20% - Accent1 3 2 3 3 3" xfId="1308"/>
    <cellStyle name="20% - Accent1 3 2 3 3 3 2" xfId="1309"/>
    <cellStyle name="20% - Accent1 3 2 3 3 4" xfId="1310"/>
    <cellStyle name="20% - Accent1 3 2 3 4" xfId="1311"/>
    <cellStyle name="20% - Accent1 3 2 3 4 2" xfId="1312"/>
    <cellStyle name="20% - Accent1 3 2 3 4 2 2" xfId="1313"/>
    <cellStyle name="20% - Accent1 3 2 3 4 3" xfId="1314"/>
    <cellStyle name="20% - Accent1 3 2 3 5" xfId="1315"/>
    <cellStyle name="20% - Accent1 3 2 3 5 2" xfId="1316"/>
    <cellStyle name="20% - Accent1 3 2 3 5 2 2" xfId="1317"/>
    <cellStyle name="20% - Accent1 3 2 3 5 3" xfId="1318"/>
    <cellStyle name="20% - Accent1 3 2 3 6" xfId="1319"/>
    <cellStyle name="20% - Accent1 3 2 3 6 2" xfId="1320"/>
    <cellStyle name="20% - Accent1 3 2 3 7" xfId="1321"/>
    <cellStyle name="20% - Accent1 3 2 4" xfId="1322"/>
    <cellStyle name="20% - Accent1 3 2 4 2" xfId="1323"/>
    <cellStyle name="20% - Accent1 3 2 4 2 2" xfId="1324"/>
    <cellStyle name="20% - Accent1 3 2 4 2 2 2" xfId="1325"/>
    <cellStyle name="20% - Accent1 3 2 4 2 2 2 2" xfId="1326"/>
    <cellStyle name="20% - Accent1 3 2 4 2 2 3" xfId="1327"/>
    <cellStyle name="20% - Accent1 3 2 4 2 3" xfId="1328"/>
    <cellStyle name="20% - Accent1 3 2 4 2 3 2" xfId="1329"/>
    <cellStyle name="20% - Accent1 3 2 4 2 4" xfId="1330"/>
    <cellStyle name="20% - Accent1 3 2 4 3" xfId="1331"/>
    <cellStyle name="20% - Accent1 3 2 4 3 2" xfId="1332"/>
    <cellStyle name="20% - Accent1 3 2 4 3 2 2" xfId="1333"/>
    <cellStyle name="20% - Accent1 3 2 4 3 3" xfId="1334"/>
    <cellStyle name="20% - Accent1 3 2 4 4" xfId="1335"/>
    <cellStyle name="20% - Accent1 3 2 4 4 2" xfId="1336"/>
    <cellStyle name="20% - Accent1 3 2 4 4 2 2" xfId="1337"/>
    <cellStyle name="20% - Accent1 3 2 4 4 3" xfId="1338"/>
    <cellStyle name="20% - Accent1 3 2 4 5" xfId="1339"/>
    <cellStyle name="20% - Accent1 3 2 4 5 2" xfId="1340"/>
    <cellStyle name="20% - Accent1 3 2 4 6" xfId="1341"/>
    <cellStyle name="20% - Accent1 3 2 5" xfId="1342"/>
    <cellStyle name="20% - Accent1 3 2 5 2" xfId="1343"/>
    <cellStyle name="20% - Accent1 3 2 5 2 2" xfId="1344"/>
    <cellStyle name="20% - Accent1 3 2 5 2 2 2" xfId="1345"/>
    <cellStyle name="20% - Accent1 3 2 5 2 3" xfId="1346"/>
    <cellStyle name="20% - Accent1 3 2 5 3" xfId="1347"/>
    <cellStyle name="20% - Accent1 3 2 5 3 2" xfId="1348"/>
    <cellStyle name="20% - Accent1 3 2 5 4" xfId="1349"/>
    <cellStyle name="20% - Accent1 3 2 6" xfId="1350"/>
    <cellStyle name="20% - Accent1 3 2 6 2" xfId="1351"/>
    <cellStyle name="20% - Accent1 3 2 6 2 2" xfId="1352"/>
    <cellStyle name="20% - Accent1 3 2 6 3" xfId="1353"/>
    <cellStyle name="20% - Accent1 3 2 7" xfId="1354"/>
    <cellStyle name="20% - Accent1 3 2 7 2" xfId="1355"/>
    <cellStyle name="20% - Accent1 3 2 7 2 2" xfId="1356"/>
    <cellStyle name="20% - Accent1 3 2 7 3" xfId="1357"/>
    <cellStyle name="20% - Accent1 3 2 8" xfId="1358"/>
    <cellStyle name="20% - Accent1 3 2 8 2" xfId="1359"/>
    <cellStyle name="20% - Accent1 3 2 9" xfId="1360"/>
    <cellStyle name="20% - Accent1 3 3" xfId="1361"/>
    <cellStyle name="20% - Accent1 3 3 2" xfId="1362"/>
    <cellStyle name="20% - Accent1 3 3 2 2" xfId="1363"/>
    <cellStyle name="20% - Accent1 3 3 2 2 2" xfId="1364"/>
    <cellStyle name="20% - Accent1 3 3 2 2 2 2" xfId="1365"/>
    <cellStyle name="20% - Accent1 3 3 2 2 2 2 2" xfId="1366"/>
    <cellStyle name="20% - Accent1 3 3 2 2 2 3" xfId="1367"/>
    <cellStyle name="20% - Accent1 3 3 2 2 3" xfId="1368"/>
    <cellStyle name="20% - Accent1 3 3 2 2 3 2" xfId="1369"/>
    <cellStyle name="20% - Accent1 3 3 2 2 4" xfId="1370"/>
    <cellStyle name="20% - Accent1 3 3 2 3" xfId="1371"/>
    <cellStyle name="20% - Accent1 3 3 2 3 2" xfId="1372"/>
    <cellStyle name="20% - Accent1 3 3 2 3 2 2" xfId="1373"/>
    <cellStyle name="20% - Accent1 3 3 2 3 3" xfId="1374"/>
    <cellStyle name="20% - Accent1 3 3 2 4" xfId="1375"/>
    <cellStyle name="20% - Accent1 3 3 2 4 2" xfId="1376"/>
    <cellStyle name="20% - Accent1 3 3 2 4 2 2" xfId="1377"/>
    <cellStyle name="20% - Accent1 3 3 2 4 3" xfId="1378"/>
    <cellStyle name="20% - Accent1 3 3 2 5" xfId="1379"/>
    <cellStyle name="20% - Accent1 3 3 2 5 2" xfId="1380"/>
    <cellStyle name="20% - Accent1 3 3 2 6" xfId="1381"/>
    <cellStyle name="20% - Accent1 3 3 3" xfId="1382"/>
    <cellStyle name="20% - Accent1 3 3 3 2" xfId="1383"/>
    <cellStyle name="20% - Accent1 3 3 3 2 2" xfId="1384"/>
    <cellStyle name="20% - Accent1 3 3 3 2 2 2" xfId="1385"/>
    <cellStyle name="20% - Accent1 3 3 3 2 3" xfId="1386"/>
    <cellStyle name="20% - Accent1 3 3 3 3" xfId="1387"/>
    <cellStyle name="20% - Accent1 3 3 3 3 2" xfId="1388"/>
    <cellStyle name="20% - Accent1 3 3 3 4" xfId="1389"/>
    <cellStyle name="20% - Accent1 3 3 4" xfId="1390"/>
    <cellStyle name="20% - Accent1 3 3 4 2" xfId="1391"/>
    <cellStyle name="20% - Accent1 3 3 4 2 2" xfId="1392"/>
    <cellStyle name="20% - Accent1 3 3 4 3" xfId="1393"/>
    <cellStyle name="20% - Accent1 3 3 5" xfId="1394"/>
    <cellStyle name="20% - Accent1 3 3 5 2" xfId="1395"/>
    <cellStyle name="20% - Accent1 3 3 5 2 2" xfId="1396"/>
    <cellStyle name="20% - Accent1 3 3 5 3" xfId="1397"/>
    <cellStyle name="20% - Accent1 3 3 6" xfId="1398"/>
    <cellStyle name="20% - Accent1 3 3 6 2" xfId="1399"/>
    <cellStyle name="20% - Accent1 3 3 7" xfId="1400"/>
    <cellStyle name="20% - Accent1 3 4" xfId="1401"/>
    <cellStyle name="20% - Accent1 3 4 2" xfId="1402"/>
    <cellStyle name="20% - Accent1 3 4 2 2" xfId="1403"/>
    <cellStyle name="20% - Accent1 3 4 2 2 2" xfId="1404"/>
    <cellStyle name="20% - Accent1 3 4 2 2 2 2" xfId="1405"/>
    <cellStyle name="20% - Accent1 3 4 2 2 2 2 2" xfId="1406"/>
    <cellStyle name="20% - Accent1 3 4 2 2 2 3" xfId="1407"/>
    <cellStyle name="20% - Accent1 3 4 2 2 3" xfId="1408"/>
    <cellStyle name="20% - Accent1 3 4 2 2 3 2" xfId="1409"/>
    <cellStyle name="20% - Accent1 3 4 2 2 4" xfId="1410"/>
    <cellStyle name="20% - Accent1 3 4 2 3" xfId="1411"/>
    <cellStyle name="20% - Accent1 3 4 2 3 2" xfId="1412"/>
    <cellStyle name="20% - Accent1 3 4 2 3 2 2" xfId="1413"/>
    <cellStyle name="20% - Accent1 3 4 2 3 3" xfId="1414"/>
    <cellStyle name="20% - Accent1 3 4 2 4" xfId="1415"/>
    <cellStyle name="20% - Accent1 3 4 2 4 2" xfId="1416"/>
    <cellStyle name="20% - Accent1 3 4 2 4 2 2" xfId="1417"/>
    <cellStyle name="20% - Accent1 3 4 2 4 3" xfId="1418"/>
    <cellStyle name="20% - Accent1 3 4 2 5" xfId="1419"/>
    <cellStyle name="20% - Accent1 3 4 2 5 2" xfId="1420"/>
    <cellStyle name="20% - Accent1 3 4 2 6" xfId="1421"/>
    <cellStyle name="20% - Accent1 3 4 3" xfId="1422"/>
    <cellStyle name="20% - Accent1 3 4 3 2" xfId="1423"/>
    <cellStyle name="20% - Accent1 3 4 3 2 2" xfId="1424"/>
    <cellStyle name="20% - Accent1 3 4 3 2 2 2" xfId="1425"/>
    <cellStyle name="20% - Accent1 3 4 3 2 3" xfId="1426"/>
    <cellStyle name="20% - Accent1 3 4 3 3" xfId="1427"/>
    <cellStyle name="20% - Accent1 3 4 3 3 2" xfId="1428"/>
    <cellStyle name="20% - Accent1 3 4 3 4" xfId="1429"/>
    <cellStyle name="20% - Accent1 3 4 4" xfId="1430"/>
    <cellStyle name="20% - Accent1 3 4 4 2" xfId="1431"/>
    <cellStyle name="20% - Accent1 3 4 4 2 2" xfId="1432"/>
    <cellStyle name="20% - Accent1 3 4 4 3" xfId="1433"/>
    <cellStyle name="20% - Accent1 3 4 5" xfId="1434"/>
    <cellStyle name="20% - Accent1 3 4 5 2" xfId="1435"/>
    <cellStyle name="20% - Accent1 3 4 5 2 2" xfId="1436"/>
    <cellStyle name="20% - Accent1 3 4 5 3" xfId="1437"/>
    <cellStyle name="20% - Accent1 3 4 6" xfId="1438"/>
    <cellStyle name="20% - Accent1 3 4 6 2" xfId="1439"/>
    <cellStyle name="20% - Accent1 3 4 7" xfId="1440"/>
    <cellStyle name="20% - Accent1 3 5" xfId="1441"/>
    <cellStyle name="20% - Accent1 3 5 2" xfId="1442"/>
    <cellStyle name="20% - Accent1 3 5 2 2" xfId="1443"/>
    <cellStyle name="20% - Accent1 3 5 2 2 2" xfId="1444"/>
    <cellStyle name="20% - Accent1 3 5 2 2 2 2" xfId="1445"/>
    <cellStyle name="20% - Accent1 3 5 2 2 3" xfId="1446"/>
    <cellStyle name="20% - Accent1 3 5 2 3" xfId="1447"/>
    <cellStyle name="20% - Accent1 3 5 2 3 2" xfId="1448"/>
    <cellStyle name="20% - Accent1 3 5 2 4" xfId="1449"/>
    <cellStyle name="20% - Accent1 3 5 3" xfId="1450"/>
    <cellStyle name="20% - Accent1 3 5 3 2" xfId="1451"/>
    <cellStyle name="20% - Accent1 3 5 3 2 2" xfId="1452"/>
    <cellStyle name="20% - Accent1 3 5 3 3" xfId="1453"/>
    <cellStyle name="20% - Accent1 3 5 4" xfId="1454"/>
    <cellStyle name="20% - Accent1 3 5 4 2" xfId="1455"/>
    <cellStyle name="20% - Accent1 3 5 4 2 2" xfId="1456"/>
    <cellStyle name="20% - Accent1 3 5 4 3" xfId="1457"/>
    <cellStyle name="20% - Accent1 3 5 5" xfId="1458"/>
    <cellStyle name="20% - Accent1 3 5 5 2" xfId="1459"/>
    <cellStyle name="20% - Accent1 3 5 6" xfId="1460"/>
    <cellStyle name="20% - Accent1 3 6" xfId="1461"/>
    <cellStyle name="20% - Accent1 3 6 2" xfId="1462"/>
    <cellStyle name="20% - Accent1 3 6 2 2" xfId="1463"/>
    <cellStyle name="20% - Accent1 3 6 2 2 2" xfId="1464"/>
    <cellStyle name="20% - Accent1 3 6 2 3" xfId="1465"/>
    <cellStyle name="20% - Accent1 3 6 3" xfId="1466"/>
    <cellStyle name="20% - Accent1 3 6 3 2" xfId="1467"/>
    <cellStyle name="20% - Accent1 3 6 4" xfId="1468"/>
    <cellStyle name="20% - Accent1 3 7" xfId="1469"/>
    <cellStyle name="20% - Accent1 3 7 2" xfId="1470"/>
    <cellStyle name="20% - Accent1 3 7 2 2" xfId="1471"/>
    <cellStyle name="20% - Accent1 3 7 3" xfId="1472"/>
    <cellStyle name="20% - Accent1 3 8" xfId="1473"/>
    <cellStyle name="20% - Accent1 3 8 2" xfId="1474"/>
    <cellStyle name="20% - Accent1 3 8 2 2" xfId="1475"/>
    <cellStyle name="20% - Accent1 3 8 3" xfId="1476"/>
    <cellStyle name="20% - Accent1 3 9" xfId="1477"/>
    <cellStyle name="20% - Accent1 3 9 2" xfId="1478"/>
    <cellStyle name="20% - Accent1 30" xfId="1479"/>
    <cellStyle name="20% - Accent1 31" xfId="1480"/>
    <cellStyle name="20% - Accent1 32" xfId="1481"/>
    <cellStyle name="20% - Accent1 4" xfId="1482"/>
    <cellStyle name="20% - Accent1 4 10" xfId="1483"/>
    <cellStyle name="20% - Accent1 4 2" xfId="1484"/>
    <cellStyle name="20% - Accent1 4 2 2" xfId="1485"/>
    <cellStyle name="20% - Accent1 4 2 2 2" xfId="1486"/>
    <cellStyle name="20% - Accent1 4 2 2 2 2" xfId="1487"/>
    <cellStyle name="20% - Accent1 4 2 2 2 2 2" xfId="1488"/>
    <cellStyle name="20% - Accent1 4 2 2 2 2 2 2" xfId="1489"/>
    <cellStyle name="20% - Accent1 4 2 2 2 2 2 2 2" xfId="1490"/>
    <cellStyle name="20% - Accent1 4 2 2 2 2 2 3" xfId="1491"/>
    <cellStyle name="20% - Accent1 4 2 2 2 2 3" xfId="1492"/>
    <cellStyle name="20% - Accent1 4 2 2 2 2 3 2" xfId="1493"/>
    <cellStyle name="20% - Accent1 4 2 2 2 2 4" xfId="1494"/>
    <cellStyle name="20% - Accent1 4 2 2 2 3" xfId="1495"/>
    <cellStyle name="20% - Accent1 4 2 2 2 3 2" xfId="1496"/>
    <cellStyle name="20% - Accent1 4 2 2 2 3 2 2" xfId="1497"/>
    <cellStyle name="20% - Accent1 4 2 2 2 3 3" xfId="1498"/>
    <cellStyle name="20% - Accent1 4 2 2 2 4" xfId="1499"/>
    <cellStyle name="20% - Accent1 4 2 2 2 4 2" xfId="1500"/>
    <cellStyle name="20% - Accent1 4 2 2 2 4 2 2" xfId="1501"/>
    <cellStyle name="20% - Accent1 4 2 2 2 4 3" xfId="1502"/>
    <cellStyle name="20% - Accent1 4 2 2 2 5" xfId="1503"/>
    <cellStyle name="20% - Accent1 4 2 2 2 5 2" xfId="1504"/>
    <cellStyle name="20% - Accent1 4 2 2 2 6" xfId="1505"/>
    <cellStyle name="20% - Accent1 4 2 2 3" xfId="1506"/>
    <cellStyle name="20% - Accent1 4 2 2 3 2" xfId="1507"/>
    <cellStyle name="20% - Accent1 4 2 2 3 2 2" xfId="1508"/>
    <cellStyle name="20% - Accent1 4 2 2 3 2 2 2" xfId="1509"/>
    <cellStyle name="20% - Accent1 4 2 2 3 2 3" xfId="1510"/>
    <cellStyle name="20% - Accent1 4 2 2 3 3" xfId="1511"/>
    <cellStyle name="20% - Accent1 4 2 2 3 3 2" xfId="1512"/>
    <cellStyle name="20% - Accent1 4 2 2 3 4" xfId="1513"/>
    <cellStyle name="20% - Accent1 4 2 2 4" xfId="1514"/>
    <cellStyle name="20% - Accent1 4 2 2 4 2" xfId="1515"/>
    <cellStyle name="20% - Accent1 4 2 2 4 2 2" xfId="1516"/>
    <cellStyle name="20% - Accent1 4 2 2 4 3" xfId="1517"/>
    <cellStyle name="20% - Accent1 4 2 2 5" xfId="1518"/>
    <cellStyle name="20% - Accent1 4 2 2 5 2" xfId="1519"/>
    <cellStyle name="20% - Accent1 4 2 2 5 2 2" xfId="1520"/>
    <cellStyle name="20% - Accent1 4 2 2 5 3" xfId="1521"/>
    <cellStyle name="20% - Accent1 4 2 2 6" xfId="1522"/>
    <cellStyle name="20% - Accent1 4 2 2 6 2" xfId="1523"/>
    <cellStyle name="20% - Accent1 4 2 2 7" xfId="1524"/>
    <cellStyle name="20% - Accent1 4 2 3" xfId="1525"/>
    <cellStyle name="20% - Accent1 4 2 3 2" xfId="1526"/>
    <cellStyle name="20% - Accent1 4 2 3 2 2" xfId="1527"/>
    <cellStyle name="20% - Accent1 4 2 3 2 2 2" xfId="1528"/>
    <cellStyle name="20% - Accent1 4 2 3 2 2 2 2" xfId="1529"/>
    <cellStyle name="20% - Accent1 4 2 3 2 2 2 2 2" xfId="1530"/>
    <cellStyle name="20% - Accent1 4 2 3 2 2 2 3" xfId="1531"/>
    <cellStyle name="20% - Accent1 4 2 3 2 2 3" xfId="1532"/>
    <cellStyle name="20% - Accent1 4 2 3 2 2 3 2" xfId="1533"/>
    <cellStyle name="20% - Accent1 4 2 3 2 2 4" xfId="1534"/>
    <cellStyle name="20% - Accent1 4 2 3 2 3" xfId="1535"/>
    <cellStyle name="20% - Accent1 4 2 3 2 3 2" xfId="1536"/>
    <cellStyle name="20% - Accent1 4 2 3 2 3 2 2" xfId="1537"/>
    <cellStyle name="20% - Accent1 4 2 3 2 3 3" xfId="1538"/>
    <cellStyle name="20% - Accent1 4 2 3 2 4" xfId="1539"/>
    <cellStyle name="20% - Accent1 4 2 3 2 4 2" xfId="1540"/>
    <cellStyle name="20% - Accent1 4 2 3 2 4 2 2" xfId="1541"/>
    <cellStyle name="20% - Accent1 4 2 3 2 4 3" xfId="1542"/>
    <cellStyle name="20% - Accent1 4 2 3 2 5" xfId="1543"/>
    <cellStyle name="20% - Accent1 4 2 3 2 5 2" xfId="1544"/>
    <cellStyle name="20% - Accent1 4 2 3 2 6" xfId="1545"/>
    <cellStyle name="20% - Accent1 4 2 3 3" xfId="1546"/>
    <cellStyle name="20% - Accent1 4 2 3 3 2" xfId="1547"/>
    <cellStyle name="20% - Accent1 4 2 3 3 2 2" xfId="1548"/>
    <cellStyle name="20% - Accent1 4 2 3 3 2 2 2" xfId="1549"/>
    <cellStyle name="20% - Accent1 4 2 3 3 2 3" xfId="1550"/>
    <cellStyle name="20% - Accent1 4 2 3 3 3" xfId="1551"/>
    <cellStyle name="20% - Accent1 4 2 3 3 3 2" xfId="1552"/>
    <cellStyle name="20% - Accent1 4 2 3 3 4" xfId="1553"/>
    <cellStyle name="20% - Accent1 4 2 3 4" xfId="1554"/>
    <cellStyle name="20% - Accent1 4 2 3 4 2" xfId="1555"/>
    <cellStyle name="20% - Accent1 4 2 3 4 2 2" xfId="0"/>
    <cellStyle name="20% - Accent1 4 2 3 4 3" xfId="0"/>
    <cellStyle name="20% - Accent1 4 2 3 5" xfId="0"/>
    <cellStyle name="20% - Accent1 4 2 3 5 2" xfId="0"/>
    <cellStyle name="20% - Accent1 4 2 3 5 2 2" xfId="0"/>
    <cellStyle name="20% - Accent1 4 2 3 5 3" xfId="0"/>
    <cellStyle name="20% - Accent1 4 2 3 6" xfId="0"/>
    <cellStyle name="20% - Accent1 4 2 3 6 2" xfId="0"/>
    <cellStyle name="20% - Accent1 4 2 3 7" xfId="0"/>
    <cellStyle name="20% - Accent1 4 2 4" xfId="0"/>
    <cellStyle name="20% - Accent1 4 2 4 2" xfId="0"/>
    <cellStyle name="20% - Accent1 4 2 4 2 2" xfId="0"/>
    <cellStyle name="20% - Accent1 4 2 4 2 2 2" xfId="0"/>
    <cellStyle name="20% - Accent1 4 2 4 2 2 2 2" xfId="0"/>
    <cellStyle name="20% - Accent1 4 2 4 2 2 3" xfId="0"/>
    <cellStyle name="20% - Accent1 4 2 4 2 3" xfId="0"/>
    <cellStyle name="20% - Accent1 4 2 4 2 3 2" xfId="0"/>
    <cellStyle name="20% - Accent1 4 2 4 2 4" xfId="0"/>
    <cellStyle name="20% - Accent1 4 2 4 3" xfId="0"/>
    <cellStyle name="20% - Accent1 4 2 4 3 2" xfId="0"/>
    <cellStyle name="20% - Accent1 4 2 4 3 2 2" xfId="0"/>
    <cellStyle name="20% - Accent1 4 2 4 3 3" xfId="0"/>
    <cellStyle name="20% - Accent1 4 2 4 4" xfId="0"/>
    <cellStyle name="20% - Accent1 4 2 4 4 2" xfId="0"/>
    <cellStyle name="20% - Accent1 4 2 4 4 2 2" xfId="0"/>
    <cellStyle name="20% - Accent1 4 2 4 4 3" xfId="0"/>
    <cellStyle name="20% - Accent1 4 2 4 5" xfId="0"/>
    <cellStyle name="20% - Accent1 4 2 4 5 2" xfId="0"/>
    <cellStyle name="20% - Accent1 4 2 4 6" xfId="0"/>
    <cellStyle name="20% - Accent1 4 2 5" xfId="0"/>
    <cellStyle name="20% - Accent1 4 2 5 2" xfId="0"/>
    <cellStyle name="20% - Accent1 4 2 5 2 2" xfId="0"/>
    <cellStyle name="20% - Accent1 4 2 5 2 2 2" xfId="0"/>
    <cellStyle name="20% - Accent1 4 2 5 2 3" xfId="0"/>
    <cellStyle name="20% - Accent1 4 2 5 3" xfId="0"/>
    <cellStyle name="20% - Accent1 4 2 5 3 2" xfId="0"/>
    <cellStyle name="20% - Accent1 4 2 5 4" xfId="0"/>
    <cellStyle name="20% - Accent1 4 2 6" xfId="0"/>
    <cellStyle name="20% - Accent1 4 2 6 2" xfId="0"/>
    <cellStyle name="20% - Accent1 4 2 6 2 2" xfId="0"/>
    <cellStyle name="20% - Accent1 4 2 6 3" xfId="0"/>
    <cellStyle name="20% - Accent1 4 2 7" xfId="0"/>
    <cellStyle name="20% - Accent1 4 2 7 2" xfId="0"/>
    <cellStyle name="20% - Accent1 4 2 7 2 2" xfId="0"/>
    <cellStyle name="20% - Accent1 4 2 7 3" xfId="0"/>
    <cellStyle name="20% - Accent1 4 2 8" xfId="0"/>
    <cellStyle name="20% - Accent1 4 2 8 2" xfId="0"/>
    <cellStyle name="20% - Accent1 4 2 9" xfId="0"/>
    <cellStyle name="20% - Accent1 4 3" xfId="0"/>
    <cellStyle name="20% - Accent1 4 3 2" xfId="0"/>
    <cellStyle name="20% - Accent1 4 3 2 2" xfId="0"/>
    <cellStyle name="20% - Accent1 4 3 2 2 2" xfId="0"/>
    <cellStyle name="20% - Accent1 4 3 2 2 2 2" xfId="0"/>
    <cellStyle name="20% - Accent1 4 3 2 2 2 2 2" xfId="0"/>
    <cellStyle name="20% - Accent1 4 3 2 2 2 3" xfId="0"/>
    <cellStyle name="20% - Accent1 4 3 2 2 3" xfId="0"/>
    <cellStyle name="20% - Accent1 4 3 2 2 3 2" xfId="0"/>
    <cellStyle name="20% - Accent1 4 3 2 2 4" xfId="0"/>
    <cellStyle name="20% - Accent1 4 3 2 3" xfId="0"/>
    <cellStyle name="20% - Accent1 4 3 2 3 2" xfId="0"/>
    <cellStyle name="20% - Accent1 4 3 2 3 2 2" xfId="0"/>
    <cellStyle name="20% - Accent1 4 3 2 3 3" xfId="0"/>
    <cellStyle name="20% - Accent1 4 3 2 4" xfId="0"/>
    <cellStyle name="20% - Accent1 4 3 2 4 2" xfId="0"/>
    <cellStyle name="20% - Accent1 4 3 2 4 2 2" xfId="0"/>
    <cellStyle name="20% - Accent1 4 3 2 4 3" xfId="0"/>
    <cellStyle name="20% - Accent1 4 3 2 5" xfId="0"/>
    <cellStyle name="20% - Accent1 4 3 2 5 2" xfId="0"/>
    <cellStyle name="20% - Accent1 4 3 2 6" xfId="0"/>
    <cellStyle name="20% - Accent1 4 3 3" xfId="0"/>
    <cellStyle name="20% - Accent1 4 3 3 2" xfId="0"/>
    <cellStyle name="20% - Accent1 4 3 3 2 2" xfId="0"/>
    <cellStyle name="20% - Accent1 4 3 3 2 2 2" xfId="0"/>
    <cellStyle name="20% - Accent1 4 3 3 2 3" xfId="0"/>
    <cellStyle name="20% - Accent1 4 3 3 3" xfId="0"/>
    <cellStyle name="20% - Accent1 4 3 3 3 2" xfId="0"/>
    <cellStyle name="20% - Accent1 4 3 3 4" xfId="0"/>
    <cellStyle name="20% - Accent1 4 3 4" xfId="0"/>
    <cellStyle name="20% - Accent1 4 3 4 2" xfId="0"/>
    <cellStyle name="20% - Accent1 4 3 4 2 2" xfId="0"/>
    <cellStyle name="20% - Accent1 4 3 4 3" xfId="0"/>
    <cellStyle name="20% - Accent1 4 3 5" xfId="0"/>
    <cellStyle name="20% - Accent1 4 3 5 2" xfId="0"/>
    <cellStyle name="20% - Accent1 4 3 5 2 2" xfId="0"/>
    <cellStyle name="20% - Accent1 4 3 5 3" xfId="0"/>
    <cellStyle name="20% - Accent1 4 3 6" xfId="0"/>
    <cellStyle name="20% - Accent1 4 3 6 2" xfId="0"/>
    <cellStyle name="20% - Accent1 4 3 7" xfId="0"/>
    <cellStyle name="20% - Accent1 4 4" xfId="0"/>
    <cellStyle name="20% - Accent1 4 4 2" xfId="0"/>
    <cellStyle name="20% - Accent1 4 4 2 2" xfId="0"/>
    <cellStyle name="20% - Accent1 4 4 2 2 2" xfId="0"/>
    <cellStyle name="20% - Accent1 4 4 2 2 2 2" xfId="0"/>
    <cellStyle name="20% - Accent1 4 4 2 2 2 2 2" xfId="0"/>
    <cellStyle name="20% - Accent1 4 4 2 2 2 3" xfId="0"/>
    <cellStyle name="20% - Accent1 4 4 2 2 3" xfId="0"/>
    <cellStyle name="20% - Accent1 4 4 2 2 3 2" xfId="0"/>
    <cellStyle name="20% - Accent1 4 4 2 2 4" xfId="0"/>
    <cellStyle name="20% - Accent1 4 4 2 3" xfId="0"/>
    <cellStyle name="20% - Accent1 4 4 2 3 2" xfId="0"/>
    <cellStyle name="20% - Accent1 4 4 2 3 2 2" xfId="0"/>
    <cellStyle name="20% - Accent1 4 4 2 3 3" xfId="0"/>
    <cellStyle name="20% - Accent1 4 4 2 4" xfId="0"/>
    <cellStyle name="20% - Accent1 4 4 2 4 2" xfId="0"/>
    <cellStyle name="20% - Accent1 4 4 2 4 2 2" xfId="0"/>
    <cellStyle name="20% - Accent1 4 4 2 4 3" xfId="0"/>
    <cellStyle name="20% - Accent1 4 4 2 5" xfId="0"/>
    <cellStyle name="20% - Accent1 4 4 2 5 2" xfId="0"/>
    <cellStyle name="20% - Accent1 4 4 2 6" xfId="0"/>
    <cellStyle name="20% - Accent1 4 4 3" xfId="0"/>
    <cellStyle name="20% - Accent1 4 4 3 2" xfId="0"/>
    <cellStyle name="20% - Accent1 4 4 3 2 2" xfId="0"/>
    <cellStyle name="20% - Accent1 4 4 3 2 2 2" xfId="0"/>
    <cellStyle name="20% - Accent1 4 4 3 2 3" xfId="0"/>
    <cellStyle name="20% - Accent1 4 4 3 3" xfId="0"/>
    <cellStyle name="20% - Accent1 4 4 3 3 2" xfId="0"/>
    <cellStyle name="20% - Accent1 4 4 3 4" xfId="0"/>
    <cellStyle name="20% - Accent1 4 4 4" xfId="0"/>
    <cellStyle name="20% - Accent1 4 4 4 2" xfId="0"/>
    <cellStyle name="20% - Accent1 4 4 4 2 2" xfId="0"/>
    <cellStyle name="20% - Accent1 4 4 4 3" xfId="0"/>
    <cellStyle name="20% - Accent1 4 4 5" xfId="0"/>
    <cellStyle name="20% - Accent1 4 4 5 2" xfId="0"/>
    <cellStyle name="20% - Accent1 4 4 5 2 2" xfId="0"/>
    <cellStyle name="20% - Accent1 4 4 5 3" xfId="0"/>
    <cellStyle name="20% - Accent1 4 4 6" xfId="0"/>
    <cellStyle name="20% - Accent1 4 4 6 2" xfId="0"/>
    <cellStyle name="20% - Accent1 4 4 7" xfId="0"/>
    <cellStyle name="20% - Accent1 4 5" xfId="0"/>
    <cellStyle name="20% - Accent1 4 5 2" xfId="0"/>
    <cellStyle name="20% - Accent1 4 5 2 2" xfId="0"/>
    <cellStyle name="20% - Accent1 4 5 2 2 2" xfId="0"/>
    <cellStyle name="20% - Accent1 4 5 2 2 2 2" xfId="0"/>
    <cellStyle name="20% - Accent1 4 5 2 2 3" xfId="0"/>
    <cellStyle name="20% - Accent1 4 5 2 3" xfId="0"/>
    <cellStyle name="20% - Accent1 4 5 2 3 2" xfId="0"/>
    <cellStyle name="20% - Accent1 4 5 2 4" xfId="0"/>
    <cellStyle name="20% - Accent1 4 5 3" xfId="0"/>
    <cellStyle name="20% - Accent1 4 5 3 2" xfId="0"/>
    <cellStyle name="20% - Accent1 4 5 3 2 2" xfId="0"/>
    <cellStyle name="20% - Accent1 4 5 3 3" xfId="0"/>
    <cellStyle name="20% - Accent1 4 5 4" xfId="0"/>
    <cellStyle name="20% - Accent1 4 5 4 2" xfId="0"/>
    <cellStyle name="20% - Accent1 4 5 4 2 2" xfId="0"/>
    <cellStyle name="20% - Accent1 4 5 4 3" xfId="0"/>
    <cellStyle name="20% - Accent1 4 5 5" xfId="0"/>
    <cellStyle name="20% - Accent1 4 5 5 2" xfId="0"/>
    <cellStyle name="20% - Accent1 4 5 6" xfId="0"/>
    <cellStyle name="20% - Accent1 4 6" xfId="0"/>
    <cellStyle name="20% - Accent1 4 6 2" xfId="0"/>
    <cellStyle name="20% - Accent1 4 6 2 2" xfId="0"/>
    <cellStyle name="20% - Accent1 4 6 2 2 2" xfId="0"/>
    <cellStyle name="20% - Accent1 4 6 2 3" xfId="0"/>
    <cellStyle name="20% - Accent1 4 6 3" xfId="0"/>
    <cellStyle name="20% - Accent1 4 6 3 2" xfId="0"/>
    <cellStyle name="20% - Accent1 4 6 4" xfId="0"/>
    <cellStyle name="20% - Accent1 4 7" xfId="0"/>
    <cellStyle name="20% - Accent1 4 7 2" xfId="0"/>
    <cellStyle name="20% - Accent1 4 7 2 2" xfId="0"/>
    <cellStyle name="20% - Accent1 4 7 3" xfId="0"/>
    <cellStyle name="20% - Accent1 4 8" xfId="0"/>
    <cellStyle name="20% - Accent1 4 8 2" xfId="0"/>
    <cellStyle name="20% - Accent1 4 8 2 2" xfId="0"/>
    <cellStyle name="20% - Accent1 4 8 3" xfId="0"/>
    <cellStyle name="20% - Accent1 4 9" xfId="0"/>
    <cellStyle name="20% - Accent1 4 9 2" xfId="0"/>
    <cellStyle name="20% - Accent1 5" xfId="0"/>
    <cellStyle name="20% - Accent1 5 2" xfId="0"/>
    <cellStyle name="20% - Accent1 5 2 2" xfId="0"/>
    <cellStyle name="20% - Accent1 5 2 2 2" xfId="0"/>
    <cellStyle name="20% - Accent1 5 2 2 2 2" xfId="0"/>
    <cellStyle name="20% - Accent1 5 2 2 2 2 2" xfId="0"/>
    <cellStyle name="20% - Accent1 5 2 2 2 2 2 2" xfId="0"/>
    <cellStyle name="20% - Accent1 5 2 2 2 2 2 2 2" xfId="0"/>
    <cellStyle name="20% - Accent1 5 2 2 2 2 2 3" xfId="0"/>
    <cellStyle name="20% - Accent1 5 2 2 2 2 3" xfId="0"/>
    <cellStyle name="20% - Accent1 5 2 2 2 2 3 2" xfId="0"/>
    <cellStyle name="20% - Accent1 5 2 2 2 2 4" xfId="0"/>
    <cellStyle name="20% - Accent1 5 2 2 2 3" xfId="0"/>
    <cellStyle name="20% - Accent1 5 2 2 2 3 2" xfId="0"/>
    <cellStyle name="20% - Accent1 5 2 2 2 3 2 2" xfId="0"/>
    <cellStyle name="20% - Accent1 5 2 2 2 3 3" xfId="0"/>
    <cellStyle name="20% - Accent1 5 2 2 2 4" xfId="0"/>
    <cellStyle name="20% - Accent1 5 2 2 2 4 2" xfId="0"/>
    <cellStyle name="20% - Accent1 5 2 2 2 4 2 2" xfId="0"/>
    <cellStyle name="20% - Accent1 5 2 2 2 4 3" xfId="0"/>
    <cellStyle name="20% - Accent1 5 2 2 2 5" xfId="0"/>
    <cellStyle name="20% - Accent1 5 2 2 2 5 2" xfId="0"/>
    <cellStyle name="20% - Accent1 5 2 2 2 6" xfId="0"/>
    <cellStyle name="20% - Accent1 5 2 2 3" xfId="0"/>
    <cellStyle name="20% - Accent1 5 2 2 3 2" xfId="0"/>
    <cellStyle name="20% - Accent1 5 2 2 3 2 2" xfId="0"/>
    <cellStyle name="20% - Accent1 5 2 2 3 2 2 2" xfId="0"/>
    <cellStyle name="20% - Accent1 5 2 2 3 2 3" xfId="0"/>
    <cellStyle name="20% - Accent1 5 2 2 3 3" xfId="0"/>
    <cellStyle name="20% - Accent1 5 2 2 3 3 2" xfId="0"/>
    <cellStyle name="20% - Accent1 5 2 2 3 4" xfId="0"/>
    <cellStyle name="20% - Accent1 5 2 2 4" xfId="0"/>
    <cellStyle name="20% - Accent1 5 2 2 4 2" xfId="0"/>
    <cellStyle name="20% - Accent1 5 2 2 4 2 2" xfId="0"/>
    <cellStyle name="20% - Accent1 5 2 2 4 3" xfId="0"/>
    <cellStyle name="20% - Accent1 5 2 2 5" xfId="0"/>
    <cellStyle name="20% - Accent1 5 2 2 5 2" xfId="0"/>
    <cellStyle name="20% - Accent1 5 2 2 5 2 2" xfId="0"/>
    <cellStyle name="20% - Accent1 5 2 2 5 3" xfId="0"/>
    <cellStyle name="20% - Accent1 5 2 2 6" xfId="0"/>
    <cellStyle name="20% - Accent1 5 2 2 6 2" xfId="0"/>
    <cellStyle name="20% - Accent1 5 2 2 7" xfId="0"/>
    <cellStyle name="20% - Accent1 5 2 3" xfId="0"/>
    <cellStyle name="20% - Accent1 5 2 3 2" xfId="0"/>
    <cellStyle name="20% - Accent1 5 2 3 2 2" xfId="0"/>
    <cellStyle name="20% - Accent1 5 2 3 2 2 2" xfId="0"/>
    <cellStyle name="20% - Accent1 5 2 3 2 2 2 2" xfId="0"/>
    <cellStyle name="20% - Accent1 5 2 3 2 2 3" xfId="0"/>
    <cellStyle name="20% - Accent1 5 2 3 2 3" xfId="0"/>
    <cellStyle name="20% - Accent1 5 2 3 2 3 2" xfId="0"/>
    <cellStyle name="20% - Accent1 5 2 3 2 4" xfId="0"/>
    <cellStyle name="20% - Accent1 5 2 3 3" xfId="0"/>
    <cellStyle name="20% - Accent1 5 2 3 3 2" xfId="0"/>
    <cellStyle name="20% - Accent1 5 2 3 3 2 2" xfId="0"/>
    <cellStyle name="20% - Accent1 5 2 3 3 3" xfId="0"/>
    <cellStyle name="20% - Accent1 5 2 3 4" xfId="0"/>
    <cellStyle name="20% - Accent1 5 2 3 4 2" xfId="0"/>
    <cellStyle name="20% - Accent1 5 2 3 4 2 2" xfId="0"/>
    <cellStyle name="20% - Accent1 5 2 3 4 3" xfId="0"/>
    <cellStyle name="20% - Accent1 5 2 3 5" xfId="0"/>
    <cellStyle name="20% - Accent1 5 2 3 5 2" xfId="0"/>
    <cellStyle name="20% - Accent1 5 2 3 6" xfId="0"/>
    <cellStyle name="20% - Accent1 5 2 4" xfId="0"/>
    <cellStyle name="20% - Accent1 5 2 4 2" xfId="0"/>
    <cellStyle name="20% - Accent1 5 2 4 2 2" xfId="0"/>
    <cellStyle name="20% - Accent1 5 2 4 2 2 2" xfId="0"/>
    <cellStyle name="20% - Accent1 5 2 4 2 3" xfId="0"/>
    <cellStyle name="20% - Accent1 5 2 4 3" xfId="0"/>
    <cellStyle name="20% - Accent1 5 2 4 3 2" xfId="0"/>
    <cellStyle name="20% - Accent1 5 2 4 4" xfId="0"/>
    <cellStyle name="20% - Accent1 5 2 5" xfId="0"/>
    <cellStyle name="20% - Accent1 5 2 5 2" xfId="0"/>
    <cellStyle name="20% - Accent1 5 2 5 2 2" xfId="0"/>
    <cellStyle name="20% - Accent1 5 2 5 3" xfId="0"/>
    <cellStyle name="20% - Accent1 5 2 6" xfId="0"/>
    <cellStyle name="20% - Accent1 5 2 6 2" xfId="0"/>
    <cellStyle name="20% - Accent1 5 2 6 2 2" xfId="0"/>
    <cellStyle name="20% - Accent1 5 2 6 3" xfId="0"/>
    <cellStyle name="20% - Accent1 5 2 7" xfId="0"/>
    <cellStyle name="20% - Accent1 5 2 7 2" xfId="0"/>
    <cellStyle name="20% - Accent1 5 2 8" xfId="0"/>
    <cellStyle name="20% - Accent1 5 3" xfId="0"/>
    <cellStyle name="20% - Accent1 5 3 2" xfId="0"/>
    <cellStyle name="20% - Accent1 5 3 2 2" xfId="0"/>
    <cellStyle name="20% - Accent1 5 3 2 2 2" xfId="0"/>
    <cellStyle name="20% - Accent1 5 3 2 2 2 2" xfId="0"/>
    <cellStyle name="20% - Accent1 5 3 2 2 2 2 2" xfId="0"/>
    <cellStyle name="20% - Accent1 5 3 2 2 2 3" xfId="0"/>
    <cellStyle name="20% - Accent1 5 3 2 2 3" xfId="0"/>
    <cellStyle name="20% - Accent1 5 3 2 2 3 2" xfId="0"/>
    <cellStyle name="20% - Accent1 5 3 2 2 4" xfId="0"/>
    <cellStyle name="20% - Accent1 5 3 2 3" xfId="0"/>
    <cellStyle name="20% - Accent1 5 3 2 3 2" xfId="0"/>
    <cellStyle name="20% - Accent1 5 3 2 3 2 2" xfId="0"/>
    <cellStyle name="20% - Accent1 5 3 2 3 3" xfId="0"/>
    <cellStyle name="20% - Accent1 5 3 2 4" xfId="0"/>
    <cellStyle name="20% - Accent1 5 3 2 4 2" xfId="0"/>
    <cellStyle name="20% - Accent1 5 3 2 4 2 2" xfId="0"/>
    <cellStyle name="20% - Accent1 5 3 2 4 3" xfId="0"/>
    <cellStyle name="20% - Accent1 5 3 2 5" xfId="0"/>
    <cellStyle name="20% - Accent1 5 3 2 5 2" xfId="0"/>
    <cellStyle name="20% - Accent1 5 3 2 6" xfId="0"/>
    <cellStyle name="20% - Accent1 5 3 3" xfId="0"/>
    <cellStyle name="20% - Accent1 5 3 3 2" xfId="0"/>
    <cellStyle name="20% - Accent1 5 3 3 2 2" xfId="0"/>
    <cellStyle name="20% - Accent1 5 3 3 2 2 2" xfId="0"/>
    <cellStyle name="20% - Accent1 5 3 3 2 3" xfId="0"/>
    <cellStyle name="20% - Accent1 5 3 3 3" xfId="0"/>
    <cellStyle name="20% - Accent1 5 3 3 3 2" xfId="0"/>
    <cellStyle name="20% - Accent1 5 3 3 4" xfId="0"/>
    <cellStyle name="20% - Accent1 5 3 4" xfId="0"/>
    <cellStyle name="20% - Accent1 5 3 4 2" xfId="0"/>
    <cellStyle name="20% - Accent1 5 3 4 2 2" xfId="0"/>
    <cellStyle name="20% - Accent1 5 3 4 3" xfId="0"/>
    <cellStyle name="20% - Accent1 5 3 5" xfId="0"/>
    <cellStyle name="20% - Accent1 5 3 5 2" xfId="0"/>
    <cellStyle name="20% - Accent1 5 3 5 2 2" xfId="0"/>
    <cellStyle name="20% - Accent1 5 3 5 3" xfId="0"/>
    <cellStyle name="20% - Accent1 5 3 6" xfId="0"/>
    <cellStyle name="20% - Accent1 5 3 6 2" xfId="0"/>
    <cellStyle name="20% - Accent1 5 3 7" xfId="0"/>
    <cellStyle name="20% - Accent1 5 4" xfId="0"/>
    <cellStyle name="20% - Accent1 5 4 2" xfId="0"/>
    <cellStyle name="20% - Accent1 5 4 2 2" xfId="0"/>
    <cellStyle name="20% - Accent1 5 4 2 2 2" xfId="0"/>
    <cellStyle name="20% - Accent1 5 4 2 2 2 2" xfId="0"/>
    <cellStyle name="20% - Accent1 5 4 2 2 3" xfId="0"/>
    <cellStyle name="20% - Accent1 5 4 2 3" xfId="0"/>
    <cellStyle name="20% - Accent1 5 4 2 3 2" xfId="0"/>
    <cellStyle name="20% - Accent1 5 4 2 4" xfId="0"/>
    <cellStyle name="20% - Accent1 5 4 3" xfId="0"/>
    <cellStyle name="20% - Accent1 5 4 3 2" xfId="0"/>
    <cellStyle name="20% - Accent1 5 4 3 2 2" xfId="0"/>
    <cellStyle name="20% - Accent1 5 4 3 3" xfId="0"/>
    <cellStyle name="20% - Accent1 5 4 4" xfId="0"/>
    <cellStyle name="20% - Accent1 5 4 4 2" xfId="0"/>
    <cellStyle name="20% - Accent1 5 4 4 2 2" xfId="0"/>
    <cellStyle name="20% - Accent1 5 4 4 3" xfId="0"/>
    <cellStyle name="20% - Accent1 5 4 5" xfId="0"/>
    <cellStyle name="20% - Accent1 5 4 5 2" xfId="0"/>
    <cellStyle name="20% - Accent1 5 4 6" xfId="0"/>
    <cellStyle name="20% - Accent1 5 5" xfId="0"/>
    <cellStyle name="20% - Accent1 5 5 2" xfId="0"/>
    <cellStyle name="20% - Accent1 5 5 2 2" xfId="0"/>
    <cellStyle name="20% - Accent1 5 5 2 2 2" xfId="0"/>
    <cellStyle name="20% - Accent1 5 5 2 3" xfId="0"/>
    <cellStyle name="20% - Accent1 5 5 3" xfId="0"/>
    <cellStyle name="20% - Accent1 5 5 3 2" xfId="0"/>
    <cellStyle name="20% - Accent1 5 5 4" xfId="0"/>
    <cellStyle name="20% - Accent1 5 6" xfId="0"/>
    <cellStyle name="20% - Accent1 5 6 2" xfId="0"/>
    <cellStyle name="20% - Accent1 5 6 2 2" xfId="0"/>
    <cellStyle name="20% - Accent1 5 6 3" xfId="0"/>
    <cellStyle name="20% - Accent1 5 7" xfId="0"/>
    <cellStyle name="20% - Accent1 5 7 2" xfId="0"/>
    <cellStyle name="20% - Accent1 5 7 2 2" xfId="0"/>
    <cellStyle name="20% - Accent1 5 7 3" xfId="0"/>
    <cellStyle name="20% - Accent1 5 8" xfId="0"/>
    <cellStyle name="20% - Accent1 5 8 2" xfId="0"/>
    <cellStyle name="20% - Accent1 5 9" xfId="0"/>
    <cellStyle name="20% - Accent1 6" xfId="0"/>
    <cellStyle name="20% - Accent1 6 2" xfId="0"/>
    <cellStyle name="20% - Accent1 6 2 2" xfId="0"/>
    <cellStyle name="20% - Accent1 6 2 2 2" xfId="0"/>
    <cellStyle name="20% - Accent1 6 2 2 2 2" xfId="0"/>
    <cellStyle name="20% - Accent1 6 2 2 2 2 2" xfId="0"/>
    <cellStyle name="20% - Accent1 6 2 2 2 2 2 2" xfId="0"/>
    <cellStyle name="20% - Accent1 6 2 2 2 2 2 2 2" xfId="0"/>
    <cellStyle name="20% - Accent1 6 2 2 2 2 2 3" xfId="0"/>
    <cellStyle name="20% - Accent1 6 2 2 2 2 3" xfId="0"/>
    <cellStyle name="20% - Accent1 6 2 2 2 2 3 2" xfId="0"/>
    <cellStyle name="20% - Accent1 6 2 2 2 2 4" xfId="0"/>
    <cellStyle name="20% - Accent1 6 2 2 2 3" xfId="0"/>
    <cellStyle name="20% - Accent1 6 2 2 2 3 2" xfId="0"/>
    <cellStyle name="20% - Accent1 6 2 2 2 3 2 2" xfId="0"/>
    <cellStyle name="20% - Accent1 6 2 2 2 3 3" xfId="0"/>
    <cellStyle name="20% - Accent1 6 2 2 2 4" xfId="0"/>
    <cellStyle name="20% - Accent1 6 2 2 2 4 2" xfId="0"/>
    <cellStyle name="20% - Accent1 6 2 2 2 4 2 2" xfId="0"/>
    <cellStyle name="20% - Accent1 6 2 2 2 4 3" xfId="0"/>
    <cellStyle name="20% - Accent1 6 2 2 2 5" xfId="0"/>
    <cellStyle name="20% - Accent1 6 2 2 2 5 2" xfId="0"/>
    <cellStyle name="20% - Accent1 6 2 2 2 6" xfId="0"/>
    <cellStyle name="20% - Accent1 6 2 2 3" xfId="0"/>
    <cellStyle name="20% - Accent1 6 2 2 3 2" xfId="0"/>
    <cellStyle name="20% - Accent1 6 2 2 3 2 2" xfId="0"/>
    <cellStyle name="20% - Accent1 6 2 2 3 2 2 2" xfId="0"/>
    <cellStyle name="20% - Accent1 6 2 2 3 2 3" xfId="0"/>
    <cellStyle name="20% - Accent1 6 2 2 3 3" xfId="0"/>
    <cellStyle name="20% - Accent1 6 2 2 3 3 2" xfId="0"/>
    <cellStyle name="20% - Accent1 6 2 2 3 4" xfId="0"/>
    <cellStyle name="20% - Accent1 6 2 2 4" xfId="0"/>
    <cellStyle name="20% - Accent1 6 2 2 4 2" xfId="0"/>
    <cellStyle name="20% - Accent1 6 2 2 4 2 2" xfId="0"/>
    <cellStyle name="20% - Accent1 6 2 2 4 3" xfId="0"/>
    <cellStyle name="20% - Accent1 6 2 2 5" xfId="0"/>
    <cellStyle name="20% - Accent1 6 2 2 5 2" xfId="0"/>
    <cellStyle name="20% - Accent1 6 2 2 5 2 2" xfId="0"/>
    <cellStyle name="20% - Accent1 6 2 2 5 3" xfId="0"/>
    <cellStyle name="20% - Accent1 6 2 2 6" xfId="0"/>
    <cellStyle name="20% - Accent1 6 2 2 6 2" xfId="0"/>
    <cellStyle name="20% - Accent1 6 2 2 7" xfId="0"/>
    <cellStyle name="20% - Accent1 6 2 3" xfId="0"/>
    <cellStyle name="20% - Accent1 6 2 3 2" xfId="0"/>
    <cellStyle name="20% - Accent1 6 2 3 2 2" xfId="0"/>
    <cellStyle name="20% - Accent1 6 2 3 2 2 2" xfId="0"/>
    <cellStyle name="20% - Accent1 6 2 3 2 2 2 2" xfId="0"/>
    <cellStyle name="20% - Accent1 6 2 3 2 2 3" xfId="0"/>
    <cellStyle name="20% - Accent1 6 2 3 2 3" xfId="0"/>
    <cellStyle name="20% - Accent1 6 2 3 2 3 2" xfId="0"/>
    <cellStyle name="20% - Accent1 6 2 3 2 4" xfId="0"/>
    <cellStyle name="20% - Accent1 6 2 3 3" xfId="0"/>
    <cellStyle name="20% - Accent1 6 2 3 3 2" xfId="0"/>
    <cellStyle name="20% - Accent1 6 2 3 3 2 2" xfId="0"/>
    <cellStyle name="20% - Accent1 6 2 3 3 3" xfId="0"/>
    <cellStyle name="20% - Accent1 6 2 3 4" xfId="0"/>
    <cellStyle name="20% - Accent1 6 2 3 4 2" xfId="0"/>
    <cellStyle name="20% - Accent1 6 2 3 4 2 2" xfId="0"/>
    <cellStyle name="20% - Accent1 6 2 3 4 3" xfId="0"/>
    <cellStyle name="20% - Accent1 6 2 3 5" xfId="0"/>
    <cellStyle name="20% - Accent1 6 2 3 5 2" xfId="0"/>
    <cellStyle name="20% - Accent1 6 2 3 6" xfId="0"/>
    <cellStyle name="20% - Accent1 6 2 4" xfId="0"/>
    <cellStyle name="20% - Accent1 6 2 4 2" xfId="0"/>
    <cellStyle name="20% - Accent1 6 2 4 2 2" xfId="0"/>
    <cellStyle name="20% - Accent1 6 2 4 2 2 2" xfId="0"/>
    <cellStyle name="20% - Accent1 6 2 4 2 3" xfId="0"/>
    <cellStyle name="20% - Accent1 6 2 4 3" xfId="0"/>
    <cellStyle name="20% - Accent1 6 2 4 3 2" xfId="0"/>
    <cellStyle name="20% - Accent1 6 2 4 4" xfId="0"/>
    <cellStyle name="20% - Accent1 6 2 5" xfId="0"/>
    <cellStyle name="20% - Accent1 6 2 5 2" xfId="0"/>
    <cellStyle name="20% - Accent1 6 2 5 2 2" xfId="0"/>
    <cellStyle name="20% - Accent1 6 2 5 3" xfId="0"/>
    <cellStyle name="20% - Accent1 6 2 6" xfId="0"/>
    <cellStyle name="20% - Accent1 6 2 6 2" xfId="0"/>
    <cellStyle name="20% - Accent1 6 2 6 2 2" xfId="0"/>
    <cellStyle name="20% - Accent1 6 2 6 3" xfId="0"/>
    <cellStyle name="20% - Accent1 6 2 7" xfId="0"/>
    <cellStyle name="20% - Accent1 6 2 7 2" xfId="0"/>
    <cellStyle name="20% - Accent1 6 2 8" xfId="0"/>
    <cellStyle name="20% - Accent1 6 3" xfId="0"/>
    <cellStyle name="20% - Accent1 6 3 2" xfId="0"/>
    <cellStyle name="20% - Accent1 6 3 2 2" xfId="0"/>
    <cellStyle name="20% - Accent1 6 3 2 2 2" xfId="0"/>
    <cellStyle name="20% - Accent1 6 3 2 2 2 2" xfId="0"/>
    <cellStyle name="20% - Accent1 6 3 2 2 2 2 2" xfId="0"/>
    <cellStyle name="20% - Accent1 6 3 2 2 2 3" xfId="0"/>
    <cellStyle name="20% - Accent1 6 3 2 2 3" xfId="0"/>
    <cellStyle name="20% - Accent1 6 3 2 2 3 2" xfId="0"/>
    <cellStyle name="20% - Accent1 6 3 2 2 4" xfId="0"/>
    <cellStyle name="20% - Accent1 6 3 2 3" xfId="0"/>
    <cellStyle name="20% - Accent1 6 3 2 3 2" xfId="0"/>
    <cellStyle name="20% - Accent1 6 3 2 3 2 2" xfId="0"/>
    <cellStyle name="20% - Accent1 6 3 2 3 3" xfId="0"/>
    <cellStyle name="20% - Accent1 6 3 2 4" xfId="0"/>
    <cellStyle name="20% - Accent1 6 3 2 4 2" xfId="0"/>
    <cellStyle name="20% - Accent1 6 3 2 4 2 2" xfId="0"/>
    <cellStyle name="20% - Accent1 6 3 2 4 3" xfId="0"/>
    <cellStyle name="20% - Accent1 6 3 2 5" xfId="0"/>
    <cellStyle name="20% - Accent1 6 3 2 5 2" xfId="0"/>
    <cellStyle name="20% - Accent1 6 3 2 6" xfId="0"/>
    <cellStyle name="20% - Accent1 6 3 3" xfId="0"/>
    <cellStyle name="20% - Accent1 6 3 3 2" xfId="0"/>
    <cellStyle name="20% - Accent1 6 3 3 2 2" xfId="0"/>
    <cellStyle name="20% - Accent1 6 3 3 2 2 2" xfId="0"/>
    <cellStyle name="20% - Accent1 6 3 3 2 3" xfId="0"/>
    <cellStyle name="20% - Accent1 6 3 3 3" xfId="0"/>
    <cellStyle name="20% - Accent1 6 3 3 3 2" xfId="0"/>
    <cellStyle name="20% - Accent1 6 3 3 4" xfId="0"/>
    <cellStyle name="20% - Accent1 6 3 4" xfId="0"/>
    <cellStyle name="20% - Accent1 6 3 4 2" xfId="0"/>
    <cellStyle name="20% - Accent1 6 3 4 2 2" xfId="0"/>
    <cellStyle name="20% - Accent1 6 3 4 3" xfId="0"/>
    <cellStyle name="20% - Accent1 6 3 5" xfId="0"/>
    <cellStyle name="20% - Accent1 6 3 5 2" xfId="0"/>
    <cellStyle name="20% - Accent1 6 3 5 2 2" xfId="0"/>
    <cellStyle name="20% - Accent1 6 3 5 3" xfId="0"/>
    <cellStyle name="20% - Accent1 6 3 6" xfId="0"/>
    <cellStyle name="20% - Accent1 6 3 6 2" xfId="0"/>
    <cellStyle name="20% - Accent1 6 3 7" xfId="0"/>
    <cellStyle name="20% - Accent1 6 4" xfId="0"/>
    <cellStyle name="20% - Accent1 6 4 2" xfId="0"/>
    <cellStyle name="20% - Accent1 6 4 2 2" xfId="0"/>
    <cellStyle name="20% - Accent1 6 4 2 2 2" xfId="0"/>
    <cellStyle name="20% - Accent1 6 4 2 2 2 2" xfId="0"/>
    <cellStyle name="20% - Accent1 6 4 2 2 3" xfId="0"/>
    <cellStyle name="20% - Accent1 6 4 2 3" xfId="0"/>
    <cellStyle name="20% - Accent1 6 4 2 3 2" xfId="0"/>
    <cellStyle name="20% - Accent1 6 4 2 4" xfId="0"/>
    <cellStyle name="20% - Accent1 6 4 3" xfId="0"/>
    <cellStyle name="20% - Accent1 6 4 3 2" xfId="0"/>
    <cellStyle name="20% - Accent1 6 4 3 2 2" xfId="0"/>
    <cellStyle name="20% - Accent1 6 4 3 3" xfId="0"/>
    <cellStyle name="20% - Accent1 6 4 4" xfId="0"/>
    <cellStyle name="20% - Accent1 6 4 4 2" xfId="0"/>
    <cellStyle name="20% - Accent1 6 4 4 2 2" xfId="0"/>
    <cellStyle name="20% - Accent1 6 4 4 3" xfId="0"/>
    <cellStyle name="20% - Accent1 6 4 5" xfId="0"/>
    <cellStyle name="20% - Accent1 6 4 5 2" xfId="0"/>
    <cellStyle name="20% - Accent1 6 4 6" xfId="0"/>
    <cellStyle name="20% - Accent1 6 5" xfId="0"/>
    <cellStyle name="20% - Accent1 6 5 2" xfId="0"/>
    <cellStyle name="20% - Accent1 6 5 2 2" xfId="0"/>
    <cellStyle name="20% - Accent1 6 5 2 2 2" xfId="0"/>
    <cellStyle name="20% - Accent1 6 5 2 3" xfId="0"/>
    <cellStyle name="20% - Accent1 6 5 3" xfId="0"/>
    <cellStyle name="20% - Accent1 6 5 3 2" xfId="0"/>
    <cellStyle name="20% - Accent1 6 5 4" xfId="0"/>
    <cellStyle name="20% - Accent1 6 6" xfId="0"/>
    <cellStyle name="20% - Accent1 6 6 2" xfId="0"/>
    <cellStyle name="20% - Accent1 6 6 2 2" xfId="0"/>
    <cellStyle name="20% - Accent1 6 6 3" xfId="0"/>
    <cellStyle name="20% - Accent1 6 7" xfId="0"/>
    <cellStyle name="20% - Accent1 6 7 2" xfId="0"/>
    <cellStyle name="20% - Accent1 6 7 2 2" xfId="0"/>
    <cellStyle name="20% - Accent1 6 7 3" xfId="0"/>
    <cellStyle name="20% - Accent1 6 8" xfId="0"/>
    <cellStyle name="20% - Accent1 6 8 2" xfId="0"/>
    <cellStyle name="20% - Accent1 6 9" xfId="0"/>
    <cellStyle name="20% - Accent1 7" xfId="0"/>
    <cellStyle name="20% - Accent1 7 2" xfId="0"/>
    <cellStyle name="20% - Accent1 7 2 2" xfId="0"/>
    <cellStyle name="20% - Accent1 7 2 2 2" xfId="0"/>
    <cellStyle name="20% - Accent1 7 2 2 2 2" xfId="0"/>
    <cellStyle name="20% - Accent1 7 2 2 2 2 2" xfId="0"/>
    <cellStyle name="20% - Accent1 7 2 2 2 2 2 2" xfId="0"/>
    <cellStyle name="20% - Accent1 7 2 2 2 2 2 2 2" xfId="0"/>
    <cellStyle name="20% - Accent1 7 2 2 2 2 2 3" xfId="0"/>
    <cellStyle name="20% - Accent1 7 2 2 2 2 3" xfId="0"/>
    <cellStyle name="20% - Accent1 7 2 2 2 2 3 2" xfId="0"/>
    <cellStyle name="20% - Accent1 7 2 2 2 2 4" xfId="0"/>
    <cellStyle name="20% - Accent1 7 2 2 2 3" xfId="0"/>
    <cellStyle name="20% - Accent1 7 2 2 2 3 2" xfId="0"/>
    <cellStyle name="20% - Accent1 7 2 2 2 3 2 2" xfId="0"/>
    <cellStyle name="20% - Accent1 7 2 2 2 3 3" xfId="0"/>
    <cellStyle name="20% - Accent1 7 2 2 2 4" xfId="0"/>
    <cellStyle name="20% - Accent1 7 2 2 2 4 2" xfId="0"/>
    <cellStyle name="20% - Accent1 7 2 2 2 4 2 2" xfId="0"/>
    <cellStyle name="20% - Accent1 7 2 2 2 4 3" xfId="0"/>
    <cellStyle name="20% - Accent1 7 2 2 2 5" xfId="0"/>
    <cellStyle name="20% - Accent1 7 2 2 2 5 2" xfId="0"/>
    <cellStyle name="20% - Accent1 7 2 2 2 6" xfId="0"/>
    <cellStyle name="20% - Accent1 7 2 2 3" xfId="0"/>
    <cellStyle name="20% - Accent1 7 2 2 3 2" xfId="0"/>
    <cellStyle name="20% - Accent1 7 2 2 3 2 2" xfId="0"/>
    <cellStyle name="20% - Accent1 7 2 2 3 2 2 2" xfId="0"/>
    <cellStyle name="20% - Accent1 7 2 2 3 2 3" xfId="0"/>
    <cellStyle name="20% - Accent1 7 2 2 3 3" xfId="0"/>
    <cellStyle name="20% - Accent1 7 2 2 3 3 2" xfId="0"/>
    <cellStyle name="20% - Accent1 7 2 2 3 4" xfId="0"/>
    <cellStyle name="20% - Accent1 7 2 2 4" xfId="0"/>
    <cellStyle name="20% - Accent1 7 2 2 4 2" xfId="0"/>
    <cellStyle name="20% - Accent1 7 2 2 4 2 2" xfId="0"/>
    <cellStyle name="20% - Accent1 7 2 2 4 3" xfId="0"/>
    <cellStyle name="20% - Accent1 7 2 2 5" xfId="0"/>
    <cellStyle name="20% - Accent1 7 2 2 5 2" xfId="0"/>
    <cellStyle name="20% - Accent1 7 2 2 5 2 2" xfId="0"/>
    <cellStyle name="20% - Accent1 7 2 2 5 3" xfId="0"/>
    <cellStyle name="20% - Accent1 7 2 2 6" xfId="0"/>
    <cellStyle name="20% - Accent1 7 2 2 6 2" xfId="0"/>
    <cellStyle name="20% - Accent1 7 2 2 7" xfId="0"/>
    <cellStyle name="20% - Accent1 7 2 3" xfId="0"/>
    <cellStyle name="20% - Accent1 7 2 3 2" xfId="0"/>
    <cellStyle name="20% - Accent1 7 2 3 2 2" xfId="0"/>
    <cellStyle name="20% - Accent1 7 2 3 2 2 2" xfId="0"/>
    <cellStyle name="20% - Accent1 7 2 3 2 2 2 2" xfId="0"/>
    <cellStyle name="20% - Accent1 7 2 3 2 2 3" xfId="0"/>
    <cellStyle name="20% - Accent1 7 2 3 2 3" xfId="0"/>
    <cellStyle name="20% - Accent1 7 2 3 2 3 2" xfId="0"/>
    <cellStyle name="20% - Accent1 7 2 3 2 4" xfId="0"/>
    <cellStyle name="20% - Accent1 7 2 3 3" xfId="0"/>
    <cellStyle name="20% - Accent1 7 2 3 3 2" xfId="0"/>
    <cellStyle name="20% - Accent1 7 2 3 3 2 2" xfId="0"/>
    <cellStyle name="20% - Accent1 7 2 3 3 3" xfId="0"/>
    <cellStyle name="20% - Accent1 7 2 3 4" xfId="0"/>
    <cellStyle name="20% - Accent1 7 2 3 4 2" xfId="0"/>
    <cellStyle name="20% - Accent1 7 2 3 4 2 2" xfId="0"/>
    <cellStyle name="20% - Accent1 7 2 3 4 3" xfId="0"/>
    <cellStyle name="20% - Accent1 7 2 3 5" xfId="0"/>
    <cellStyle name="20% - Accent1 7 2 3 5 2" xfId="0"/>
    <cellStyle name="20% - Accent1 7 2 3 6" xfId="0"/>
    <cellStyle name="20% - Accent1 7 2 4" xfId="0"/>
    <cellStyle name="20% - Accent1 7 2 4 2" xfId="0"/>
    <cellStyle name="20% - Accent1 7 2 4 2 2" xfId="0"/>
    <cellStyle name="20% - Accent1 7 2 4 2 2 2" xfId="0"/>
    <cellStyle name="20% - Accent1 7 2 4 2 3" xfId="0"/>
    <cellStyle name="20% - Accent1 7 2 4 3" xfId="0"/>
    <cellStyle name="20% - Accent1 7 2 4 3 2" xfId="0"/>
    <cellStyle name="20% - Accent1 7 2 4 4" xfId="0"/>
    <cellStyle name="20% - Accent1 7 2 5" xfId="0"/>
    <cellStyle name="20% - Accent1 7 2 5 2" xfId="0"/>
    <cellStyle name="20% - Accent1 7 2 5 2 2" xfId="0"/>
    <cellStyle name="20% - Accent1 7 2 5 3" xfId="0"/>
    <cellStyle name="20% - Accent1 7 2 6" xfId="0"/>
    <cellStyle name="20% - Accent1 7 2 6 2" xfId="0"/>
    <cellStyle name="20% - Accent1 7 2 6 2 2" xfId="0"/>
    <cellStyle name="20% - Accent1 7 2 6 3" xfId="0"/>
    <cellStyle name="20% - Accent1 7 2 7" xfId="0"/>
    <cellStyle name="20% - Accent1 7 2 7 2" xfId="0"/>
    <cellStyle name="20% - Accent1 7 2 8" xfId="0"/>
    <cellStyle name="20% - Accent1 7 3" xfId="0"/>
    <cellStyle name="20% - Accent1 7 3 2" xfId="0"/>
    <cellStyle name="20% - Accent1 7 3 2 2" xfId="0"/>
    <cellStyle name="20% - Accent1 7 3 2 2 2" xfId="0"/>
    <cellStyle name="20% - Accent1 7 3 2 2 2 2" xfId="0"/>
    <cellStyle name="20% - Accent1 7 3 2 2 2 2 2" xfId="0"/>
    <cellStyle name="20% - Accent1 7 3 2 2 2 3" xfId="0"/>
    <cellStyle name="20% - Accent1 7 3 2 2 3" xfId="0"/>
    <cellStyle name="20% - Accent1 7 3 2 2 3 2" xfId="0"/>
    <cellStyle name="20% - Accent1 7 3 2 2 4" xfId="0"/>
    <cellStyle name="20% - Accent1 7 3 2 3" xfId="0"/>
    <cellStyle name="20% - Accent1 7 3 2 3 2" xfId="0"/>
    <cellStyle name="20% - Accent1 7 3 2 3 2 2" xfId="0"/>
    <cellStyle name="20% - Accent1 7 3 2 3 3" xfId="0"/>
    <cellStyle name="20% - Accent1 7 3 2 4" xfId="0"/>
    <cellStyle name="20% - Accent1 7 3 2 4 2" xfId="0"/>
    <cellStyle name="20% - Accent1 7 3 2 4 2 2" xfId="0"/>
    <cellStyle name="20% - Accent1 7 3 2 4 3" xfId="0"/>
    <cellStyle name="20% - Accent1 7 3 2 5" xfId="0"/>
    <cellStyle name="20% - Accent1 7 3 2 5 2" xfId="0"/>
    <cellStyle name="20% - Accent1 7 3 2 6" xfId="0"/>
    <cellStyle name="20% - Accent1 7 3 3" xfId="0"/>
    <cellStyle name="20% - Accent1 7 3 3 2" xfId="0"/>
    <cellStyle name="20% - Accent1 7 3 3 2 2" xfId="0"/>
    <cellStyle name="20% - Accent1 7 3 3 2 2 2" xfId="0"/>
    <cellStyle name="20% - Accent1 7 3 3 2 3" xfId="0"/>
    <cellStyle name="20% - Accent1 7 3 3 3" xfId="0"/>
    <cellStyle name="20% - Accent1 7 3 3 3 2" xfId="0"/>
    <cellStyle name="20% - Accent1 7 3 3 4" xfId="0"/>
    <cellStyle name="20% - Accent1 7 3 4" xfId="0"/>
    <cellStyle name="20% - Accent1 7 3 4 2" xfId="0"/>
    <cellStyle name="20% - Accent1 7 3 4 2 2" xfId="0"/>
    <cellStyle name="20% - Accent1 7 3 4 3" xfId="0"/>
    <cellStyle name="20% - Accent1 7 3 5" xfId="0"/>
    <cellStyle name="20% - Accent1 7 3 5 2" xfId="0"/>
    <cellStyle name="20% - Accent1 7 3 5 2 2" xfId="0"/>
    <cellStyle name="20% - Accent1 7 3 5 3" xfId="0"/>
    <cellStyle name="20% - Accent1 7 3 6" xfId="0"/>
    <cellStyle name="20% - Accent1 7 3 6 2" xfId="0"/>
    <cellStyle name="20% - Accent1 7 3 7" xfId="0"/>
    <cellStyle name="20% - Accent1 7 4" xfId="0"/>
    <cellStyle name="20% - Accent1 7 4 2" xfId="0"/>
    <cellStyle name="20% - Accent1 7 4 2 2" xfId="0"/>
    <cellStyle name="20% - Accent1 7 4 2 2 2" xfId="0"/>
    <cellStyle name="20% - Accent1 7 4 2 2 2 2" xfId="0"/>
    <cellStyle name="20% - Accent1 7 4 2 2 3" xfId="0"/>
    <cellStyle name="20% - Accent1 7 4 2 3" xfId="0"/>
    <cellStyle name="20% - Accent1 7 4 2 3 2" xfId="0"/>
    <cellStyle name="20% - Accent1 7 4 2 4" xfId="0"/>
    <cellStyle name="20% - Accent1 7 4 3" xfId="0"/>
    <cellStyle name="20% - Accent1 7 4 3 2" xfId="0"/>
    <cellStyle name="20% - Accent1 7 4 3 2 2" xfId="0"/>
    <cellStyle name="20% - Accent1 7 4 3 3" xfId="0"/>
    <cellStyle name="20% - Accent1 7 4 4" xfId="0"/>
    <cellStyle name="20% - Accent1 7 4 4 2" xfId="0"/>
    <cellStyle name="20% - Accent1 7 4 4 2 2" xfId="0"/>
    <cellStyle name="20% - Accent1 7 4 4 3" xfId="0"/>
    <cellStyle name="20% - Accent1 7 4 5" xfId="0"/>
    <cellStyle name="20% - Accent1 7 4 5 2" xfId="0"/>
    <cellStyle name="20% - Accent1 7 4 6" xfId="0"/>
    <cellStyle name="20% - Accent1 7 5" xfId="0"/>
    <cellStyle name="20% - Accent1 7 5 2" xfId="0"/>
    <cellStyle name="20% - Accent1 7 5 2 2" xfId="0"/>
    <cellStyle name="20% - Accent1 7 5 2 2 2" xfId="0"/>
    <cellStyle name="20% - Accent1 7 5 2 3" xfId="0"/>
    <cellStyle name="20% - Accent1 7 5 3" xfId="0"/>
    <cellStyle name="20% - Accent1 7 5 3 2" xfId="0"/>
    <cellStyle name="20% - Accent1 7 5 4" xfId="0"/>
    <cellStyle name="20% - Accent1 7 6" xfId="0"/>
    <cellStyle name="20% - Accent1 7 6 2" xfId="0"/>
    <cellStyle name="20% - Accent1 7 6 2 2" xfId="0"/>
    <cellStyle name="20% - Accent1 7 6 3" xfId="0"/>
    <cellStyle name="20% - Accent1 7 7" xfId="0"/>
    <cellStyle name="20% - Accent1 7 7 2" xfId="0"/>
    <cellStyle name="20% - Accent1 7 7 2 2" xfId="0"/>
    <cellStyle name="20% - Accent1 7 7 3" xfId="0"/>
    <cellStyle name="20% - Accent1 7 8" xfId="0"/>
    <cellStyle name="20% - Accent1 7 8 2" xfId="0"/>
    <cellStyle name="20% - Accent1 7 9" xfId="0"/>
    <cellStyle name="20% - Accent1 8" xfId="0"/>
    <cellStyle name="20% - Accent1 8 2" xfId="0"/>
    <cellStyle name="20% - Accent1 8 2 2" xfId="0"/>
    <cellStyle name="20% - Accent1 8 2 2 2" xfId="0"/>
    <cellStyle name="20% - Accent1 8 2 2 2 2" xfId="0"/>
    <cellStyle name="20% - Accent1 8 2 2 2 2 2" xfId="0"/>
    <cellStyle name="20% - Accent1 8 2 2 2 2 2 2" xfId="0"/>
    <cellStyle name="20% - Accent1 8 2 2 2 2 2 2 2" xfId="0"/>
    <cellStyle name="20% - Accent1 8 2 2 2 2 2 3" xfId="0"/>
    <cellStyle name="20% - Accent1 8 2 2 2 2 3" xfId="0"/>
    <cellStyle name="20% - Accent1 8 2 2 2 2 3 2" xfId="0"/>
    <cellStyle name="20% - Accent1 8 2 2 2 2 4" xfId="0"/>
    <cellStyle name="20% - Accent1 8 2 2 2 3" xfId="0"/>
    <cellStyle name="20% - Accent1 8 2 2 2 3 2" xfId="0"/>
    <cellStyle name="20% - Accent1 8 2 2 2 3 2 2" xfId="0"/>
    <cellStyle name="20% - Accent1 8 2 2 2 3 3" xfId="0"/>
    <cellStyle name="20% - Accent1 8 2 2 2 4" xfId="0"/>
    <cellStyle name="20% - Accent1 8 2 2 2 4 2" xfId="0"/>
    <cellStyle name="20% - Accent1 8 2 2 2 4 2 2" xfId="0"/>
    <cellStyle name="20% - Accent1 8 2 2 2 4 3" xfId="0"/>
    <cellStyle name="20% - Accent1 8 2 2 2 5" xfId="0"/>
    <cellStyle name="20% - Accent1 8 2 2 2 5 2" xfId="0"/>
    <cellStyle name="20% - Accent1 8 2 2 2 6" xfId="0"/>
    <cellStyle name="20% - Accent1 8 2 2 3" xfId="0"/>
    <cellStyle name="20% - Accent1 8 2 2 3 2" xfId="0"/>
    <cellStyle name="20% - Accent1 8 2 2 3 2 2" xfId="0"/>
    <cellStyle name="20% - Accent1 8 2 2 3 2 2 2" xfId="0"/>
    <cellStyle name="20% - Accent1 8 2 2 3 2 3" xfId="0"/>
    <cellStyle name="20% - Accent1 8 2 2 3 3" xfId="0"/>
    <cellStyle name="20% - Accent1 8 2 2 3 3 2" xfId="0"/>
    <cellStyle name="20% - Accent1 8 2 2 3 4" xfId="0"/>
    <cellStyle name="20% - Accent1 8 2 2 4" xfId="0"/>
    <cellStyle name="20% - Accent1 8 2 2 4 2" xfId="0"/>
    <cellStyle name="20% - Accent1 8 2 2 4 2 2" xfId="0"/>
    <cellStyle name="20% - Accent1 8 2 2 4 3" xfId="0"/>
    <cellStyle name="20% - Accent1 8 2 2 5" xfId="0"/>
    <cellStyle name="20% - Accent1 8 2 2 5 2" xfId="0"/>
    <cellStyle name="20% - Accent1 8 2 2 5 2 2" xfId="0"/>
    <cellStyle name="20% - Accent1 8 2 2 5 3" xfId="0"/>
    <cellStyle name="20% - Accent1 8 2 2 6" xfId="0"/>
    <cellStyle name="20% - Accent1 8 2 2 6 2" xfId="0"/>
    <cellStyle name="20% - Accent1 8 2 2 7" xfId="0"/>
    <cellStyle name="20% - Accent1 8 2 3" xfId="0"/>
    <cellStyle name="20% - Accent1 8 2 3 2" xfId="0"/>
    <cellStyle name="20% - Accent1 8 2 3 2 2" xfId="0"/>
    <cellStyle name="20% - Accent1 8 2 3 2 2 2" xfId="0"/>
    <cellStyle name="20% - Accent1 8 2 3 2 2 2 2" xfId="0"/>
    <cellStyle name="20% - Accent1 8 2 3 2 2 3" xfId="0"/>
    <cellStyle name="20% - Accent1 8 2 3 2 3" xfId="0"/>
    <cellStyle name="20% - Accent1 8 2 3 2 3 2" xfId="0"/>
    <cellStyle name="20% - Accent1 8 2 3 2 4" xfId="0"/>
    <cellStyle name="20% - Accent1 8 2 3 3" xfId="0"/>
    <cellStyle name="20% - Accent1 8 2 3 3 2" xfId="0"/>
    <cellStyle name="20% - Accent1 8 2 3 3 2 2" xfId="0"/>
    <cellStyle name="20% - Accent1 8 2 3 3 3" xfId="0"/>
    <cellStyle name="20% - Accent1 8 2 3 4" xfId="0"/>
    <cellStyle name="20% - Accent1 8 2 3 4 2" xfId="0"/>
    <cellStyle name="20% - Accent1 8 2 3 4 2 2" xfId="0"/>
    <cellStyle name="20% - Accent1 8 2 3 4 3" xfId="0"/>
    <cellStyle name="20% - Accent1 8 2 3 5" xfId="0"/>
    <cellStyle name="20% - Accent1 8 2 3 5 2" xfId="0"/>
    <cellStyle name="20% - Accent1 8 2 3 6" xfId="0"/>
    <cellStyle name="20% - Accent1 8 2 4" xfId="0"/>
    <cellStyle name="20% - Accent1 8 2 4 2" xfId="0"/>
    <cellStyle name="20% - Accent1 8 2 4 2 2" xfId="0"/>
    <cellStyle name="20% - Accent1 8 2 4 2 2 2" xfId="0"/>
    <cellStyle name="20% - Accent1 8 2 4 2 3" xfId="0"/>
    <cellStyle name="20% - Accent1 8 2 4 3" xfId="0"/>
    <cellStyle name="20% - Accent1 8 2 4 3 2" xfId="0"/>
    <cellStyle name="20% - Accent1 8 2 4 4" xfId="0"/>
    <cellStyle name="20% - Accent1 8 2 5" xfId="0"/>
    <cellStyle name="20% - Accent1 8 2 5 2" xfId="0"/>
    <cellStyle name="20% - Accent1 8 2 5 2 2" xfId="0"/>
    <cellStyle name="20% - Accent1 8 2 5 3" xfId="0"/>
    <cellStyle name="20% - Accent1 8 2 6" xfId="0"/>
    <cellStyle name="20% - Accent1 8 2 6 2" xfId="0"/>
    <cellStyle name="20% - Accent1 8 2 6 2 2" xfId="0"/>
    <cellStyle name="20% - Accent1 8 2 6 3" xfId="0"/>
    <cellStyle name="20% - Accent1 8 2 7" xfId="0"/>
    <cellStyle name="20% - Accent1 8 2 7 2" xfId="0"/>
    <cellStyle name="20% - Accent1 8 2 8" xfId="0"/>
    <cellStyle name="20% - Accent1 8 3" xfId="0"/>
    <cellStyle name="20% - Accent1 8 3 2" xfId="0"/>
    <cellStyle name="20% - Accent1 8 3 2 2" xfId="0"/>
    <cellStyle name="20% - Accent1 8 3 2 2 2" xfId="0"/>
    <cellStyle name="20% - Accent1 8 3 2 2 2 2" xfId="0"/>
    <cellStyle name="20% - Accent1 8 3 2 2 2 2 2" xfId="0"/>
    <cellStyle name="20% - Accent1 8 3 2 2 2 3" xfId="0"/>
    <cellStyle name="20% - Accent1 8 3 2 2 3" xfId="0"/>
    <cellStyle name="20% - Accent1 8 3 2 2 3 2" xfId="0"/>
    <cellStyle name="20% - Accent1 8 3 2 2 4" xfId="0"/>
    <cellStyle name="20% - Accent1 8 3 2 3" xfId="0"/>
    <cellStyle name="20% - Accent1 8 3 2 3 2" xfId="0"/>
    <cellStyle name="20% - Accent1 8 3 2 3 2 2" xfId="0"/>
    <cellStyle name="20% - Accent1 8 3 2 3 3" xfId="0"/>
    <cellStyle name="20% - Accent1 8 3 2 4" xfId="0"/>
    <cellStyle name="20% - Accent1 8 3 2 4 2" xfId="0"/>
    <cellStyle name="20% - Accent1 8 3 2 4 2 2" xfId="0"/>
    <cellStyle name="20% - Accent1 8 3 2 4 3" xfId="0"/>
    <cellStyle name="20% - Accent1 8 3 2 5" xfId="0"/>
    <cellStyle name="20% - Accent1 8 3 2 5 2" xfId="0"/>
    <cellStyle name="20% - Accent1 8 3 2 6" xfId="0"/>
    <cellStyle name="20% - Accent1 8 3 3" xfId="0"/>
    <cellStyle name="20% - Accent1 8 3 3 2" xfId="0"/>
    <cellStyle name="20% - Accent1 8 3 3 2 2" xfId="0"/>
    <cellStyle name="20% - Accent1 8 3 3 2 2 2" xfId="0"/>
    <cellStyle name="20% - Accent1 8 3 3 2 3" xfId="0"/>
    <cellStyle name="20% - Accent1 8 3 3 3" xfId="0"/>
    <cellStyle name="20% - Accent1 8 3 3 3 2" xfId="0"/>
    <cellStyle name="20% - Accent1 8 3 3 4" xfId="0"/>
    <cellStyle name="20% - Accent1 8 3 4" xfId="0"/>
    <cellStyle name="20% - Accent1 8 3 4 2" xfId="0"/>
    <cellStyle name="20% - Accent1 8 3 4 2 2" xfId="0"/>
    <cellStyle name="20% - Accent1 8 3 4 3" xfId="0"/>
    <cellStyle name="20% - Accent1 8 3 5" xfId="0"/>
    <cellStyle name="20% - Accent1 8 3 5 2" xfId="0"/>
    <cellStyle name="20% - Accent1 8 3 5 2 2" xfId="0"/>
    <cellStyle name="20% - Accent1 8 3 5 3" xfId="0"/>
    <cellStyle name="20% - Accent1 8 3 6" xfId="0"/>
    <cellStyle name="20% - Accent1 8 3 6 2" xfId="0"/>
    <cellStyle name="20% - Accent1 8 3 7" xfId="0"/>
    <cellStyle name="20% - Accent1 8 4" xfId="0"/>
    <cellStyle name="20% - Accent1 8 4 2" xfId="0"/>
    <cellStyle name="20% - Accent1 8 4 2 2" xfId="0"/>
    <cellStyle name="20% - Accent1 8 4 2 2 2" xfId="0"/>
    <cellStyle name="20% - Accent1 8 4 2 2 2 2" xfId="0"/>
    <cellStyle name="20% - Accent1 8 4 2 2 3" xfId="0"/>
    <cellStyle name="20% - Accent1 8 4 2 3" xfId="0"/>
    <cellStyle name="20% - Accent1 8 4 2 3 2" xfId="0"/>
    <cellStyle name="20% - Accent1 8 4 2 4" xfId="0"/>
    <cellStyle name="20% - Accent1 8 4 3" xfId="0"/>
    <cellStyle name="20% - Accent1 8 4 3 2" xfId="0"/>
    <cellStyle name="20% - Accent1 8 4 3 2 2" xfId="0"/>
    <cellStyle name="20% - Accent1 8 4 3 3" xfId="0"/>
    <cellStyle name="20% - Accent1 8 4 4" xfId="0"/>
    <cellStyle name="20% - Accent1 8 4 4 2" xfId="0"/>
    <cellStyle name="20% - Accent1 8 4 4 2 2" xfId="0"/>
    <cellStyle name="20% - Accent1 8 4 4 3" xfId="0"/>
    <cellStyle name="20% - Accent1 8 4 5" xfId="0"/>
    <cellStyle name="20% - Accent1 8 4 5 2" xfId="0"/>
    <cellStyle name="20% - Accent1 8 4 6" xfId="0"/>
    <cellStyle name="20% - Accent1 8 5" xfId="0"/>
    <cellStyle name="20% - Accent1 8 5 2" xfId="0"/>
    <cellStyle name="20% - Accent1 8 5 2 2" xfId="0"/>
    <cellStyle name="20% - Accent1 8 5 2 2 2" xfId="0"/>
    <cellStyle name="20% - Accent1 8 5 2 3" xfId="0"/>
    <cellStyle name="20% - Accent1 8 5 3" xfId="0"/>
    <cellStyle name="20% - Accent1 8 5 3 2" xfId="0"/>
    <cellStyle name="20% - Accent1 8 5 4" xfId="0"/>
    <cellStyle name="20% - Accent1 8 6" xfId="0"/>
    <cellStyle name="20% - Accent1 8 6 2" xfId="0"/>
    <cellStyle name="20% - Accent1 8 6 2 2" xfId="0"/>
    <cellStyle name="20% - Accent1 8 6 3" xfId="0"/>
    <cellStyle name="20% - Accent1 8 7" xfId="0"/>
    <cellStyle name="20% - Accent1 8 7 2" xfId="0"/>
    <cellStyle name="20% - Accent1 8 7 2 2" xfId="0"/>
    <cellStyle name="20% - Accent1 8 7 3" xfId="0"/>
    <cellStyle name="20% - Accent1 8 8" xfId="0"/>
    <cellStyle name="20% - Accent1 8 8 2" xfId="0"/>
    <cellStyle name="20% - Accent1 8 9" xfId="0"/>
    <cellStyle name="20% - Accent1 9" xfId="0"/>
    <cellStyle name="20% - Accent1 9 2" xfId="0"/>
    <cellStyle name="20% - Accent1 9 2 2" xfId="0"/>
    <cellStyle name="20% - Accent1 9 2 2 2" xfId="0"/>
    <cellStyle name="20% - Accent1 9 2 2 2 2" xfId="0"/>
    <cellStyle name="20% - Accent1 9 2 2 2 2 2" xfId="0"/>
    <cellStyle name="20% - Accent1 9 2 2 2 2 2 2" xfId="0"/>
    <cellStyle name="20% - Accent1 9 2 2 2 2 2 2 2" xfId="0"/>
    <cellStyle name="20% - Accent1 9 2 2 2 2 2 3" xfId="0"/>
    <cellStyle name="20% - Accent1 9 2 2 2 2 3" xfId="0"/>
    <cellStyle name="20% - Accent1 9 2 2 2 2 3 2" xfId="0"/>
    <cellStyle name="20% - Accent1 9 2 2 2 2 4" xfId="0"/>
    <cellStyle name="20% - Accent1 9 2 2 2 3" xfId="0"/>
    <cellStyle name="20% - Accent1 9 2 2 2 3 2" xfId="0"/>
    <cellStyle name="20% - Accent1 9 2 2 2 3 2 2" xfId="0"/>
    <cellStyle name="20% - Accent1 9 2 2 2 3 3" xfId="0"/>
    <cellStyle name="20% - Accent1 9 2 2 2 4" xfId="0"/>
    <cellStyle name="20% - Accent1 9 2 2 2 4 2" xfId="0"/>
    <cellStyle name="20% - Accent1 9 2 2 2 4 2 2" xfId="0"/>
    <cellStyle name="20% - Accent1 9 2 2 2 4 3" xfId="0"/>
    <cellStyle name="20% - Accent1 9 2 2 2 5" xfId="0"/>
    <cellStyle name="20% - Accent1 9 2 2 2 5 2" xfId="0"/>
    <cellStyle name="20% - Accent1 9 2 2 2 6" xfId="0"/>
    <cellStyle name="20% - Accent1 9 2 2 3" xfId="0"/>
    <cellStyle name="20% - Accent1 9 2 2 3 2" xfId="0"/>
    <cellStyle name="20% - Accent1 9 2 2 3 2 2" xfId="0"/>
    <cellStyle name="20% - Accent1 9 2 2 3 2 2 2" xfId="0"/>
    <cellStyle name="20% - Accent1 9 2 2 3 2 3" xfId="0"/>
    <cellStyle name="20% - Accent1 9 2 2 3 3" xfId="0"/>
    <cellStyle name="20% - Accent1 9 2 2 3 3 2" xfId="0"/>
    <cellStyle name="20% - Accent1 9 2 2 3 4" xfId="0"/>
    <cellStyle name="20% - Accent1 9 2 2 4" xfId="0"/>
    <cellStyle name="20% - Accent1 9 2 2 4 2" xfId="0"/>
    <cellStyle name="20% - Accent1 9 2 2 4 2 2" xfId="0"/>
    <cellStyle name="20% - Accent1 9 2 2 4 3" xfId="0"/>
    <cellStyle name="20% - Accent1 9 2 2 5" xfId="0"/>
    <cellStyle name="20% - Accent1 9 2 2 5 2" xfId="0"/>
    <cellStyle name="20% - Accent1 9 2 2 5 2 2" xfId="0"/>
    <cellStyle name="20% - Accent1 9 2 2 5 3" xfId="0"/>
    <cellStyle name="20% - Accent1 9 2 2 6" xfId="0"/>
    <cellStyle name="20% - Accent1 9 2 2 6 2" xfId="0"/>
    <cellStyle name="20% - Accent1 9 2 2 7" xfId="0"/>
    <cellStyle name="20% - Accent1 9 2 3" xfId="0"/>
    <cellStyle name="20% - Accent1 9 2 3 2" xfId="0"/>
    <cellStyle name="20% - Accent1 9 2 3 2 2" xfId="0"/>
    <cellStyle name="20% - Accent1 9 2 3 2 2 2" xfId="0"/>
    <cellStyle name="20% - Accent1 9 2 3 2 2 2 2" xfId="0"/>
    <cellStyle name="20% - Accent1 9 2 3 2 2 3" xfId="0"/>
    <cellStyle name="20% - Accent1 9 2 3 2 3" xfId="0"/>
    <cellStyle name="20% - Accent1 9 2 3 2 3 2" xfId="0"/>
    <cellStyle name="20% - Accent1 9 2 3 2 4" xfId="0"/>
    <cellStyle name="20% - Accent1 9 2 3 3" xfId="0"/>
    <cellStyle name="20% - Accent1 9 2 3 3 2" xfId="0"/>
    <cellStyle name="20% - Accent1 9 2 3 3 2 2" xfId="0"/>
    <cellStyle name="20% - Accent1 9 2 3 3 3" xfId="0"/>
    <cellStyle name="20% - Accent1 9 2 3 4" xfId="0"/>
    <cellStyle name="20% - Accent1 9 2 3 4 2" xfId="0"/>
    <cellStyle name="20% - Accent1 9 2 3 4 2 2" xfId="0"/>
    <cellStyle name="20% - Accent1 9 2 3 4 3" xfId="0"/>
    <cellStyle name="20% - Accent1 9 2 3 5" xfId="0"/>
    <cellStyle name="20% - Accent1 9 2 3 5 2" xfId="0"/>
    <cellStyle name="20% - Accent1 9 2 3 6" xfId="0"/>
    <cellStyle name="20% - Accent1 9 2 4" xfId="0"/>
    <cellStyle name="20% - Accent1 9 2 4 2" xfId="0"/>
    <cellStyle name="20% - Accent1 9 2 4 2 2" xfId="0"/>
    <cellStyle name="20% - Accent1 9 2 4 2 2 2" xfId="0"/>
    <cellStyle name="20% - Accent1 9 2 4 2 3" xfId="0"/>
    <cellStyle name="20% - Accent1 9 2 4 3" xfId="0"/>
    <cellStyle name="20% - Accent1 9 2 4 3 2" xfId="0"/>
    <cellStyle name="20% - Accent1 9 2 4 4" xfId="0"/>
    <cellStyle name="20% - Accent1 9 2 5" xfId="0"/>
    <cellStyle name="20% - Accent1 9 2 5 2" xfId="0"/>
    <cellStyle name="20% - Accent1 9 2 5 2 2" xfId="0"/>
    <cellStyle name="20% - Accent1 9 2 5 3" xfId="0"/>
    <cellStyle name="20% - Accent1 9 2 6" xfId="0"/>
    <cellStyle name="20% - Accent1 9 2 6 2" xfId="0"/>
    <cellStyle name="20% - Accent1 9 2 6 2 2" xfId="0"/>
    <cellStyle name="20% - Accent1 9 2 6 3" xfId="0"/>
    <cellStyle name="20% - Accent1 9 2 7" xfId="0"/>
    <cellStyle name="20% - Accent1 9 2 7 2" xfId="0"/>
    <cellStyle name="20% - Accent1 9 2 8" xfId="0"/>
    <cellStyle name="20% - Accent1 9 3" xfId="0"/>
    <cellStyle name="20% - Accent1 9 3 2" xfId="0"/>
    <cellStyle name="20% - Accent1 9 3 2 2" xfId="0"/>
    <cellStyle name="20% - Accent1 9 3 2 2 2" xfId="0"/>
    <cellStyle name="20% - Accent1 9 3 2 2 2 2" xfId="0"/>
    <cellStyle name="20% - Accent1 9 3 2 2 2 2 2" xfId="0"/>
    <cellStyle name="20% - Accent1 9 3 2 2 2 3" xfId="0"/>
    <cellStyle name="20% - Accent1 9 3 2 2 3" xfId="0"/>
    <cellStyle name="20% - Accent1 9 3 2 2 3 2" xfId="0"/>
    <cellStyle name="20% - Accent1 9 3 2 2 4" xfId="0"/>
    <cellStyle name="20% - Accent1 9 3 2 3" xfId="0"/>
    <cellStyle name="20% - Accent1 9 3 2 3 2" xfId="0"/>
    <cellStyle name="20% - Accent1 9 3 2 3 2 2" xfId="0"/>
    <cellStyle name="20% - Accent1 9 3 2 3 3" xfId="0"/>
    <cellStyle name="20% - Accent1 9 3 2 4" xfId="0"/>
    <cellStyle name="20% - Accent1 9 3 2 4 2" xfId="0"/>
    <cellStyle name="20% - Accent1 9 3 2 4 2 2" xfId="0"/>
    <cellStyle name="20% - Accent1 9 3 2 4 3" xfId="0"/>
    <cellStyle name="20% - Accent1 9 3 2 5" xfId="0"/>
    <cellStyle name="20% - Accent1 9 3 2 5 2" xfId="0"/>
    <cellStyle name="20% - Accent1 9 3 2 6" xfId="0"/>
    <cellStyle name="20% - Accent1 9 3 3" xfId="0"/>
    <cellStyle name="20% - Accent1 9 3 3 2" xfId="0"/>
    <cellStyle name="20% - Accent1 9 3 3 2 2" xfId="0"/>
    <cellStyle name="20% - Accent1 9 3 3 2 2 2" xfId="0"/>
    <cellStyle name="20% - Accent1 9 3 3 2 3" xfId="0"/>
    <cellStyle name="20% - Accent1 9 3 3 3" xfId="0"/>
    <cellStyle name="20% - Accent1 9 3 3 3 2" xfId="0"/>
    <cellStyle name="20% - Accent1 9 3 3 4" xfId="0"/>
    <cellStyle name="20% - Accent1 9 3 4" xfId="0"/>
    <cellStyle name="20% - Accent1 9 3 4 2" xfId="0"/>
    <cellStyle name="20% - Accent1 9 3 4 2 2" xfId="0"/>
    <cellStyle name="20% - Accent1 9 3 4 3" xfId="0"/>
    <cellStyle name="20% - Accent1 9 3 5" xfId="0"/>
    <cellStyle name="20% - Accent1 9 3 5 2" xfId="0"/>
    <cellStyle name="20% - Accent1 9 3 5 2 2" xfId="0"/>
    <cellStyle name="20% - Accent1 9 3 5 3" xfId="0"/>
    <cellStyle name="20% - Accent1 9 3 6" xfId="0"/>
    <cellStyle name="20% - Accent1 9 3 6 2" xfId="0"/>
    <cellStyle name="20% - Accent1 9 3 7" xfId="0"/>
    <cellStyle name="20% - Accent1 9 4" xfId="0"/>
    <cellStyle name="20% - Accent1 9 4 2" xfId="0"/>
    <cellStyle name="20% - Accent1 9 4 2 2" xfId="0"/>
    <cellStyle name="20% - Accent1 9 4 2 2 2" xfId="0"/>
    <cellStyle name="20% - Accent1 9 4 2 2 2 2" xfId="0"/>
    <cellStyle name="20% - Accent1 9 4 2 2 3" xfId="0"/>
    <cellStyle name="20% - Accent1 9 4 2 3" xfId="0"/>
    <cellStyle name="20% - Accent1 9 4 2 3 2" xfId="0"/>
    <cellStyle name="20% - Accent1 9 4 2 4" xfId="0"/>
    <cellStyle name="20% - Accent1 9 4 3" xfId="0"/>
    <cellStyle name="20% - Accent1 9 4 3 2" xfId="0"/>
    <cellStyle name="20% - Accent1 9 4 3 2 2" xfId="0"/>
    <cellStyle name="20% - Accent1 9 4 3 3" xfId="0"/>
    <cellStyle name="20% - Accent1 9 4 4" xfId="0"/>
    <cellStyle name="20% - Accent1 9 4 4 2" xfId="0"/>
    <cellStyle name="20% - Accent1 9 4 4 2 2" xfId="0"/>
    <cellStyle name="20% - Accent1 9 4 4 3" xfId="0"/>
    <cellStyle name="20% - Accent1 9 4 5" xfId="0"/>
    <cellStyle name="20% - Accent1 9 4 5 2" xfId="0"/>
    <cellStyle name="20% - Accent1 9 4 6" xfId="0"/>
    <cellStyle name="20% - Accent1 9 5" xfId="0"/>
    <cellStyle name="20% - Accent1 9 5 2" xfId="0"/>
    <cellStyle name="20% - Accent1 9 5 2 2" xfId="0"/>
    <cellStyle name="20% - Accent1 9 5 2 2 2" xfId="0"/>
    <cellStyle name="20% - Accent1 9 5 2 3" xfId="0"/>
    <cellStyle name="20% - Accent1 9 5 3" xfId="0"/>
    <cellStyle name="20% - Accent1 9 5 3 2" xfId="0"/>
    <cellStyle name="20% - Accent1 9 5 4" xfId="0"/>
    <cellStyle name="20% - Accent1 9 6" xfId="0"/>
    <cellStyle name="20% - Accent1 9 6 2" xfId="0"/>
    <cellStyle name="20% - Accent1 9 6 2 2" xfId="0"/>
    <cellStyle name="20% - Accent1 9 6 3" xfId="0"/>
    <cellStyle name="20% - Accent1 9 7" xfId="0"/>
    <cellStyle name="20% - Accent1 9 7 2" xfId="0"/>
    <cellStyle name="20% - Accent1 9 7 2 2" xfId="0"/>
    <cellStyle name="20% - Accent1 9 7 3" xfId="0"/>
    <cellStyle name="20% - Accent1 9 8" xfId="0"/>
    <cellStyle name="20% - Accent1 9 8 2" xfId="0"/>
    <cellStyle name="20% - Accent1 9 9" xfId="0"/>
    <cellStyle name="20% - Accent2 10" xfId="0"/>
    <cellStyle name="20% - Accent2 10 2" xfId="0"/>
    <cellStyle name="20% - Accent2 10 2 2" xfId="0"/>
    <cellStyle name="20% - Accent2 10 2 2 2" xfId="0"/>
    <cellStyle name="20% - Accent2 10 2 2 2 2" xfId="0"/>
    <cellStyle name="20% - Accent2 10 2 2 2 2 2" xfId="0"/>
    <cellStyle name="20% - Accent2 10 2 2 2 2 2 2" xfId="0"/>
    <cellStyle name="20% - Accent2 10 2 2 2 2 2 2 2" xfId="0"/>
    <cellStyle name="20% - Accent2 10 2 2 2 2 2 3" xfId="0"/>
    <cellStyle name="20% - Accent2 10 2 2 2 2 3" xfId="0"/>
    <cellStyle name="20% - Accent2 10 2 2 2 2 3 2" xfId="0"/>
    <cellStyle name="20% - Accent2 10 2 2 2 2 4" xfId="0"/>
    <cellStyle name="20% - Accent2 10 2 2 2 3" xfId="0"/>
    <cellStyle name="20% - Accent2 10 2 2 2 3 2" xfId="0"/>
    <cellStyle name="20% - Accent2 10 2 2 2 3 2 2" xfId="0"/>
    <cellStyle name="20% - Accent2 10 2 2 2 3 3" xfId="0"/>
    <cellStyle name="20% - Accent2 10 2 2 2 4" xfId="0"/>
    <cellStyle name="20% - Accent2 10 2 2 2 4 2" xfId="0"/>
    <cellStyle name="20% - Accent2 10 2 2 2 4 2 2" xfId="0"/>
    <cellStyle name="20% - Accent2 10 2 2 2 4 3" xfId="0"/>
    <cellStyle name="20% - Accent2 10 2 2 2 5" xfId="0"/>
    <cellStyle name="20% - Accent2 10 2 2 2 5 2" xfId="0"/>
    <cellStyle name="20% - Accent2 10 2 2 2 6" xfId="0"/>
    <cellStyle name="20% - Accent2 10 2 2 3" xfId="0"/>
    <cellStyle name="20% - Accent2 10 2 2 3 2" xfId="0"/>
    <cellStyle name="20% - Accent2 10 2 2 3 2 2" xfId="0"/>
    <cellStyle name="20% - Accent2 10 2 2 3 2 2 2" xfId="0"/>
    <cellStyle name="20% - Accent2 10 2 2 3 2 3" xfId="0"/>
    <cellStyle name="20% - Accent2 10 2 2 3 3" xfId="0"/>
    <cellStyle name="20% - Accent2 10 2 2 3 3 2" xfId="0"/>
    <cellStyle name="20% - Accent2 10 2 2 3 4" xfId="0"/>
    <cellStyle name="20% - Accent2 10 2 2 4" xfId="0"/>
    <cellStyle name="20% - Accent2 10 2 2 4 2" xfId="0"/>
    <cellStyle name="20% - Accent2 10 2 2 4 2 2" xfId="0"/>
    <cellStyle name="20% - Accent2 10 2 2 4 3" xfId="0"/>
    <cellStyle name="20% - Accent2 10 2 2 5" xfId="0"/>
    <cellStyle name="20% - Accent2 10 2 2 5 2" xfId="0"/>
    <cellStyle name="20% - Accent2 10 2 2 5 2 2" xfId="0"/>
    <cellStyle name="20% - Accent2 10 2 2 5 3" xfId="0"/>
    <cellStyle name="20% - Accent2 10 2 2 6" xfId="0"/>
    <cellStyle name="20% - Accent2 10 2 2 6 2" xfId="0"/>
    <cellStyle name="20% - Accent2 10 2 2 7" xfId="0"/>
    <cellStyle name="20% - Accent2 10 2 3" xfId="0"/>
    <cellStyle name="20% - Accent2 10 2 3 2" xfId="0"/>
    <cellStyle name="20% - Accent2 10 2 3 2 2" xfId="0"/>
    <cellStyle name="20% - Accent2 10 2 3 2 2 2" xfId="0"/>
    <cellStyle name="20% - Accent2 10 2 3 2 2 2 2" xfId="0"/>
    <cellStyle name="20% - Accent2 10 2 3 2 2 3" xfId="0"/>
    <cellStyle name="20% - Accent2 10 2 3 2 3" xfId="0"/>
    <cellStyle name="20% - Accent2 10 2 3 2 3 2" xfId="0"/>
    <cellStyle name="20% - Accent2 10 2 3 2 4" xfId="0"/>
    <cellStyle name="20% - Accent2 10 2 3 3" xfId="0"/>
    <cellStyle name="20% - Accent2 10 2 3 3 2" xfId="0"/>
    <cellStyle name="20% - Accent2 10 2 3 3 2 2" xfId="0"/>
    <cellStyle name="20% - Accent2 10 2 3 3 3" xfId="0"/>
    <cellStyle name="20% - Accent2 10 2 3 4" xfId="0"/>
    <cellStyle name="20% - Accent2 10 2 3 4 2" xfId="0"/>
    <cellStyle name="20% - Accent2 10 2 3 4 2 2" xfId="0"/>
    <cellStyle name="20% - Accent2 10 2 3 4 3" xfId="0"/>
    <cellStyle name="20% - Accent2 10 2 3 5" xfId="0"/>
    <cellStyle name="20% - Accent2 10 2 3 5 2" xfId="0"/>
    <cellStyle name="20% - Accent2 10 2 3 6" xfId="0"/>
    <cellStyle name="20% - Accent2 10 2 4" xfId="0"/>
    <cellStyle name="20% - Accent2 10 2 4 2" xfId="0"/>
    <cellStyle name="20% - Accent2 10 2 4 2 2" xfId="0"/>
    <cellStyle name="20% - Accent2 10 2 4 2 2 2" xfId="0"/>
    <cellStyle name="20% - Accent2 10 2 4 2 3" xfId="0"/>
    <cellStyle name="20% - Accent2 10 2 4 3" xfId="0"/>
    <cellStyle name="20% - Accent2 10 2 4 3 2" xfId="0"/>
    <cellStyle name="20% - Accent2 10 2 4 4" xfId="0"/>
    <cellStyle name="20% - Accent2 10 2 5" xfId="0"/>
    <cellStyle name="20% - Accent2 10 2 5 2" xfId="0"/>
    <cellStyle name="20% - Accent2 10 2 5 2 2" xfId="0"/>
    <cellStyle name="20% - Accent2 10 2 5 3" xfId="0"/>
    <cellStyle name="20% - Accent2 10 2 6" xfId="0"/>
    <cellStyle name="20% - Accent2 10 2 6 2" xfId="0"/>
    <cellStyle name="20% - Accent2 10 2 6 2 2" xfId="0"/>
    <cellStyle name="20% - Accent2 10 2 6 3" xfId="0"/>
    <cellStyle name="20% - Accent2 10 2 7" xfId="0"/>
    <cellStyle name="20% - Accent2 10 2 7 2" xfId="0"/>
    <cellStyle name="20% - Accent2 10 2 8" xfId="0"/>
    <cellStyle name="20% - Accent2 10 3" xfId="0"/>
    <cellStyle name="20% - Accent2 10 3 2" xfId="0"/>
    <cellStyle name="20% - Accent2 10 3 2 2" xfId="0"/>
    <cellStyle name="20% - Accent2 10 3 2 2 2" xfId="0"/>
    <cellStyle name="20% - Accent2 10 3 2 2 2 2" xfId="0"/>
    <cellStyle name="20% - Accent2 10 3 2 2 2 2 2" xfId="0"/>
    <cellStyle name="20% - Accent2 10 3 2 2 2 3" xfId="0"/>
    <cellStyle name="20% - Accent2 10 3 2 2 3" xfId="0"/>
    <cellStyle name="20% - Accent2 10 3 2 2 3 2" xfId="0"/>
    <cellStyle name="20% - Accent2 10 3 2 2 4" xfId="0"/>
    <cellStyle name="20% - Accent2 10 3 2 3" xfId="0"/>
    <cellStyle name="20% - Accent2 10 3 2 3 2" xfId="0"/>
    <cellStyle name="20% - Accent2 10 3 2 3 2 2" xfId="0"/>
    <cellStyle name="20% - Accent2 10 3 2 3 3" xfId="0"/>
    <cellStyle name="20% - Accent2 10 3 2 4" xfId="0"/>
    <cellStyle name="20% - Accent2 10 3 2 4 2" xfId="0"/>
    <cellStyle name="20% - Accent2 10 3 2 4 2 2" xfId="0"/>
    <cellStyle name="20% - Accent2 10 3 2 4 3" xfId="0"/>
    <cellStyle name="20% - Accent2 10 3 2 5" xfId="0"/>
    <cellStyle name="20% - Accent2 10 3 2 5 2" xfId="0"/>
    <cellStyle name="20% - Accent2 10 3 2 6" xfId="0"/>
    <cellStyle name="20% - Accent2 10 3 3" xfId="0"/>
    <cellStyle name="20% - Accent2 10 3 3 2" xfId="0"/>
    <cellStyle name="20% - Accent2 10 3 3 2 2" xfId="0"/>
    <cellStyle name="20% - Accent2 10 3 3 2 2 2" xfId="0"/>
    <cellStyle name="20% - Accent2 10 3 3 2 3" xfId="0"/>
    <cellStyle name="20% - Accent2 10 3 3 3" xfId="0"/>
    <cellStyle name="20% - Accent2 10 3 3 3 2" xfId="0"/>
    <cellStyle name="20% - Accent2 10 3 3 4" xfId="0"/>
    <cellStyle name="20% - Accent2 10 3 4" xfId="0"/>
    <cellStyle name="20% - Accent2 10 3 4 2" xfId="0"/>
    <cellStyle name="20% - Accent2 10 3 4 2 2" xfId="0"/>
    <cellStyle name="20% - Accent2 10 3 4 3" xfId="0"/>
    <cellStyle name="20% - Accent2 10 3 5" xfId="0"/>
    <cellStyle name="20% - Accent2 10 3 5 2" xfId="0"/>
    <cellStyle name="20% - Accent2 10 3 5 2 2" xfId="0"/>
    <cellStyle name="20% - Accent2 10 3 5 3" xfId="0"/>
    <cellStyle name="20% - Accent2 10 3 6" xfId="0"/>
    <cellStyle name="20% - Accent2 10 3 6 2" xfId="0"/>
    <cellStyle name="20% - Accent2 10 3 7" xfId="0"/>
    <cellStyle name="20% - Accent2 10 4" xfId="0"/>
    <cellStyle name="20% - Accent2 10 4 2" xfId="0"/>
    <cellStyle name="20% - Accent2 10 4 2 2" xfId="0"/>
    <cellStyle name="20% - Accent2 10 4 2 2 2" xfId="0"/>
    <cellStyle name="20% - Accent2 10 4 2 2 2 2" xfId="0"/>
    <cellStyle name="20% - Accent2 10 4 2 2 3" xfId="0"/>
    <cellStyle name="20% - Accent2 10 4 2 3" xfId="0"/>
    <cellStyle name="20% - Accent2 10 4 2 3 2" xfId="0"/>
    <cellStyle name="20% - Accent2 10 4 2 4" xfId="0"/>
    <cellStyle name="20% - Accent2 10 4 3" xfId="0"/>
    <cellStyle name="20% - Accent2 10 4 3 2" xfId="0"/>
    <cellStyle name="20% - Accent2 10 4 3 2 2" xfId="0"/>
    <cellStyle name="20% - Accent2 10 4 3 3" xfId="0"/>
    <cellStyle name="20% - Accent2 10 4 4" xfId="0"/>
    <cellStyle name="20% - Accent2 10 4 4 2" xfId="0"/>
    <cellStyle name="20% - Accent2 10 4 4 2 2" xfId="0"/>
    <cellStyle name="20% - Accent2 10 4 4 3" xfId="0"/>
    <cellStyle name="20% - Accent2 10 4 5" xfId="0"/>
    <cellStyle name="20% - Accent2 10 4 5 2" xfId="0"/>
    <cellStyle name="20% - Accent2 10 4 6" xfId="0"/>
    <cellStyle name="20% - Accent2 10 5" xfId="0"/>
    <cellStyle name="20% - Accent2 10 5 2" xfId="0"/>
    <cellStyle name="20% - Accent2 10 5 2 2" xfId="0"/>
    <cellStyle name="20% - Accent2 10 5 2 2 2" xfId="0"/>
    <cellStyle name="20% - Accent2 10 5 2 3" xfId="0"/>
    <cellStyle name="20% - Accent2 10 5 3" xfId="0"/>
    <cellStyle name="20% - Accent2 10 5 3 2" xfId="0"/>
    <cellStyle name="20% - Accent2 10 5 4" xfId="0"/>
    <cellStyle name="20% - Accent2 10 6" xfId="0"/>
    <cellStyle name="20% - Accent2 10 6 2" xfId="0"/>
    <cellStyle name="20% - Accent2 10 6 2 2" xfId="0"/>
    <cellStyle name="20% - Accent2 10 6 3" xfId="0"/>
    <cellStyle name="20% - Accent2 10 7" xfId="0"/>
    <cellStyle name="20% - Accent2 10 7 2" xfId="0"/>
    <cellStyle name="20% - Accent2 10 7 2 2" xfId="0"/>
    <cellStyle name="20% - Accent2 10 7 3" xfId="0"/>
    <cellStyle name="20% - Accent2 10 8" xfId="0"/>
    <cellStyle name="20% - Accent2 10 8 2" xfId="0"/>
    <cellStyle name="20% - Accent2 10 9" xfId="0"/>
    <cellStyle name="20% - Accent2 11" xfId="0"/>
    <cellStyle name="20% - Accent2 11 2" xfId="0"/>
    <cellStyle name="20% - Accent2 11 2 2" xfId="0"/>
    <cellStyle name="20% - Accent2 11 2 2 2" xfId="0"/>
    <cellStyle name="20% - Accent2 11 2 2 2 2" xfId="0"/>
    <cellStyle name="20% - Accent2 11 2 2 2 2 2" xfId="0"/>
    <cellStyle name="20% - Accent2 11 2 2 2 2 2 2" xfId="0"/>
    <cellStyle name="20% - Accent2 11 2 2 2 2 2 2 2" xfId="0"/>
    <cellStyle name="20% - Accent2 11 2 2 2 2 2 3" xfId="0"/>
    <cellStyle name="20% - Accent2 11 2 2 2 2 3" xfId="0"/>
    <cellStyle name="20% - Accent2 11 2 2 2 2 3 2" xfId="0"/>
    <cellStyle name="20% - Accent2 11 2 2 2 2 4" xfId="0"/>
    <cellStyle name="20% - Accent2 11 2 2 2 3" xfId="0"/>
    <cellStyle name="20% - Accent2 11 2 2 2 3 2" xfId="0"/>
    <cellStyle name="20% - Accent2 11 2 2 2 3 2 2" xfId="0"/>
    <cellStyle name="20% - Accent2 11 2 2 2 3 3" xfId="0"/>
    <cellStyle name="20% - Accent2 11 2 2 2 4" xfId="0"/>
    <cellStyle name="20% - Accent2 11 2 2 2 4 2" xfId="0"/>
    <cellStyle name="20% - Accent2 11 2 2 2 4 2 2" xfId="0"/>
    <cellStyle name="20% - Accent2 11 2 2 2 4 3" xfId="0"/>
    <cellStyle name="20% - Accent2 11 2 2 2 5" xfId="0"/>
    <cellStyle name="20% - Accent2 11 2 2 2 5 2" xfId="0"/>
    <cellStyle name="20% - Accent2 11 2 2 2 6" xfId="0"/>
    <cellStyle name="20% - Accent2 11 2 2 3" xfId="0"/>
    <cellStyle name="20% - Accent2 11 2 2 3 2" xfId="0"/>
    <cellStyle name="20% - Accent2 11 2 2 3 2 2" xfId="0"/>
    <cellStyle name="20% - Accent2 11 2 2 3 2 2 2" xfId="0"/>
    <cellStyle name="20% - Accent2 11 2 2 3 2 3" xfId="0"/>
    <cellStyle name="20% - Accent2 11 2 2 3 3" xfId="0"/>
    <cellStyle name="20% - Accent2 11 2 2 3 3 2" xfId="0"/>
    <cellStyle name="20% - Accent2 11 2 2 3 4" xfId="0"/>
    <cellStyle name="20% - Accent2 11 2 2 4" xfId="0"/>
    <cellStyle name="20% - Accent2 11 2 2 4 2" xfId="0"/>
    <cellStyle name="20% - Accent2 11 2 2 4 2 2" xfId="0"/>
    <cellStyle name="20% - Accent2 11 2 2 4 3" xfId="0"/>
    <cellStyle name="20% - Accent2 11 2 2 5" xfId="0"/>
    <cellStyle name="20% - Accent2 11 2 2 5 2" xfId="0"/>
    <cellStyle name="20% - Accent2 11 2 2 5 2 2" xfId="0"/>
    <cellStyle name="20% - Accent2 11 2 2 5 3" xfId="0"/>
    <cellStyle name="20% - Accent2 11 2 2 6" xfId="0"/>
    <cellStyle name="20% - Accent2 11 2 2 6 2" xfId="0"/>
    <cellStyle name="20% - Accent2 11 2 2 7" xfId="0"/>
    <cellStyle name="20% - Accent2 11 2 3" xfId="0"/>
    <cellStyle name="20% - Accent2 11 2 3 2" xfId="0"/>
    <cellStyle name="20% - Accent2 11 2 3 2 2" xfId="0"/>
    <cellStyle name="20% - Accent2 11 2 3 2 2 2" xfId="0"/>
    <cellStyle name="20% - Accent2 11 2 3 2 2 2 2" xfId="0"/>
    <cellStyle name="20% - Accent2 11 2 3 2 2 3" xfId="0"/>
    <cellStyle name="20% - Accent2 11 2 3 2 3" xfId="0"/>
    <cellStyle name="20% - Accent2 11 2 3 2 3 2" xfId="0"/>
    <cellStyle name="20% - Accent2 11 2 3 2 4" xfId="0"/>
    <cellStyle name="20% - Accent2 11 2 3 3" xfId="0"/>
    <cellStyle name="20% - Accent2 11 2 3 3 2" xfId="0"/>
    <cellStyle name="20% - Accent2 11 2 3 3 2 2" xfId="0"/>
    <cellStyle name="20% - Accent2 11 2 3 3 3" xfId="0"/>
    <cellStyle name="20% - Accent2 11 2 3 4" xfId="0"/>
    <cellStyle name="20% - Accent2 11 2 3 4 2" xfId="0"/>
    <cellStyle name="20% - Accent2 11 2 3 4 2 2" xfId="0"/>
    <cellStyle name="20% - Accent2 11 2 3 4 3" xfId="0"/>
    <cellStyle name="20% - Accent2 11 2 3 5" xfId="0"/>
    <cellStyle name="20% - Accent2 11 2 3 5 2" xfId="0"/>
    <cellStyle name="20% - Accent2 11 2 3 6" xfId="0"/>
    <cellStyle name="20% - Accent2 11 2 4" xfId="0"/>
    <cellStyle name="20% - Accent2 11 2 4 2" xfId="0"/>
    <cellStyle name="20% - Accent2 11 2 4 2 2" xfId="0"/>
    <cellStyle name="20% - Accent2 11 2 4 2 2 2" xfId="0"/>
    <cellStyle name="20% - Accent2 11 2 4 2 3" xfId="0"/>
    <cellStyle name="20% - Accent2 11 2 4 3" xfId="0"/>
    <cellStyle name="20% - Accent2 11 2 4 3 2" xfId="0"/>
    <cellStyle name="20% - Accent2 11 2 4 4" xfId="0"/>
    <cellStyle name="20% - Accent2 11 2 5" xfId="0"/>
    <cellStyle name="20% - Accent2 11 2 5 2" xfId="0"/>
    <cellStyle name="20% - Accent2 11 2 5 2 2" xfId="0"/>
    <cellStyle name="20% - Accent2 11 2 5 3" xfId="0"/>
    <cellStyle name="20% - Accent2 11 2 6" xfId="0"/>
    <cellStyle name="20% - Accent2 11 2 6 2" xfId="0"/>
    <cellStyle name="20% - Accent2 11 2 6 2 2" xfId="0"/>
    <cellStyle name="20% - Accent2 11 2 6 3" xfId="0"/>
    <cellStyle name="20% - Accent2 11 2 7" xfId="0"/>
    <cellStyle name="20% - Accent2 11 2 7 2" xfId="0"/>
    <cellStyle name="20% - Accent2 11 2 8" xfId="0"/>
    <cellStyle name="20% - Accent2 11 3" xfId="0"/>
    <cellStyle name="20% - Accent2 11 3 2" xfId="0"/>
    <cellStyle name="20% - Accent2 11 3 2 2" xfId="0"/>
    <cellStyle name="20% - Accent2 11 3 2 2 2" xfId="0"/>
    <cellStyle name="20% - Accent2 11 3 2 2 2 2" xfId="0"/>
    <cellStyle name="20% - Accent2 11 3 2 2 2 2 2" xfId="0"/>
    <cellStyle name="20% - Accent2 11 3 2 2 2 3" xfId="0"/>
    <cellStyle name="20% - Accent2 11 3 2 2 3" xfId="0"/>
    <cellStyle name="20% - Accent2 11 3 2 2 3 2" xfId="0"/>
    <cellStyle name="20% - Accent2 11 3 2 2 4" xfId="0"/>
    <cellStyle name="20% - Accent2 11 3 2 3" xfId="0"/>
    <cellStyle name="20% - Accent2 11 3 2 3 2" xfId="0"/>
    <cellStyle name="20% - Accent2 11 3 2 3 2 2" xfId="0"/>
    <cellStyle name="20% - Accent2 11 3 2 3 3" xfId="0"/>
    <cellStyle name="20% - Accent2 11 3 2 4" xfId="0"/>
    <cellStyle name="20% - Accent2 11 3 2 4 2" xfId="0"/>
    <cellStyle name="20% - Accent2 11 3 2 4 2 2" xfId="0"/>
    <cellStyle name="20% - Accent2 11 3 2 4 3" xfId="0"/>
    <cellStyle name="20% - Accent2 11 3 2 5" xfId="0"/>
    <cellStyle name="20% - Accent2 11 3 2 5 2" xfId="0"/>
    <cellStyle name="20% - Accent2 11 3 2 6" xfId="0"/>
    <cellStyle name="20% - Accent2 11 3 3" xfId="0"/>
    <cellStyle name="20% - Accent2 11 3 3 2" xfId="0"/>
    <cellStyle name="20% - Accent2 11 3 3 2 2" xfId="0"/>
    <cellStyle name="20% - Accent2 11 3 3 2 2 2" xfId="0"/>
    <cellStyle name="20% - Accent2 11 3 3 2 3" xfId="0"/>
    <cellStyle name="20% - Accent2 11 3 3 3" xfId="0"/>
    <cellStyle name="20% - Accent2 11 3 3 3 2" xfId="0"/>
    <cellStyle name="20% - Accent2 11 3 3 4" xfId="0"/>
    <cellStyle name="20% - Accent2 11 3 4" xfId="0"/>
    <cellStyle name="20% - Accent2 11 3 4 2" xfId="0"/>
    <cellStyle name="20% - Accent2 11 3 4 2 2" xfId="0"/>
    <cellStyle name="20% - Accent2 11 3 4 3" xfId="0"/>
    <cellStyle name="20% - Accent2 11 3 5" xfId="0"/>
    <cellStyle name="20% - Accent2 11 3 5 2" xfId="0"/>
    <cellStyle name="20% - Accent2 11 3 5 2 2" xfId="0"/>
    <cellStyle name="20% - Accent2 11 3 5 3" xfId="0"/>
    <cellStyle name="20% - Accent2 11 3 6" xfId="0"/>
    <cellStyle name="20% - Accent2 11 3 6 2" xfId="0"/>
    <cellStyle name="20% - Accent2 11 3 7" xfId="0"/>
    <cellStyle name="20% - Accent2 11 4" xfId="0"/>
    <cellStyle name="20% - Accent2 11 4 2" xfId="0"/>
    <cellStyle name="20% - Accent2 11 4 2 2" xfId="0"/>
    <cellStyle name="20% - Accent2 11 4 2 2 2" xfId="0"/>
    <cellStyle name="20% - Accent2 11 4 2 2 2 2" xfId="0"/>
    <cellStyle name="20% - Accent2 11 4 2 2 3" xfId="0"/>
    <cellStyle name="20% - Accent2 11 4 2 3" xfId="0"/>
    <cellStyle name="20% - Accent2 11 4 2 3 2" xfId="0"/>
    <cellStyle name="20% - Accent2 11 4 2 4" xfId="0"/>
    <cellStyle name="20% - Accent2 11 4 3" xfId="0"/>
    <cellStyle name="20% - Accent2 11 4 3 2" xfId="0"/>
    <cellStyle name="20% - Accent2 11 4 3 2 2" xfId="0"/>
    <cellStyle name="20% - Accent2 11 4 3 3" xfId="0"/>
    <cellStyle name="20% - Accent2 11 4 4" xfId="0"/>
    <cellStyle name="20% - Accent2 11 4 4 2" xfId="0"/>
    <cellStyle name="20% - Accent2 11 4 4 2 2" xfId="0"/>
    <cellStyle name="20% - Accent2 11 4 4 3" xfId="0"/>
    <cellStyle name="20% - Accent2 11 4 5" xfId="0"/>
    <cellStyle name="20% - Accent2 11 4 5 2" xfId="0"/>
    <cellStyle name="20% - Accent2 11 4 6" xfId="0"/>
    <cellStyle name="20% - Accent2 11 5" xfId="0"/>
    <cellStyle name="20% - Accent2 11 5 2" xfId="0"/>
    <cellStyle name="20% - Accent2 11 5 2 2" xfId="0"/>
    <cellStyle name="20% - Accent2 11 5 2 2 2" xfId="0"/>
    <cellStyle name="20% - Accent2 11 5 2 3" xfId="0"/>
    <cellStyle name="20% - Accent2 11 5 3" xfId="0"/>
    <cellStyle name="20% - Accent2 11 5 3 2" xfId="0"/>
    <cellStyle name="20% - Accent2 11 5 4" xfId="0"/>
    <cellStyle name="20% - Accent2 11 6" xfId="0"/>
    <cellStyle name="20% - Accent2 11 6 2" xfId="0"/>
    <cellStyle name="20% - Accent2 11 6 2 2" xfId="0"/>
    <cellStyle name="20% - Accent2 11 6 3" xfId="0"/>
    <cellStyle name="20% - Accent2 11 7" xfId="0"/>
    <cellStyle name="20% - Accent2 11 7 2" xfId="0"/>
    <cellStyle name="20% - Accent2 11 7 2 2" xfId="0"/>
    <cellStyle name="20% - Accent2 11 7 3" xfId="0"/>
    <cellStyle name="20% - Accent2 11 8" xfId="0"/>
    <cellStyle name="20% - Accent2 11 8 2" xfId="0"/>
    <cellStyle name="20% - Accent2 11 9" xfId="0"/>
    <cellStyle name="20% - Accent2 12" xfId="0"/>
    <cellStyle name="20% - Accent2 12 2" xfId="0"/>
    <cellStyle name="20% - Accent2 12 2 2" xfId="0"/>
    <cellStyle name="20% - Accent2 12 2 2 2" xfId="0"/>
    <cellStyle name="20% - Accent2 12 2 2 2 2" xfId="0"/>
    <cellStyle name="20% - Accent2 12 2 2 2 2 2" xfId="0"/>
    <cellStyle name="20% - Accent2 12 2 2 2 2 2 2" xfId="0"/>
    <cellStyle name="20% - Accent2 12 2 2 2 2 2 2 2" xfId="0"/>
    <cellStyle name="20% - Accent2 12 2 2 2 2 2 3" xfId="0"/>
    <cellStyle name="20% - Accent2 12 2 2 2 2 3" xfId="0"/>
    <cellStyle name="20% - Accent2 12 2 2 2 2 3 2" xfId="0"/>
    <cellStyle name="20% - Accent2 12 2 2 2 2 4" xfId="0"/>
    <cellStyle name="20% - Accent2 12 2 2 2 3" xfId="0"/>
    <cellStyle name="20% - Accent2 12 2 2 2 3 2" xfId="0"/>
    <cellStyle name="20% - Accent2 12 2 2 2 3 2 2" xfId="0"/>
    <cellStyle name="20% - Accent2 12 2 2 2 3 3" xfId="0"/>
    <cellStyle name="20% - Accent2 12 2 2 2 4" xfId="0"/>
    <cellStyle name="20% - Accent2 12 2 2 2 4 2" xfId="0"/>
    <cellStyle name="20% - Accent2 12 2 2 2 4 2 2" xfId="0"/>
    <cellStyle name="20% - Accent2 12 2 2 2 4 3" xfId="0"/>
    <cellStyle name="20% - Accent2 12 2 2 2 5" xfId="0"/>
    <cellStyle name="20% - Accent2 12 2 2 2 5 2" xfId="0"/>
    <cellStyle name="20% - Accent2 12 2 2 2 6" xfId="0"/>
    <cellStyle name="20% - Accent2 12 2 2 3" xfId="0"/>
    <cellStyle name="20% - Accent2 12 2 2 3 2" xfId="0"/>
    <cellStyle name="20% - Accent2 12 2 2 3 2 2" xfId="0"/>
    <cellStyle name="20% - Accent2 12 2 2 3 2 2 2" xfId="0"/>
    <cellStyle name="20% - Accent2 12 2 2 3 2 3" xfId="0"/>
    <cellStyle name="20% - Accent2 12 2 2 3 3" xfId="0"/>
    <cellStyle name="20% - Accent2 12 2 2 3 3 2" xfId="0"/>
    <cellStyle name="20% - Accent2 12 2 2 3 4" xfId="0"/>
    <cellStyle name="20% - Accent2 12 2 2 4" xfId="0"/>
    <cellStyle name="20% - Accent2 12 2 2 4 2" xfId="0"/>
    <cellStyle name="20% - Accent2 12 2 2 4 2 2" xfId="0"/>
    <cellStyle name="20% - Accent2 12 2 2 4 3" xfId="0"/>
    <cellStyle name="20% - Accent2 12 2 2 5" xfId="0"/>
    <cellStyle name="20% - Accent2 12 2 2 5 2" xfId="0"/>
    <cellStyle name="20% - Accent2 12 2 2 5 2 2" xfId="0"/>
    <cellStyle name="20% - Accent2 12 2 2 5 3" xfId="0"/>
    <cellStyle name="20% - Accent2 12 2 2 6" xfId="0"/>
    <cellStyle name="20% - Accent2 12 2 2 6 2" xfId="0"/>
    <cellStyle name="20% - Accent2 12 2 2 7" xfId="0"/>
    <cellStyle name="20% - Accent2 12 2 3" xfId="0"/>
    <cellStyle name="20% - Accent2 12 2 3 2" xfId="0"/>
    <cellStyle name="20% - Accent2 12 2 3 2 2" xfId="0"/>
    <cellStyle name="20% - Accent2 12 2 3 2 2 2" xfId="0"/>
    <cellStyle name="20% - Accent2 12 2 3 2 2 2 2" xfId="0"/>
    <cellStyle name="20% - Accent2 12 2 3 2 2 3" xfId="0"/>
    <cellStyle name="20% - Accent2 12 2 3 2 3" xfId="0"/>
    <cellStyle name="20% - Accent2 12 2 3 2 3 2" xfId="0"/>
    <cellStyle name="20% - Accent2 12 2 3 2 4" xfId="0"/>
    <cellStyle name="20% - Accent2 12 2 3 3" xfId="0"/>
    <cellStyle name="20% - Accent2 12 2 3 3 2" xfId="0"/>
    <cellStyle name="20% - Accent2 12 2 3 3 2 2" xfId="0"/>
    <cellStyle name="20% - Accent2 12 2 3 3 3" xfId="0"/>
    <cellStyle name="20% - Accent2 12 2 3 4" xfId="0"/>
    <cellStyle name="20% - Accent2 12 2 3 4 2" xfId="0"/>
    <cellStyle name="20% - Accent2 12 2 3 4 2 2" xfId="0"/>
    <cellStyle name="20% - Accent2 12 2 3 4 3" xfId="0"/>
    <cellStyle name="20% - Accent2 12 2 3 5" xfId="0"/>
    <cellStyle name="20% - Accent2 12 2 3 5 2" xfId="0"/>
    <cellStyle name="20% - Accent2 12 2 3 6" xfId="0"/>
    <cellStyle name="20% - Accent2 12 2 4" xfId="0"/>
    <cellStyle name="20% - Accent2 12 2 4 2" xfId="0"/>
    <cellStyle name="20% - Accent2 12 2 4 2 2" xfId="0"/>
    <cellStyle name="20% - Accent2 12 2 4 2 2 2" xfId="0"/>
    <cellStyle name="20% - Accent2 12 2 4 2 3" xfId="0"/>
    <cellStyle name="20% - Accent2 12 2 4 3" xfId="0"/>
    <cellStyle name="20% - Accent2 12 2 4 3 2" xfId="0"/>
    <cellStyle name="20% - Accent2 12 2 4 4" xfId="0"/>
    <cellStyle name="20% - Accent2 12 2 5" xfId="0"/>
    <cellStyle name="20% - Accent2 12 2 5 2" xfId="0"/>
    <cellStyle name="20% - Accent2 12 2 5 2 2" xfId="0"/>
    <cellStyle name="20% - Accent2 12 2 5 3" xfId="0"/>
    <cellStyle name="20% - Accent2 12 2 6" xfId="0"/>
    <cellStyle name="20% - Accent2 12 2 6 2" xfId="0"/>
    <cellStyle name="20% - Accent2 12 2 6 2 2" xfId="0"/>
    <cellStyle name="20% - Accent2 12 2 6 3" xfId="0"/>
    <cellStyle name="20% - Accent2 12 2 7" xfId="0"/>
    <cellStyle name="20% - Accent2 12 2 7 2" xfId="0"/>
    <cellStyle name="20% - Accent2 12 2 8" xfId="0"/>
    <cellStyle name="20% - Accent2 12 3" xfId="0"/>
    <cellStyle name="20% - Accent2 12 3 2" xfId="0"/>
    <cellStyle name="20% - Accent2 12 3 2 2" xfId="0"/>
    <cellStyle name="20% - Accent2 12 3 2 2 2" xfId="0"/>
    <cellStyle name="20% - Accent2 12 3 2 2 2 2" xfId="0"/>
    <cellStyle name="20% - Accent2 12 3 2 2 2 2 2" xfId="0"/>
    <cellStyle name="20% - Accent2 12 3 2 2 2 3" xfId="0"/>
    <cellStyle name="20% - Accent2 12 3 2 2 3" xfId="0"/>
    <cellStyle name="20% - Accent2 12 3 2 2 3 2" xfId="0"/>
    <cellStyle name="20% - Accent2 12 3 2 2 4" xfId="0"/>
    <cellStyle name="20% - Accent2 12 3 2 3" xfId="0"/>
    <cellStyle name="20% - Accent2 12 3 2 3 2" xfId="0"/>
    <cellStyle name="20% - Accent2 12 3 2 3 2 2" xfId="0"/>
    <cellStyle name="20% - Accent2 12 3 2 3 3" xfId="0"/>
    <cellStyle name="20% - Accent2 12 3 2 4" xfId="0"/>
    <cellStyle name="20% - Accent2 12 3 2 4 2" xfId="0"/>
    <cellStyle name="20% - Accent2 12 3 2 4 2 2" xfId="0"/>
    <cellStyle name="20% - Accent2 12 3 2 4 3" xfId="0"/>
    <cellStyle name="20% - Accent2 12 3 2 5" xfId="0"/>
    <cellStyle name="20% - Accent2 12 3 2 5 2" xfId="0"/>
    <cellStyle name="20% - Accent2 12 3 2 6" xfId="0"/>
    <cellStyle name="20% - Accent2 12 3 3" xfId="0"/>
    <cellStyle name="20% - Accent2 12 3 3 2" xfId="0"/>
    <cellStyle name="20% - Accent2 12 3 3 2 2" xfId="0"/>
    <cellStyle name="20% - Accent2 12 3 3 2 2 2" xfId="0"/>
    <cellStyle name="20% - Accent2 12 3 3 2 3" xfId="0"/>
    <cellStyle name="20% - Accent2 12 3 3 3" xfId="0"/>
    <cellStyle name="20% - Accent2 12 3 3 3 2" xfId="0"/>
    <cellStyle name="20% - Accent2 12 3 3 4" xfId="0"/>
    <cellStyle name="20% - Accent2 12 3 4" xfId="0"/>
    <cellStyle name="20% - Accent2 12 3 4 2" xfId="0"/>
    <cellStyle name="20% - Accent2 12 3 4 2 2" xfId="0"/>
    <cellStyle name="20% - Accent2 12 3 4 3" xfId="0"/>
    <cellStyle name="20% - Accent2 12 3 5" xfId="0"/>
    <cellStyle name="20% - Accent2 12 3 5 2" xfId="0"/>
    <cellStyle name="20% - Accent2 12 3 5 2 2" xfId="0"/>
    <cellStyle name="20% - Accent2 12 3 5 3" xfId="0"/>
    <cellStyle name="20% - Accent2 12 3 6" xfId="0"/>
    <cellStyle name="20% - Accent2 12 3 6 2" xfId="0"/>
    <cellStyle name="20% - Accent2 12 3 7" xfId="0"/>
    <cellStyle name="20% - Accent2 12 4" xfId="0"/>
    <cellStyle name="20% - Accent2 12 4 2" xfId="0"/>
    <cellStyle name="20% - Accent2 12 4 2 2" xfId="0"/>
    <cellStyle name="20% - Accent2 12 4 2 2 2" xfId="0"/>
    <cellStyle name="20% - Accent2 12 4 2 2 2 2" xfId="0"/>
    <cellStyle name="20% - Accent2 12 4 2 2 3" xfId="0"/>
    <cellStyle name="20% - Accent2 12 4 2 3" xfId="0"/>
    <cellStyle name="20% - Accent2 12 4 2 3 2" xfId="0"/>
    <cellStyle name="20% - Accent2 12 4 2 4" xfId="0"/>
    <cellStyle name="20% - Accent2 12 4 3" xfId="0"/>
    <cellStyle name="20% - Accent2 12 4 3 2" xfId="0"/>
    <cellStyle name="20% - Accent2 12 4 3 2 2" xfId="0"/>
    <cellStyle name="20% - Accent2 12 4 3 3" xfId="0"/>
    <cellStyle name="20% - Accent2 12 4 4" xfId="0"/>
    <cellStyle name="20% - Accent2 12 4 4 2" xfId="0"/>
    <cellStyle name="20% - Accent2 12 4 4 2 2" xfId="0"/>
    <cellStyle name="20% - Accent2 12 4 4 3" xfId="0"/>
    <cellStyle name="20% - Accent2 12 4 5" xfId="0"/>
    <cellStyle name="20% - Accent2 12 4 5 2" xfId="0"/>
    <cellStyle name="20% - Accent2 12 4 6" xfId="0"/>
    <cellStyle name="20% - Accent2 12 5" xfId="0"/>
    <cellStyle name="20% - Accent2 12 5 2" xfId="0"/>
    <cellStyle name="20% - Accent2 12 5 2 2" xfId="0"/>
    <cellStyle name="20% - Accent2 12 5 2 2 2" xfId="0"/>
    <cellStyle name="20% - Accent2 12 5 2 3" xfId="0"/>
    <cellStyle name="20% - Accent2 12 5 3" xfId="0"/>
    <cellStyle name="20% - Accent2 12 5 3 2" xfId="0"/>
    <cellStyle name="20% - Accent2 12 5 4" xfId="0"/>
    <cellStyle name="20% - Accent2 12 6" xfId="0"/>
    <cellStyle name="20% - Accent2 12 6 2" xfId="0"/>
    <cellStyle name="20% - Accent2 12 6 2 2" xfId="0"/>
    <cellStyle name="20% - Accent2 12 6 3" xfId="0"/>
    <cellStyle name="20% - Accent2 12 7" xfId="0"/>
    <cellStyle name="20% - Accent2 12 7 2" xfId="0"/>
    <cellStyle name="20% - Accent2 12 7 2 2" xfId="0"/>
    <cellStyle name="20% - Accent2 12 7 3" xfId="0"/>
    <cellStyle name="20% - Accent2 12 8" xfId="0"/>
    <cellStyle name="20% - Accent2 12 8 2" xfId="0"/>
    <cellStyle name="20% - Accent2 12 9" xfId="0"/>
    <cellStyle name="20% - Accent2 13" xfId="0"/>
    <cellStyle name="20% - Accent2 13 2" xfId="0"/>
    <cellStyle name="20% - Accent2 13 2 2" xfId="0"/>
    <cellStyle name="20% - Accent2 13 2 2 2" xfId="0"/>
    <cellStyle name="20% - Accent2 13 2 2 2 2" xfId="0"/>
    <cellStyle name="20% - Accent2 13 2 2 2 2 2" xfId="0"/>
    <cellStyle name="20% - Accent2 13 2 2 2 2 2 2" xfId="0"/>
    <cellStyle name="20% - Accent2 13 2 2 2 2 3" xfId="0"/>
    <cellStyle name="20% - Accent2 13 2 2 2 3" xfId="0"/>
    <cellStyle name="20% - Accent2 13 2 2 2 3 2" xfId="0"/>
    <cellStyle name="20% - Accent2 13 2 2 2 4" xfId="0"/>
    <cellStyle name="20% - Accent2 13 2 2 3" xfId="0"/>
    <cellStyle name="20% - Accent2 13 2 2 3 2" xfId="0"/>
    <cellStyle name="20% - Accent2 13 2 2 3 2 2" xfId="0"/>
    <cellStyle name="20% - Accent2 13 2 2 3 3" xfId="0"/>
    <cellStyle name="20% - Accent2 13 2 2 4" xfId="0"/>
    <cellStyle name="20% - Accent2 13 2 2 4 2" xfId="0"/>
    <cellStyle name="20% - Accent2 13 2 2 4 2 2" xfId="0"/>
    <cellStyle name="20% - Accent2 13 2 2 4 3" xfId="0"/>
    <cellStyle name="20% - Accent2 13 2 2 5" xfId="0"/>
    <cellStyle name="20% - Accent2 13 2 2 5 2" xfId="0"/>
    <cellStyle name="20% - Accent2 13 2 2 6" xfId="0"/>
    <cellStyle name="20% - Accent2 13 2 3" xfId="0"/>
    <cellStyle name="20% - Accent2 13 2 3 2" xfId="0"/>
    <cellStyle name="20% - Accent2 13 2 3 2 2" xfId="0"/>
    <cellStyle name="20% - Accent2 13 2 3 2 2 2" xfId="0"/>
    <cellStyle name="20% - Accent2 13 2 3 2 3" xfId="0"/>
    <cellStyle name="20% - Accent2 13 2 3 3" xfId="0"/>
    <cellStyle name="20% - Accent2 13 2 3 3 2" xfId="0"/>
    <cellStyle name="20% - Accent2 13 2 3 4" xfId="0"/>
    <cellStyle name="20% - Accent2 13 2 4" xfId="0"/>
    <cellStyle name="20% - Accent2 13 2 4 2" xfId="0"/>
    <cellStyle name="20% - Accent2 13 2 4 2 2" xfId="0"/>
    <cellStyle name="20% - Accent2 13 2 4 3" xfId="0"/>
    <cellStyle name="20% - Accent2 13 2 5" xfId="0"/>
    <cellStyle name="20% - Accent2 13 2 5 2" xfId="0"/>
    <cellStyle name="20% - Accent2 13 2 5 2 2" xfId="0"/>
    <cellStyle name="20% - Accent2 13 2 5 3" xfId="0"/>
    <cellStyle name="20% - Accent2 13 2 6" xfId="0"/>
    <cellStyle name="20% - Accent2 13 2 6 2" xfId="0"/>
    <cellStyle name="20% - Accent2 13 2 7" xfId="0"/>
    <cellStyle name="20% - Accent2 13 3" xfId="0"/>
    <cellStyle name="20% - Accent2 13 3 2" xfId="0"/>
    <cellStyle name="20% - Accent2 13 3 2 2" xfId="0"/>
    <cellStyle name="20% - Accent2 13 3 2 2 2" xfId="0"/>
    <cellStyle name="20% - Accent2 13 3 2 2 2 2" xfId="0"/>
    <cellStyle name="20% - Accent2 13 3 2 2 2 2 2" xfId="0"/>
    <cellStyle name="20% - Accent2 13 3 2 2 2 3" xfId="0"/>
    <cellStyle name="20% - Accent2 13 3 2 2 3" xfId="0"/>
    <cellStyle name="20% - Accent2 13 3 2 2 3 2" xfId="0"/>
    <cellStyle name="20% - Accent2 13 3 2 2 4" xfId="0"/>
    <cellStyle name="20% - Accent2 13 3 2 3" xfId="0"/>
    <cellStyle name="20% - Accent2 13 3 2 3 2" xfId="0"/>
    <cellStyle name="20% - Accent2 13 3 2 3 2 2" xfId="0"/>
    <cellStyle name="20% - Accent2 13 3 2 3 3" xfId="0"/>
    <cellStyle name="20% - Accent2 13 3 2 4" xfId="0"/>
    <cellStyle name="20% - Accent2 13 3 2 4 2" xfId="0"/>
    <cellStyle name="20% - Accent2 13 3 2 4 2 2" xfId="0"/>
    <cellStyle name="20% - Accent2 13 3 2 4 3" xfId="0"/>
    <cellStyle name="20% - Accent2 13 3 2 5" xfId="0"/>
    <cellStyle name="20% - Accent2 13 3 2 5 2" xfId="0"/>
    <cellStyle name="20% - Accent2 13 3 2 6" xfId="0"/>
    <cellStyle name="20% - Accent2 13 3 3" xfId="0"/>
    <cellStyle name="20% - Accent2 13 3 3 2" xfId="0"/>
    <cellStyle name="20% - Accent2 13 3 3 2 2" xfId="0"/>
    <cellStyle name="20% - Accent2 13 3 3 2 2 2" xfId="0"/>
    <cellStyle name="20% - Accent2 13 3 3 2 3" xfId="0"/>
    <cellStyle name="20% - Accent2 13 3 3 3" xfId="0"/>
    <cellStyle name="20% - Accent2 13 3 3 3 2" xfId="0"/>
    <cellStyle name="20% - Accent2 13 3 3 4" xfId="0"/>
    <cellStyle name="20% - Accent2 13 3 4" xfId="0"/>
    <cellStyle name="20% - Accent2 13 3 4 2" xfId="0"/>
    <cellStyle name="20% - Accent2 13 3 4 2 2" xfId="0"/>
    <cellStyle name="20% - Accent2 13 3 4 3" xfId="0"/>
    <cellStyle name="20% - Accent2 13 3 5" xfId="0"/>
    <cellStyle name="20% - Accent2 13 3 5 2" xfId="0"/>
    <cellStyle name="20% - Accent2 13 3 5 2 2" xfId="0"/>
    <cellStyle name="20% - Accent2 13 3 5 3" xfId="0"/>
    <cellStyle name="20% - Accent2 13 3 6" xfId="0"/>
    <cellStyle name="20% - Accent2 13 3 6 2" xfId="0"/>
    <cellStyle name="20% - Accent2 13 3 7" xfId="0"/>
    <cellStyle name="20% - Accent2 13 4" xfId="0"/>
    <cellStyle name="20% - Accent2 13 4 2" xfId="0"/>
    <cellStyle name="20% - Accent2 13 4 2 2" xfId="0"/>
    <cellStyle name="20% - Accent2 13 4 2 2 2" xfId="0"/>
    <cellStyle name="20% - Accent2 13 4 2 2 2 2" xfId="0"/>
    <cellStyle name="20% - Accent2 13 4 2 2 3" xfId="0"/>
    <cellStyle name="20% - Accent2 13 4 2 3" xfId="0"/>
    <cellStyle name="20% - Accent2 13 4 2 3 2" xfId="0"/>
    <cellStyle name="20% - Accent2 13 4 2 4" xfId="0"/>
    <cellStyle name="20% - Accent2 13 4 3" xfId="0"/>
    <cellStyle name="20% - Accent2 13 4 3 2" xfId="0"/>
    <cellStyle name="20% - Accent2 13 4 3 2 2" xfId="0"/>
    <cellStyle name="20% - Accent2 13 4 3 3" xfId="0"/>
    <cellStyle name="20% - Accent2 13 4 4" xfId="0"/>
    <cellStyle name="20% - Accent2 13 4 4 2" xfId="0"/>
    <cellStyle name="20% - Accent2 13 4 4 2 2" xfId="0"/>
    <cellStyle name="20% - Accent2 13 4 4 3" xfId="0"/>
    <cellStyle name="20% - Accent2 13 4 5" xfId="0"/>
    <cellStyle name="20% - Accent2 13 4 5 2" xfId="0"/>
    <cellStyle name="20% - Accent2 13 4 6" xfId="0"/>
    <cellStyle name="20% - Accent2 13 5" xfId="0"/>
    <cellStyle name="20% - Accent2 13 5 2" xfId="0"/>
    <cellStyle name="20% - Accent2 13 5 2 2" xfId="0"/>
    <cellStyle name="20% - Accent2 13 5 2 2 2" xfId="0"/>
    <cellStyle name="20% - Accent2 13 5 2 3" xfId="0"/>
    <cellStyle name="20% - Accent2 13 5 3" xfId="0"/>
    <cellStyle name="20% - Accent2 13 5 3 2" xfId="0"/>
    <cellStyle name="20% - Accent2 13 5 4" xfId="0"/>
    <cellStyle name="20% - Accent2 13 6" xfId="0"/>
    <cellStyle name="20% - Accent2 13 6 2" xfId="0"/>
    <cellStyle name="20% - Accent2 13 6 2 2" xfId="0"/>
    <cellStyle name="20% - Accent2 13 6 3" xfId="0"/>
    <cellStyle name="20% - Accent2 13 7" xfId="0"/>
    <cellStyle name="20% - Accent2 13 7 2" xfId="0"/>
    <cellStyle name="20% - Accent2 13 7 2 2" xfId="0"/>
    <cellStyle name="20% - Accent2 13 7 3" xfId="0"/>
    <cellStyle name="20% - Accent2 13 8" xfId="0"/>
    <cellStyle name="20% - Accent2 13 8 2" xfId="0"/>
    <cellStyle name="20% - Accent2 13 9" xfId="0"/>
    <cellStyle name="20% - Accent2 14" xfId="0"/>
    <cellStyle name="20% - Accent2 14 2" xfId="0"/>
    <cellStyle name="20% - Accent2 14 2 2" xfId="0"/>
    <cellStyle name="20% - Accent2 14 2 2 2" xfId="0"/>
    <cellStyle name="20% - Accent2 14 2 2 2 2" xfId="0"/>
    <cellStyle name="20% - Accent2 14 2 2 2 2 2" xfId="0"/>
    <cellStyle name="20% - Accent2 14 2 2 2 3" xfId="0"/>
    <cellStyle name="20% - Accent2 14 2 2 3" xfId="0"/>
    <cellStyle name="20% - Accent2 14 2 2 3 2" xfId="0"/>
    <cellStyle name="20% - Accent2 14 2 2 4" xfId="0"/>
    <cellStyle name="20% - Accent2 14 2 3" xfId="0"/>
    <cellStyle name="20% - Accent2 14 2 3 2" xfId="0"/>
    <cellStyle name="20% - Accent2 14 2 3 2 2" xfId="0"/>
    <cellStyle name="20% - Accent2 14 2 3 3" xfId="0"/>
    <cellStyle name="20% - Accent2 14 2 4" xfId="0"/>
    <cellStyle name="20% - Accent2 14 2 4 2" xfId="0"/>
    <cellStyle name="20% - Accent2 14 2 4 2 2" xfId="0"/>
    <cellStyle name="20% - Accent2 14 2 4 3" xfId="0"/>
    <cellStyle name="20% - Accent2 14 2 5" xfId="0"/>
    <cellStyle name="20% - Accent2 14 2 5 2" xfId="0"/>
    <cellStyle name="20% - Accent2 14 2 6" xfId="0"/>
    <cellStyle name="20% - Accent2 14 3" xfId="0"/>
    <cellStyle name="20% - Accent2 14 3 2" xfId="0"/>
    <cellStyle name="20% - Accent2 14 3 2 2" xfId="0"/>
    <cellStyle name="20% - Accent2 14 3 2 2 2" xfId="0"/>
    <cellStyle name="20% - Accent2 14 3 2 3" xfId="0"/>
    <cellStyle name="20% - Accent2 14 3 3" xfId="0"/>
    <cellStyle name="20% - Accent2 14 3 3 2" xfId="0"/>
    <cellStyle name="20% - Accent2 14 3 4" xfId="0"/>
    <cellStyle name="20% - Accent2 14 4" xfId="0"/>
    <cellStyle name="20% - Accent2 14 4 2" xfId="0"/>
    <cellStyle name="20% - Accent2 14 4 2 2" xfId="0"/>
    <cellStyle name="20% - Accent2 14 4 3" xfId="0"/>
    <cellStyle name="20% - Accent2 14 5" xfId="0"/>
    <cellStyle name="20% - Accent2 14 5 2" xfId="0"/>
    <cellStyle name="20% - Accent2 14 5 2 2" xfId="0"/>
    <cellStyle name="20% - Accent2 14 5 3" xfId="0"/>
    <cellStyle name="20% - Accent2 14 6" xfId="0"/>
    <cellStyle name="20% - Accent2 14 6 2" xfId="0"/>
    <cellStyle name="20% - Accent2 14 7" xfId="0"/>
    <cellStyle name="20% - Accent2 15" xfId="0"/>
    <cellStyle name="20% - Accent2 15 2" xfId="0"/>
    <cellStyle name="20% - Accent2 15 2 2" xfId="0"/>
    <cellStyle name="20% - Accent2 15 2 2 2" xfId="0"/>
    <cellStyle name="20% - Accent2 15 2 2 2 2" xfId="0"/>
    <cellStyle name="20% - Accent2 15 2 2 2 2 2" xfId="0"/>
    <cellStyle name="20% - Accent2 15 2 2 2 3" xfId="0"/>
    <cellStyle name="20% - Accent2 15 2 2 3" xfId="0"/>
    <cellStyle name="20% - Accent2 15 2 2 3 2" xfId="0"/>
    <cellStyle name="20% - Accent2 15 2 2 4" xfId="0"/>
    <cellStyle name="20% - Accent2 15 2 3" xfId="0"/>
    <cellStyle name="20% - Accent2 15 2 3 2" xfId="0"/>
    <cellStyle name="20% - Accent2 15 2 3 2 2" xfId="0"/>
    <cellStyle name="20% - Accent2 15 2 3 3" xfId="0"/>
    <cellStyle name="20% - Accent2 15 2 4" xfId="0"/>
    <cellStyle name="20% - Accent2 15 2 4 2" xfId="0"/>
    <cellStyle name="20% - Accent2 15 2 4 2 2" xfId="0"/>
    <cellStyle name="20% - Accent2 15 2 4 3" xfId="0"/>
    <cellStyle name="20% - Accent2 15 2 5" xfId="0"/>
    <cellStyle name="20% - Accent2 15 2 5 2" xfId="0"/>
    <cellStyle name="20% - Accent2 15 2 6" xfId="0"/>
    <cellStyle name="20% - Accent2 15 3" xfId="0"/>
    <cellStyle name="20% - Accent2 15 3 2" xfId="0"/>
    <cellStyle name="20% - Accent2 15 3 2 2" xfId="0"/>
    <cellStyle name="20% - Accent2 15 3 2 2 2" xfId="0"/>
    <cellStyle name="20% - Accent2 15 3 2 3" xfId="0"/>
    <cellStyle name="20% - Accent2 15 3 3" xfId="0"/>
    <cellStyle name="20% - Accent2 15 3 3 2" xfId="0"/>
    <cellStyle name="20% - Accent2 15 3 4" xfId="0"/>
    <cellStyle name="20% - Accent2 15 4" xfId="0"/>
    <cellStyle name="20% - Accent2 15 4 2" xfId="0"/>
    <cellStyle name="20% - Accent2 15 4 2 2" xfId="0"/>
    <cellStyle name="20% - Accent2 15 4 3" xfId="0"/>
    <cellStyle name="20% - Accent2 15 5" xfId="0"/>
    <cellStyle name="20% - Accent2 15 5 2" xfId="0"/>
    <cellStyle name="20% - Accent2 15 5 2 2" xfId="0"/>
    <cellStyle name="20% - Accent2 15 5 3" xfId="0"/>
    <cellStyle name="20% - Accent2 15 6" xfId="0"/>
    <cellStyle name="20% - Accent2 15 6 2" xfId="0"/>
    <cellStyle name="20% - Accent2 15 7" xfId="0"/>
    <cellStyle name="20% - Accent2 16" xfId="0"/>
    <cellStyle name="20% - Accent2 16 2" xfId="0"/>
    <cellStyle name="20% - Accent2 16 2 2" xfId="0"/>
    <cellStyle name="20% - Accent2 16 2 2 2" xfId="0"/>
    <cellStyle name="20% - Accent2 16 2 2 2 2" xfId="0"/>
    <cellStyle name="20% - Accent2 16 2 2 2 2 2" xfId="0"/>
    <cellStyle name="20% - Accent2 16 2 2 2 3" xfId="0"/>
    <cellStyle name="20% - Accent2 16 2 2 3" xfId="0"/>
    <cellStyle name="20% - Accent2 16 2 2 3 2" xfId="0"/>
    <cellStyle name="20% - Accent2 16 2 2 4" xfId="0"/>
    <cellStyle name="20% - Accent2 16 2 3" xfId="0"/>
    <cellStyle name="20% - Accent2 16 2 3 2" xfId="0"/>
    <cellStyle name="20% - Accent2 16 2 3 2 2" xfId="0"/>
    <cellStyle name="20% - Accent2 16 2 3 3" xfId="0"/>
    <cellStyle name="20% - Accent2 16 2 4" xfId="0"/>
    <cellStyle name="20% - Accent2 16 2 4 2" xfId="0"/>
    <cellStyle name="20% - Accent2 16 2 4 2 2" xfId="0"/>
    <cellStyle name="20% - Accent2 16 2 4 3" xfId="0"/>
    <cellStyle name="20% - Accent2 16 2 5" xfId="0"/>
    <cellStyle name="20% - Accent2 16 2 5 2" xfId="0"/>
    <cellStyle name="20% - Accent2 16 2 6" xfId="0"/>
    <cellStyle name="20% - Accent2 16 3" xfId="0"/>
    <cellStyle name="20% - Accent2 16 3 2" xfId="0"/>
    <cellStyle name="20% - Accent2 16 3 2 2" xfId="0"/>
    <cellStyle name="20% - Accent2 16 3 2 2 2" xfId="0"/>
    <cellStyle name="20% - Accent2 16 3 2 3" xfId="0"/>
    <cellStyle name="20% - Accent2 16 3 3" xfId="0"/>
    <cellStyle name="20% - Accent2 16 3 3 2" xfId="0"/>
    <cellStyle name="20% - Accent2 16 3 4" xfId="0"/>
    <cellStyle name="20% - Accent2 16 4" xfId="0"/>
    <cellStyle name="20% - Accent2 16 4 2" xfId="0"/>
    <cellStyle name="20% - Accent2 16 4 2 2" xfId="0"/>
    <cellStyle name="20% - Accent2 16 4 3" xfId="0"/>
    <cellStyle name="20% - Accent2 16 5" xfId="0"/>
    <cellStyle name="20% - Accent2 16 5 2" xfId="0"/>
    <cellStyle name="20% - Accent2 16 5 2 2" xfId="0"/>
    <cellStyle name="20% - Accent2 16 5 3" xfId="0"/>
    <cellStyle name="20% - Accent2 16 6" xfId="0"/>
    <cellStyle name="20% - Accent2 16 6 2" xfId="0"/>
    <cellStyle name="20% - Accent2 16 7" xfId="0"/>
    <cellStyle name="20% - Accent2 17" xfId="0"/>
    <cellStyle name="20% - Accent2 17 2" xfId="0"/>
    <cellStyle name="20% - Accent2 17 2 2" xfId="0"/>
    <cellStyle name="20% - Accent2 17 2 2 2" xfId="0"/>
    <cellStyle name="20% - Accent2 17 2 2 2 2" xfId="0"/>
    <cellStyle name="20% - Accent2 17 2 2 2 2 2" xfId="0"/>
    <cellStyle name="20% - Accent2 17 2 2 2 3" xfId="0"/>
    <cellStyle name="20% - Accent2 17 2 2 3" xfId="0"/>
    <cellStyle name="20% - Accent2 17 2 2 3 2" xfId="0"/>
    <cellStyle name="20% - Accent2 17 2 2 4" xfId="0"/>
    <cellStyle name="20% - Accent2 17 2 3" xfId="0"/>
    <cellStyle name="20% - Accent2 17 2 3 2" xfId="0"/>
    <cellStyle name="20% - Accent2 17 2 3 2 2" xfId="0"/>
    <cellStyle name="20% - Accent2 17 2 3 3" xfId="0"/>
    <cellStyle name="20% - Accent2 17 2 4" xfId="0"/>
    <cellStyle name="20% - Accent2 17 2 4 2" xfId="0"/>
    <cellStyle name="20% - Accent2 17 2 4 2 2" xfId="0"/>
    <cellStyle name="20% - Accent2 17 2 4 3" xfId="0"/>
    <cellStyle name="20% - Accent2 17 2 5" xfId="0"/>
    <cellStyle name="20% - Accent2 17 2 5 2" xfId="0"/>
    <cellStyle name="20% - Accent2 17 2 6" xfId="0"/>
    <cellStyle name="20% - Accent2 17 3" xfId="0"/>
    <cellStyle name="20% - Accent2 17 3 2" xfId="0"/>
    <cellStyle name="20% - Accent2 17 3 2 2" xfId="0"/>
    <cellStyle name="20% - Accent2 17 3 2 2 2" xfId="0"/>
    <cellStyle name="20% - Accent2 17 3 2 3" xfId="0"/>
    <cellStyle name="20% - Accent2 17 3 3" xfId="0"/>
    <cellStyle name="20% - Accent2 17 3 3 2" xfId="0"/>
    <cellStyle name="20% - Accent2 17 3 4" xfId="0"/>
    <cellStyle name="20% - Accent2 17 4" xfId="0"/>
    <cellStyle name="20% - Accent2 17 4 2" xfId="0"/>
    <cellStyle name="20% - Accent2 17 4 2 2" xfId="0"/>
    <cellStyle name="20% - Accent2 17 4 3" xfId="0"/>
    <cellStyle name="20% - Accent2 17 5" xfId="0"/>
    <cellStyle name="20% - Accent2 17 5 2" xfId="0"/>
    <cellStyle name="20% - Accent2 17 5 2 2" xfId="0"/>
    <cellStyle name="20% - Accent2 17 5 3" xfId="0"/>
    <cellStyle name="20% - Accent2 17 6" xfId="0"/>
    <cellStyle name="20% - Accent2 17 6 2" xfId="0"/>
    <cellStyle name="20% - Accent2 17 7" xfId="0"/>
    <cellStyle name="20% - Accent2 18" xfId="0"/>
    <cellStyle name="20% - Accent2 18 2" xfId="0"/>
    <cellStyle name="20% - Accent2 18 2 2" xfId="0"/>
    <cellStyle name="20% - Accent2 18 2 2 2" xfId="0"/>
    <cellStyle name="20% - Accent2 18 2 2 2 2" xfId="0"/>
    <cellStyle name="20% - Accent2 18 2 2 2 2 2" xfId="0"/>
    <cellStyle name="20% - Accent2 18 2 2 2 3" xfId="0"/>
    <cellStyle name="20% - Accent2 18 2 2 3" xfId="0"/>
    <cellStyle name="20% - Accent2 18 2 2 3 2" xfId="0"/>
    <cellStyle name="20% - Accent2 18 2 2 4" xfId="0"/>
    <cellStyle name="20% - Accent2 18 2 3" xfId="0"/>
    <cellStyle name="20% - Accent2 18 2 3 2" xfId="0"/>
    <cellStyle name="20% - Accent2 18 2 3 2 2" xfId="0"/>
    <cellStyle name="20% - Accent2 18 2 3 3" xfId="0"/>
    <cellStyle name="20% - Accent2 18 2 4" xfId="0"/>
    <cellStyle name="20% - Accent2 18 2 4 2" xfId="0"/>
    <cellStyle name="20% - Accent2 18 2 4 2 2" xfId="0"/>
    <cellStyle name="20% - Accent2 18 2 4 3" xfId="0"/>
    <cellStyle name="20% - Accent2 18 2 5" xfId="0"/>
    <cellStyle name="20% - Accent2 18 2 5 2" xfId="0"/>
    <cellStyle name="20% - Accent2 18 2 6" xfId="0"/>
    <cellStyle name="20% - Accent2 18 3" xfId="0"/>
    <cellStyle name="20% - Accent2 18 3 2" xfId="0"/>
    <cellStyle name="20% - Accent2 18 3 2 2" xfId="0"/>
    <cellStyle name="20% - Accent2 18 3 2 2 2" xfId="0"/>
    <cellStyle name="20% - Accent2 18 3 2 3" xfId="0"/>
    <cellStyle name="20% - Accent2 18 3 3" xfId="0"/>
    <cellStyle name="20% - Accent2 18 3 3 2" xfId="0"/>
    <cellStyle name="20% - Accent2 18 3 4" xfId="0"/>
    <cellStyle name="20% - Accent2 18 4" xfId="0"/>
    <cellStyle name="20% - Accent2 18 4 2" xfId="0"/>
    <cellStyle name="20% - Accent2 18 4 2 2" xfId="0"/>
    <cellStyle name="20% - Accent2 18 4 3" xfId="0"/>
    <cellStyle name="20% - Accent2 18 5" xfId="0"/>
    <cellStyle name="20% - Accent2 18 5 2" xfId="0"/>
    <cellStyle name="20% - Accent2 18 5 2 2" xfId="0"/>
    <cellStyle name="20% - Accent2 18 5 3" xfId="0"/>
    <cellStyle name="20% - Accent2 18 6" xfId="0"/>
    <cellStyle name="20% - Accent2 18 6 2" xfId="0"/>
    <cellStyle name="20% - Accent2 18 7" xfId="0"/>
    <cellStyle name="20% - Accent2 19" xfId="0"/>
    <cellStyle name="20% - Accent2 19 2" xfId="0"/>
    <cellStyle name="20% - Accent2 19 2 2" xfId="0"/>
    <cellStyle name="20% - Accent2 19 2 2 2" xfId="0"/>
    <cellStyle name="20% - Accent2 19 2 2 2 2" xfId="0"/>
    <cellStyle name="20% - Accent2 19 2 2 2 2 2" xfId="0"/>
    <cellStyle name="20% - Accent2 19 2 2 2 3" xfId="0"/>
    <cellStyle name="20% - Accent2 19 2 2 3" xfId="0"/>
    <cellStyle name="20% - Accent2 19 2 2 3 2" xfId="0"/>
    <cellStyle name="20% - Accent2 19 2 2 4" xfId="0"/>
    <cellStyle name="20% - Accent2 19 2 3" xfId="0"/>
    <cellStyle name="20% - Accent2 19 2 3 2" xfId="0"/>
    <cellStyle name="20% - Accent2 19 2 3 2 2" xfId="0"/>
    <cellStyle name="20% - Accent2 19 2 3 3" xfId="0"/>
    <cellStyle name="20% - Accent2 19 2 4" xfId="0"/>
    <cellStyle name="20% - Accent2 19 2 4 2" xfId="0"/>
    <cellStyle name="20% - Accent2 19 2 4 2 2" xfId="0"/>
    <cellStyle name="20% - Accent2 19 2 4 3" xfId="0"/>
    <cellStyle name="20% - Accent2 19 2 5" xfId="0"/>
    <cellStyle name="20% - Accent2 19 2 5 2" xfId="0"/>
    <cellStyle name="20% - Accent2 19 2 6" xfId="0"/>
    <cellStyle name="20% - Accent2 19 3" xfId="0"/>
    <cellStyle name="20% - Accent2 19 3 2" xfId="0"/>
    <cellStyle name="20% - Accent2 19 3 2 2" xfId="0"/>
    <cellStyle name="20% - Accent2 19 3 2 2 2" xfId="0"/>
    <cellStyle name="20% - Accent2 19 3 2 3" xfId="0"/>
    <cellStyle name="20% - Accent2 19 3 3" xfId="0"/>
    <cellStyle name="20% - Accent2 19 3 3 2" xfId="0"/>
    <cellStyle name="20% - Accent2 19 3 4" xfId="0"/>
    <cellStyle name="20% - Accent2 19 4" xfId="0"/>
    <cellStyle name="20% - Accent2 19 4 2" xfId="0"/>
    <cellStyle name="20% - Accent2 19 4 2 2" xfId="0"/>
    <cellStyle name="20% - Accent2 19 4 3" xfId="0"/>
    <cellStyle name="20% - Accent2 19 5" xfId="0"/>
    <cellStyle name="20% - Accent2 19 5 2" xfId="0"/>
    <cellStyle name="20% - Accent2 19 5 2 2" xfId="0"/>
    <cellStyle name="20% - Accent2 19 5 3" xfId="0"/>
    <cellStyle name="20% - Accent2 19 6" xfId="0"/>
    <cellStyle name="20% - Accent2 19 6 2" xfId="0"/>
    <cellStyle name="20% - Accent2 19 7" xfId="0"/>
    <cellStyle name="20% - Accent2 2" xfId="0"/>
    <cellStyle name="20% - Accent2 2 10" xfId="0"/>
    <cellStyle name="20% - Accent2 2 2" xfId="0"/>
    <cellStyle name="20% - Accent2 2 2 2" xfId="0"/>
    <cellStyle name="20% - Accent2 2 2 2 2" xfId="0"/>
    <cellStyle name="20% - Accent2 2 2 2 2 2" xfId="0"/>
    <cellStyle name="20% - Accent2 2 2 2 2 2 2" xfId="0"/>
    <cellStyle name="20% - Accent2 2 2 2 2 2 2 2" xfId="0"/>
    <cellStyle name="20% - Accent2 2 2 2 2 2 2 2 2" xfId="0"/>
    <cellStyle name="20% - Accent2 2 2 2 2 2 2 3" xfId="0"/>
    <cellStyle name="20% - Accent2 2 2 2 2 2 3" xfId="0"/>
    <cellStyle name="20% - Accent2 2 2 2 2 2 3 2" xfId="0"/>
    <cellStyle name="20% - Accent2 2 2 2 2 2 4" xfId="0"/>
    <cellStyle name="20% - Accent2 2 2 2 2 3" xfId="0"/>
    <cellStyle name="20% - Accent2 2 2 2 2 3 2" xfId="0"/>
    <cellStyle name="20% - Accent2 2 2 2 2 3 2 2" xfId="0"/>
    <cellStyle name="20% - Accent2 2 2 2 2 3 3" xfId="0"/>
    <cellStyle name="20% - Accent2 2 2 2 2 4" xfId="0"/>
    <cellStyle name="20% - Accent2 2 2 2 2 4 2" xfId="0"/>
    <cellStyle name="20% - Accent2 2 2 2 2 4 2 2" xfId="0"/>
    <cellStyle name="20% - Accent2 2 2 2 2 4 3" xfId="0"/>
    <cellStyle name="20% - Accent2 2 2 2 2 5" xfId="0"/>
    <cellStyle name="20% - Accent2 2 2 2 2 5 2" xfId="0"/>
    <cellStyle name="20% - Accent2 2 2 2 2 6" xfId="0"/>
    <cellStyle name="20% - Accent2 2 2 2 3" xfId="0"/>
    <cellStyle name="20% - Accent2 2 2 2 3 2" xfId="0"/>
    <cellStyle name="20% - Accent2 2 2 2 3 2 2" xfId="0"/>
    <cellStyle name="20% - Accent2 2 2 2 3 2 2 2" xfId="0"/>
    <cellStyle name="20% - Accent2 2 2 2 3 2 3" xfId="0"/>
    <cellStyle name="20% - Accent2 2 2 2 3 3" xfId="0"/>
    <cellStyle name="20% - Accent2 2 2 2 3 3 2" xfId="0"/>
    <cellStyle name="20% - Accent2 2 2 2 3 4" xfId="0"/>
    <cellStyle name="20% - Accent2 2 2 2 4" xfId="0"/>
    <cellStyle name="20% - Accent2 2 2 2 4 2" xfId="0"/>
    <cellStyle name="20% - Accent2 2 2 2 4 2 2" xfId="0"/>
    <cellStyle name="20% - Accent2 2 2 2 4 3" xfId="0"/>
    <cellStyle name="20% - Accent2 2 2 2 5" xfId="0"/>
    <cellStyle name="20% - Accent2 2 2 2 5 2" xfId="0"/>
    <cellStyle name="20% - Accent2 2 2 2 5 2 2" xfId="0"/>
    <cellStyle name="20% - Accent2 2 2 2 5 3" xfId="0"/>
    <cellStyle name="20% - Accent2 2 2 2 6" xfId="0"/>
    <cellStyle name="20% - Accent2 2 2 2 6 2" xfId="0"/>
    <cellStyle name="20% - Accent2 2 2 2 7" xfId="0"/>
    <cellStyle name="20% - Accent2 2 2 3" xfId="0"/>
    <cellStyle name="20% - Accent2 2 2 3 2" xfId="0"/>
    <cellStyle name="20% - Accent2 2 2 3 2 2" xfId="0"/>
    <cellStyle name="20% - Accent2 2 2 3 2 2 2" xfId="0"/>
    <cellStyle name="20% - Accent2 2 2 3 2 2 2 2" xfId="0"/>
    <cellStyle name="20% - Accent2 2 2 3 2 2 2 2 2" xfId="0"/>
    <cellStyle name="20% - Accent2 2 2 3 2 2 2 3" xfId="0"/>
    <cellStyle name="20% - Accent2 2 2 3 2 2 3" xfId="0"/>
    <cellStyle name="20% - Accent2 2 2 3 2 2 3 2" xfId="0"/>
    <cellStyle name="20% - Accent2 2 2 3 2 2 4" xfId="0"/>
    <cellStyle name="20% - Accent2 2 2 3 2 3" xfId="0"/>
    <cellStyle name="20% - Accent2 2 2 3 2 3 2" xfId="0"/>
    <cellStyle name="20% - Accent2 2 2 3 2 3 2 2" xfId="0"/>
    <cellStyle name="20% - Accent2 2 2 3 2 3 3" xfId="0"/>
    <cellStyle name="20% - Accent2 2 2 3 2 4" xfId="0"/>
    <cellStyle name="20% - Accent2 2 2 3 2 4 2" xfId="0"/>
    <cellStyle name="20% - Accent2 2 2 3 2 4 2 2" xfId="0"/>
    <cellStyle name="20% - Accent2 2 2 3 2 4 3" xfId="0"/>
    <cellStyle name="20% - Accent2 2 2 3 2 5" xfId="0"/>
    <cellStyle name="20% - Accent2 2 2 3 2 5 2" xfId="0"/>
    <cellStyle name="20% - Accent2 2 2 3 2 6" xfId="0"/>
    <cellStyle name="20% - Accent2 2 2 3 3" xfId="0"/>
    <cellStyle name="20% - Accent2 2 2 3 3 2" xfId="0"/>
    <cellStyle name="20% - Accent2 2 2 3 3 2 2" xfId="0"/>
    <cellStyle name="20% - Accent2 2 2 3 3 2 2 2" xfId="0"/>
    <cellStyle name="20% - Accent2 2 2 3 3 2 3" xfId="0"/>
    <cellStyle name="20% - Accent2 2 2 3 3 3" xfId="0"/>
    <cellStyle name="20% - Accent2 2 2 3 3 3 2" xfId="0"/>
    <cellStyle name="20% - Accent2 2 2 3 3 4" xfId="0"/>
    <cellStyle name="20% - Accent2 2 2 3 4" xfId="0"/>
    <cellStyle name="20% - Accent2 2 2 3 4 2" xfId="0"/>
    <cellStyle name="20% - Accent2 2 2 3 4 2 2" xfId="0"/>
    <cellStyle name="20% - Accent2 2 2 3 4 3" xfId="0"/>
    <cellStyle name="20% - Accent2 2 2 3 5" xfId="0"/>
    <cellStyle name="20% - Accent2 2 2 3 5 2" xfId="0"/>
    <cellStyle name="20% - Accent2 2 2 3 5 2 2" xfId="0"/>
    <cellStyle name="20% - Accent2 2 2 3 5 3" xfId="0"/>
    <cellStyle name="20% - Accent2 2 2 3 6" xfId="0"/>
    <cellStyle name="20% - Accent2 2 2 3 6 2" xfId="0"/>
    <cellStyle name="20% - Accent2 2 2 3 7" xfId="0"/>
    <cellStyle name="20% - Accent2 2 2 4" xfId="0"/>
    <cellStyle name="20% - Accent2 2 2 4 2" xfId="0"/>
    <cellStyle name="20% - Accent2 2 2 4 2 2" xfId="0"/>
    <cellStyle name="20% - Accent2 2 2 4 2 2 2" xfId="0"/>
    <cellStyle name="20% - Accent2 2 2 4 2 2 2 2" xfId="0"/>
    <cellStyle name="20% - Accent2 2 2 4 2 2 3" xfId="0"/>
    <cellStyle name="20% - Accent2 2 2 4 2 3" xfId="0"/>
    <cellStyle name="20% - Accent2 2 2 4 2 3 2" xfId="0"/>
    <cellStyle name="20% - Accent2 2 2 4 2 4" xfId="0"/>
    <cellStyle name="20% - Accent2 2 2 4 3" xfId="0"/>
    <cellStyle name="20% - Accent2 2 2 4 3 2" xfId="0"/>
    <cellStyle name="20% - Accent2 2 2 4 3 2 2" xfId="0"/>
    <cellStyle name="20% - Accent2 2 2 4 3 3" xfId="0"/>
    <cellStyle name="20% - Accent2 2 2 4 4" xfId="0"/>
    <cellStyle name="20% - Accent2 2 2 4 4 2" xfId="0"/>
    <cellStyle name="20% - Accent2 2 2 4 4 2 2" xfId="0"/>
    <cellStyle name="20% - Accent2 2 2 4 4 3" xfId="0"/>
    <cellStyle name="20% - Accent2 2 2 4 5" xfId="0"/>
    <cellStyle name="20% - Accent2 2 2 4 5 2" xfId="0"/>
    <cellStyle name="20% - Accent2 2 2 4 6" xfId="0"/>
    <cellStyle name="20% - Accent2 2 2 5" xfId="0"/>
    <cellStyle name="20% - Accent2 2 2 5 2" xfId="0"/>
    <cellStyle name="20% - Accent2 2 2 5 2 2" xfId="0"/>
    <cellStyle name="20% - Accent2 2 2 5 2 2 2" xfId="0"/>
    <cellStyle name="20% - Accent2 2 2 5 2 3" xfId="0"/>
    <cellStyle name="20% - Accent2 2 2 5 3" xfId="0"/>
    <cellStyle name="20% - Accent2 2 2 5 3 2" xfId="0"/>
    <cellStyle name="20% - Accent2 2 2 5 4" xfId="0"/>
    <cellStyle name="20% - Accent2 2 2 6" xfId="0"/>
    <cellStyle name="20% - Accent2 2 2 6 2" xfId="0"/>
    <cellStyle name="20% - Accent2 2 2 6 2 2" xfId="0"/>
    <cellStyle name="20% - Accent2 2 2 6 3" xfId="0"/>
    <cellStyle name="20% - Accent2 2 2 7" xfId="0"/>
    <cellStyle name="20% - Accent2 2 2 7 2" xfId="0"/>
    <cellStyle name="20% - Accent2 2 2 7 2 2" xfId="0"/>
    <cellStyle name="20% - Accent2 2 2 7 3" xfId="0"/>
    <cellStyle name="20% - Accent2 2 2 8" xfId="0"/>
    <cellStyle name="20% - Accent2 2 2 8 2" xfId="0"/>
    <cellStyle name="20% - Accent2 2 2 9" xfId="0"/>
    <cellStyle name="20% - Accent2 2 3" xfId="0"/>
    <cellStyle name="20% - Accent2 2 3 2" xfId="0"/>
    <cellStyle name="20% - Accent2 2 3 2 2" xfId="0"/>
    <cellStyle name="20% - Accent2 2 3 2 2 2" xfId="0"/>
    <cellStyle name="20% - Accent2 2 3 2 2 2 2" xfId="0"/>
    <cellStyle name="20% - Accent2 2 3 2 2 2 2 2" xfId="0"/>
    <cellStyle name="20% - Accent2 2 3 2 2 2 3" xfId="0"/>
    <cellStyle name="20% - Accent2 2 3 2 2 3" xfId="0"/>
    <cellStyle name="20% - Accent2 2 3 2 2 3 2" xfId="0"/>
    <cellStyle name="20% - Accent2 2 3 2 2 4" xfId="0"/>
    <cellStyle name="20% - Accent2 2 3 2 3" xfId="0"/>
    <cellStyle name="20% - Accent2 2 3 2 3 2" xfId="0"/>
    <cellStyle name="20% - Accent2 2 3 2 3 2 2" xfId="0"/>
    <cellStyle name="20% - Accent2 2 3 2 3 3" xfId="0"/>
    <cellStyle name="20% - Accent2 2 3 2 4" xfId="0"/>
    <cellStyle name="20% - Accent2 2 3 2 4 2" xfId="0"/>
    <cellStyle name="20% - Accent2 2 3 2 4 2 2" xfId="0"/>
    <cellStyle name="20% - Accent2 2 3 2 4 3" xfId="0"/>
    <cellStyle name="20% - Accent2 2 3 2 5" xfId="0"/>
    <cellStyle name="20% - Accent2 2 3 2 5 2" xfId="0"/>
    <cellStyle name="20% - Accent2 2 3 2 6" xfId="0"/>
    <cellStyle name="20% - Accent2 2 3 3" xfId="0"/>
    <cellStyle name="20% - Accent2 2 3 3 2" xfId="0"/>
    <cellStyle name="20% - Accent2 2 3 3 2 2" xfId="0"/>
    <cellStyle name="20% - Accent2 2 3 3 2 2 2" xfId="0"/>
    <cellStyle name="20% - Accent2 2 3 3 2 3" xfId="0"/>
    <cellStyle name="20% - Accent2 2 3 3 3" xfId="0"/>
    <cellStyle name="20% - Accent2 2 3 3 3 2" xfId="0"/>
    <cellStyle name="20% - Accent2 2 3 3 4" xfId="0"/>
    <cellStyle name="20% - Accent2 2 3 4" xfId="0"/>
    <cellStyle name="20% - Accent2 2 3 4 2" xfId="0"/>
    <cellStyle name="20% - Accent2 2 3 4 2 2" xfId="0"/>
    <cellStyle name="20% - Accent2 2 3 4 3" xfId="0"/>
    <cellStyle name="20% - Accent2 2 3 5" xfId="0"/>
    <cellStyle name="20% - Accent2 2 3 5 2" xfId="0"/>
    <cellStyle name="20% - Accent2 2 3 5 2 2" xfId="0"/>
    <cellStyle name="20% - Accent2 2 3 5 3" xfId="0"/>
    <cellStyle name="20% - Accent2 2 3 6" xfId="0"/>
    <cellStyle name="20% - Accent2 2 3 6 2" xfId="0"/>
    <cellStyle name="20% - Accent2 2 3 7" xfId="0"/>
    <cellStyle name="20% - Accent2 2 4" xfId="0"/>
    <cellStyle name="20% - Accent2 2 4 2" xfId="0"/>
    <cellStyle name="20% - Accent2 2 4 2 2" xfId="0"/>
    <cellStyle name="20% - Accent2 2 4 2 2 2" xfId="0"/>
    <cellStyle name="20% - Accent2 2 4 2 2 2 2" xfId="0"/>
    <cellStyle name="20% - Accent2 2 4 2 2 2 2 2" xfId="0"/>
    <cellStyle name="20% - Accent2 2 4 2 2 2 3" xfId="0"/>
    <cellStyle name="20% - Accent2 2 4 2 2 3" xfId="0"/>
    <cellStyle name="20% - Accent2 2 4 2 2 3 2" xfId="0"/>
    <cellStyle name="20% - Accent2 2 4 2 2 4" xfId="0"/>
    <cellStyle name="20% - Accent2 2 4 2 3" xfId="0"/>
    <cellStyle name="20% - Accent2 2 4 2 3 2" xfId="0"/>
    <cellStyle name="20% - Accent2 2 4 2 3 2 2" xfId="0"/>
    <cellStyle name="20% - Accent2 2 4 2 3 3" xfId="0"/>
    <cellStyle name="20% - Accent2 2 4 2 4" xfId="0"/>
    <cellStyle name="20% - Accent2 2 4 2 4 2" xfId="0"/>
    <cellStyle name="20% - Accent2 2 4 2 4 2 2" xfId="0"/>
    <cellStyle name="20% - Accent2 2 4 2 4 3" xfId="0"/>
    <cellStyle name="20% - Accent2 2 4 2 5" xfId="0"/>
    <cellStyle name="20% - Accent2 2 4 2 5 2" xfId="0"/>
    <cellStyle name="20% - Accent2 2 4 2 6" xfId="0"/>
    <cellStyle name="20% - Accent2 2 4 3" xfId="0"/>
    <cellStyle name="20% - Accent2 2 4 3 2" xfId="0"/>
    <cellStyle name="20% - Accent2 2 4 3 2 2" xfId="0"/>
    <cellStyle name="20% - Accent2 2 4 3 2 2 2" xfId="0"/>
    <cellStyle name="20% - Accent2 2 4 3 2 3" xfId="0"/>
    <cellStyle name="20% - Accent2 2 4 3 3" xfId="0"/>
    <cellStyle name="20% - Accent2 2 4 3 3 2" xfId="0"/>
    <cellStyle name="20% - Accent2 2 4 3 4" xfId="0"/>
    <cellStyle name="20% - Accent2 2 4 4" xfId="0"/>
    <cellStyle name="20% - Accent2 2 4 4 2" xfId="0"/>
    <cellStyle name="20% - Accent2 2 4 4 2 2" xfId="0"/>
    <cellStyle name="20% - Accent2 2 4 4 3" xfId="0"/>
    <cellStyle name="20% - Accent2 2 4 5" xfId="0"/>
    <cellStyle name="20% - Accent2 2 4 5 2" xfId="0"/>
    <cellStyle name="20% - Accent2 2 4 5 2 2" xfId="0"/>
    <cellStyle name="20% - Accent2 2 4 5 3" xfId="0"/>
    <cellStyle name="20% - Accent2 2 4 6" xfId="0"/>
    <cellStyle name="20% - Accent2 2 4 6 2" xfId="0"/>
    <cellStyle name="20% - Accent2 2 4 7" xfId="0"/>
    <cellStyle name="20% - Accent2 2 5" xfId="0"/>
    <cellStyle name="20% - Accent2 2 5 2" xfId="0"/>
    <cellStyle name="20% - Accent2 2 5 2 2" xfId="0"/>
    <cellStyle name="20% - Accent2 2 5 2 2 2" xfId="0"/>
    <cellStyle name="20% - Accent2 2 5 2 2 2 2" xfId="0"/>
    <cellStyle name="20% - Accent2 2 5 2 2 3" xfId="0"/>
    <cellStyle name="20% - Accent2 2 5 2 3" xfId="0"/>
    <cellStyle name="20% - Accent2 2 5 2 3 2" xfId="0"/>
    <cellStyle name="20% - Accent2 2 5 2 4" xfId="0"/>
    <cellStyle name="20% - Accent2 2 5 3" xfId="0"/>
    <cellStyle name="20% - Accent2 2 5 3 2" xfId="0"/>
    <cellStyle name="20% - Accent2 2 5 3 2 2" xfId="0"/>
    <cellStyle name="20% - Accent2 2 5 3 3" xfId="0"/>
    <cellStyle name="20% - Accent2 2 5 4" xfId="0"/>
    <cellStyle name="20% - Accent2 2 5 4 2" xfId="0"/>
    <cellStyle name="20% - Accent2 2 5 4 2 2" xfId="0"/>
    <cellStyle name="20% - Accent2 2 5 4 3" xfId="0"/>
    <cellStyle name="20% - Accent2 2 5 5" xfId="0"/>
    <cellStyle name="20% - Accent2 2 5 5 2" xfId="0"/>
    <cellStyle name="20% - Accent2 2 5 6" xfId="0"/>
    <cellStyle name="20% - Accent2 2 6" xfId="0"/>
    <cellStyle name="20% - Accent2 2 6 2" xfId="0"/>
    <cellStyle name="20% - Accent2 2 6 2 2" xfId="0"/>
    <cellStyle name="20% - Accent2 2 6 2 2 2" xfId="0"/>
    <cellStyle name="20% - Accent2 2 6 2 3" xfId="0"/>
    <cellStyle name="20% - Accent2 2 6 3" xfId="0"/>
    <cellStyle name="20% - Accent2 2 6 3 2" xfId="0"/>
    <cellStyle name="20% - Accent2 2 6 4" xfId="0"/>
    <cellStyle name="20% - Accent2 2 7" xfId="0"/>
    <cellStyle name="20% - Accent2 2 7 2" xfId="0"/>
    <cellStyle name="20% - Accent2 2 7 2 2" xfId="0"/>
    <cellStyle name="20% - Accent2 2 7 3" xfId="0"/>
    <cellStyle name="20% - Accent2 2 8" xfId="0"/>
    <cellStyle name="20% - Accent2 2 8 2" xfId="0"/>
    <cellStyle name="20% - Accent2 2 8 2 2" xfId="0"/>
    <cellStyle name="20% - Accent2 2 8 3" xfId="0"/>
    <cellStyle name="20% - Accent2 2 9" xfId="0"/>
    <cellStyle name="20% - Accent2 2 9 2" xfId="0"/>
    <cellStyle name="20% - Accent2 20" xfId="0"/>
    <cellStyle name="20% - Accent2 20 2" xfId="0"/>
    <cellStyle name="20% - Accent2 20 2 2" xfId="0"/>
    <cellStyle name="20% - Accent2 20 2 2 2" xfId="0"/>
    <cellStyle name="20% - Accent2 20 2 2 2 2" xfId="0"/>
    <cellStyle name="20% - Accent2 20 2 2 2 2 2" xfId="0"/>
    <cellStyle name="20% - Accent2 20 2 2 2 3" xfId="0"/>
    <cellStyle name="20% - Accent2 20 2 2 3" xfId="0"/>
    <cellStyle name="20% - Accent2 20 2 2 3 2" xfId="0"/>
    <cellStyle name="20% - Accent2 20 2 2 4" xfId="0"/>
    <cellStyle name="20% - Accent2 20 2 3" xfId="0"/>
    <cellStyle name="20% - Accent2 20 2 3 2" xfId="0"/>
    <cellStyle name="20% - Accent2 20 2 3 2 2" xfId="0"/>
    <cellStyle name="20% - Accent2 20 2 3 3" xfId="0"/>
    <cellStyle name="20% - Accent2 20 2 4" xfId="0"/>
    <cellStyle name="20% - Accent2 20 2 4 2" xfId="0"/>
    <cellStyle name="20% - Accent2 20 2 4 2 2" xfId="0"/>
    <cellStyle name="20% - Accent2 20 2 4 3" xfId="0"/>
    <cellStyle name="20% - Accent2 20 2 5" xfId="0"/>
    <cellStyle name="20% - Accent2 20 2 5 2" xfId="0"/>
    <cellStyle name="20% - Accent2 20 2 6" xfId="0"/>
    <cellStyle name="20% - Accent2 20 3" xfId="0"/>
    <cellStyle name="20% - Accent2 20 3 2" xfId="0"/>
    <cellStyle name="20% - Accent2 20 3 2 2" xfId="0"/>
    <cellStyle name="20% - Accent2 20 3 2 2 2" xfId="0"/>
    <cellStyle name="20% - Accent2 20 3 2 3" xfId="0"/>
    <cellStyle name="20% - Accent2 20 3 3" xfId="0"/>
    <cellStyle name="20% - Accent2 20 3 3 2" xfId="0"/>
    <cellStyle name="20% - Accent2 20 3 4" xfId="0"/>
    <cellStyle name="20% - Accent2 20 4" xfId="0"/>
    <cellStyle name="20% - Accent2 20 4 2" xfId="0"/>
    <cellStyle name="20% - Accent2 20 4 2 2" xfId="0"/>
    <cellStyle name="20% - Accent2 20 4 3" xfId="0"/>
    <cellStyle name="20% - Accent2 20 5" xfId="0"/>
    <cellStyle name="20% - Accent2 20 5 2" xfId="0"/>
    <cellStyle name="20% - Accent2 20 5 2 2" xfId="0"/>
    <cellStyle name="20% - Accent2 20 5 3" xfId="0"/>
    <cellStyle name="20% - Accent2 20 6" xfId="0"/>
    <cellStyle name="20% - Accent2 20 6 2" xfId="0"/>
    <cellStyle name="20% - Accent2 20 7" xfId="0"/>
    <cellStyle name="20% - Accent2 21" xfId="0"/>
    <cellStyle name="20% - Accent2 21 2" xfId="0"/>
    <cellStyle name="20% - Accent2 21 2 2" xfId="0"/>
    <cellStyle name="20% - Accent2 21 2 2 2" xfId="0"/>
    <cellStyle name="20% - Accent2 21 2 2 2 2" xfId="0"/>
    <cellStyle name="20% - Accent2 21 2 2 3" xfId="0"/>
    <cellStyle name="20% - Accent2 21 2 3" xfId="0"/>
    <cellStyle name="20% - Accent2 21 2 3 2" xfId="0"/>
    <cellStyle name="20% - Accent2 21 2 4" xfId="0"/>
    <cellStyle name="20% - Accent2 21 3" xfId="0"/>
    <cellStyle name="20% - Accent2 21 3 2" xfId="0"/>
    <cellStyle name="20% - Accent2 21 3 2 2" xfId="0"/>
    <cellStyle name="20% - Accent2 21 3 3" xfId="0"/>
    <cellStyle name="20% - Accent2 21 4" xfId="0"/>
    <cellStyle name="20% - Accent2 21 4 2" xfId="0"/>
    <cellStyle name="20% - Accent2 21 4 2 2" xfId="0"/>
    <cellStyle name="20% - Accent2 21 4 3" xfId="0"/>
    <cellStyle name="20% - Accent2 21 5" xfId="0"/>
    <cellStyle name="20% - Accent2 21 5 2" xfId="0"/>
    <cellStyle name="20% - Accent2 21 6" xfId="0"/>
    <cellStyle name="20% - Accent2 22" xfId="0"/>
    <cellStyle name="20% - Accent2 22 2" xfId="0"/>
    <cellStyle name="20% - Accent2 22 2 2" xfId="0"/>
    <cellStyle name="20% - Accent2 22 2 2 2" xfId="0"/>
    <cellStyle name="20% - Accent2 22 2 2 2 2" xfId="0"/>
    <cellStyle name="20% - Accent2 22 2 2 3" xfId="0"/>
    <cellStyle name="20% - Accent2 22 2 3" xfId="0"/>
    <cellStyle name="20% - Accent2 22 2 3 2" xfId="0"/>
    <cellStyle name="20% - Accent2 22 2 4" xfId="0"/>
    <cellStyle name="20% - Accent2 22 3" xfId="0"/>
    <cellStyle name="20% - Accent2 22 3 2" xfId="0"/>
    <cellStyle name="20% - Accent2 22 3 2 2" xfId="0"/>
    <cellStyle name="20% - Accent2 22 3 3" xfId="0"/>
    <cellStyle name="20% - Accent2 22 4" xfId="0"/>
    <cellStyle name="20% - Accent2 22 4 2" xfId="0"/>
    <cellStyle name="20% - Accent2 22 4 2 2" xfId="0"/>
    <cellStyle name="20% - Accent2 22 4 3" xfId="0"/>
    <cellStyle name="20% - Accent2 22 5" xfId="0"/>
    <cellStyle name="20% - Accent2 22 5 2" xfId="0"/>
    <cellStyle name="20% - Accent2 22 6" xfId="0"/>
    <cellStyle name="20% - Accent2 23" xfId="0"/>
    <cellStyle name="20% - Accent2 23 2" xfId="0"/>
    <cellStyle name="20% - Accent2 23 2 2" xfId="0"/>
    <cellStyle name="20% - Accent2 23 2 2 2" xfId="0"/>
    <cellStyle name="20% - Accent2 23 2 2 2 2" xfId="0"/>
    <cellStyle name="20% - Accent2 23 2 2 3" xfId="0"/>
    <cellStyle name="20% - Accent2 23 2 3" xfId="0"/>
    <cellStyle name="20% - Accent2 23 2 3 2" xfId="0"/>
    <cellStyle name="20% - Accent2 23 2 4" xfId="0"/>
    <cellStyle name="20% - Accent2 23 3" xfId="0"/>
    <cellStyle name="20% - Accent2 23 3 2" xfId="0"/>
    <cellStyle name="20% - Accent2 23 3 2 2" xfId="0"/>
    <cellStyle name="20% - Accent2 23 3 3" xfId="0"/>
    <cellStyle name="20% - Accent2 23 4" xfId="0"/>
    <cellStyle name="20% - Accent2 23 4 2" xfId="0"/>
    <cellStyle name="20% - Accent2 23 4 2 2" xfId="0"/>
    <cellStyle name="20% - Accent2 23 4 3" xfId="0"/>
    <cellStyle name="20% - Accent2 23 5" xfId="0"/>
    <cellStyle name="20% - Accent2 23 5 2" xfId="0"/>
    <cellStyle name="20% - Accent2 23 6" xfId="0"/>
    <cellStyle name="20% - Accent2 24" xfId="0"/>
    <cellStyle name="20% - Accent2 24 2" xfId="0"/>
    <cellStyle name="20% - Accent2 24 2 2" xfId="0"/>
    <cellStyle name="20% - Accent2 24 2 2 2" xfId="0"/>
    <cellStyle name="20% - Accent2 24 2 2 2 2" xfId="0"/>
    <cellStyle name="20% - Accent2 24 2 2 3" xfId="0"/>
    <cellStyle name="20% - Accent2 24 2 3" xfId="0"/>
    <cellStyle name="20% - Accent2 24 2 3 2" xfId="0"/>
    <cellStyle name="20% - Accent2 24 2 4" xfId="0"/>
    <cellStyle name="20% - Accent2 24 3" xfId="0"/>
    <cellStyle name="20% - Accent2 24 3 2" xfId="0"/>
    <cellStyle name="20% - Accent2 24 3 2 2" xfId="0"/>
    <cellStyle name="20% - Accent2 24 3 3" xfId="0"/>
    <cellStyle name="20% - Accent2 24 4" xfId="0"/>
    <cellStyle name="20% - Accent2 24 4 2" xfId="0"/>
    <cellStyle name="20% - Accent2 24 4 2 2" xfId="0"/>
    <cellStyle name="20% - Accent2 24 4 3" xfId="0"/>
    <cellStyle name="20% - Accent2 24 5" xfId="0"/>
    <cellStyle name="20% - Accent2 24 5 2" xfId="0"/>
    <cellStyle name="20% - Accent2 24 6" xfId="0"/>
    <cellStyle name="20% - Accent2 25" xfId="0"/>
    <cellStyle name="20% - Accent2 25 2" xfId="0"/>
    <cellStyle name="20% - Accent2 25 2 2" xfId="0"/>
    <cellStyle name="20% - Accent2 25 2 2 2" xfId="0"/>
    <cellStyle name="20% - Accent2 25 2 3" xfId="0"/>
    <cellStyle name="20% - Accent2 25 3" xfId="0"/>
    <cellStyle name="20% - Accent2 25 3 2" xfId="0"/>
    <cellStyle name="20% - Accent2 25 4" xfId="0"/>
    <cellStyle name="20% - Accent2 26" xfId="0"/>
    <cellStyle name="20% - Accent2 26 2" xfId="0"/>
    <cellStyle name="20% - Accent2 26 2 2" xfId="0"/>
    <cellStyle name="20% - Accent2 26 3" xfId="0"/>
    <cellStyle name="20% - Accent2 27" xfId="0"/>
    <cellStyle name="20% - Accent2 27 2" xfId="0"/>
    <cellStyle name="20% - Accent2 27 2 2" xfId="0"/>
    <cellStyle name="20% - Accent2 27 3" xfId="0"/>
    <cellStyle name="20% - Accent2 28" xfId="0"/>
    <cellStyle name="20% - Accent2 28 2" xfId="0"/>
    <cellStyle name="20% - Accent2 29" xfId="0"/>
    <cellStyle name="20% - Accent2 3" xfId="0"/>
    <cellStyle name="20% - Accent2 3 10" xfId="0"/>
    <cellStyle name="20% - Accent2 3 2" xfId="0"/>
    <cellStyle name="20% - Accent2 3 2 2" xfId="0"/>
    <cellStyle name="20% - Accent2 3 2 2 2" xfId="0"/>
    <cellStyle name="20% - Accent2 3 2 2 2 2" xfId="0"/>
    <cellStyle name="20% - Accent2 3 2 2 2 2 2" xfId="0"/>
    <cellStyle name="20% - Accent2 3 2 2 2 2 2 2" xfId="0"/>
    <cellStyle name="20% - Accent2 3 2 2 2 2 2 2 2" xfId="0"/>
    <cellStyle name="20% - Accent2 3 2 2 2 2 2 3" xfId="0"/>
    <cellStyle name="20% - Accent2 3 2 2 2 2 3" xfId="0"/>
    <cellStyle name="20% - Accent2 3 2 2 2 2 3 2" xfId="0"/>
    <cellStyle name="20% - Accent2 3 2 2 2 2 4" xfId="0"/>
    <cellStyle name="20% - Accent2 3 2 2 2 3" xfId="0"/>
    <cellStyle name="20% - Accent2 3 2 2 2 3 2" xfId="0"/>
    <cellStyle name="20% - Accent2 3 2 2 2 3 2 2" xfId="0"/>
    <cellStyle name="20% - Accent2 3 2 2 2 3 3" xfId="0"/>
    <cellStyle name="20% - Accent2 3 2 2 2 4" xfId="0"/>
    <cellStyle name="20% - Accent2 3 2 2 2 4 2" xfId="0"/>
    <cellStyle name="20% - Accent2 3 2 2 2 4 2 2" xfId="0"/>
    <cellStyle name="20% - Accent2 3 2 2 2 4 3" xfId="0"/>
    <cellStyle name="20% - Accent2 3 2 2 2 5" xfId="0"/>
    <cellStyle name="20% - Accent2 3 2 2 2 5 2" xfId="0"/>
    <cellStyle name="20% - Accent2 3 2 2 2 6" xfId="0"/>
    <cellStyle name="20% - Accent2 3 2 2 3" xfId="0"/>
    <cellStyle name="20% - Accent2 3 2 2 3 2" xfId="0"/>
    <cellStyle name="20% - Accent2 3 2 2 3 2 2" xfId="0"/>
    <cellStyle name="20% - Accent2 3 2 2 3 2 2 2" xfId="0"/>
    <cellStyle name="20% - Accent2 3 2 2 3 2 3" xfId="0"/>
    <cellStyle name="20% - Accent2 3 2 2 3 3" xfId="0"/>
    <cellStyle name="20% - Accent2 3 2 2 3 3 2" xfId="0"/>
    <cellStyle name="20% - Accent2 3 2 2 3 4" xfId="0"/>
    <cellStyle name="20% - Accent2 3 2 2 4" xfId="0"/>
    <cellStyle name="20% - Accent2 3 2 2 4 2" xfId="0"/>
    <cellStyle name="20% - Accent2 3 2 2 4 2 2" xfId="0"/>
    <cellStyle name="20% - Accent2 3 2 2 4 3" xfId="0"/>
    <cellStyle name="20% - Accent2 3 2 2 5" xfId="0"/>
    <cellStyle name="20% - Accent2 3 2 2 5 2" xfId="0"/>
    <cellStyle name="20% - Accent2 3 2 2 5 2 2" xfId="0"/>
    <cellStyle name="20% - Accent2 3 2 2 5 3" xfId="0"/>
    <cellStyle name="20% - Accent2 3 2 2 6" xfId="0"/>
    <cellStyle name="20% - Accent2 3 2 2 6 2" xfId="0"/>
    <cellStyle name="20% - Accent2 3 2 2 7" xfId="0"/>
    <cellStyle name="20% - Accent2 3 2 3" xfId="0"/>
    <cellStyle name="20% - Accent2 3 2 3 2" xfId="0"/>
    <cellStyle name="20% - Accent2 3 2 3 2 2" xfId="0"/>
    <cellStyle name="20% - Accent2 3 2 3 2 2 2" xfId="0"/>
    <cellStyle name="20% - Accent2 3 2 3 2 2 2 2" xfId="0"/>
    <cellStyle name="20% - Accent2 3 2 3 2 2 2 2 2" xfId="0"/>
    <cellStyle name="20% - Accent2 3 2 3 2 2 2 3" xfId="0"/>
    <cellStyle name="20% - Accent2 3 2 3 2 2 3" xfId="0"/>
    <cellStyle name="20% - Accent2 3 2 3 2 2 3 2" xfId="0"/>
    <cellStyle name="20% - Accent2 3 2 3 2 2 4" xfId="0"/>
    <cellStyle name="20% - Accent2 3 2 3 2 3" xfId="0"/>
    <cellStyle name="20% - Accent2 3 2 3 2 3 2" xfId="0"/>
    <cellStyle name="20% - Accent2 3 2 3 2 3 2 2" xfId="0"/>
    <cellStyle name="20% - Accent2 3 2 3 2 3 3" xfId="0"/>
    <cellStyle name="20% - Accent2 3 2 3 2 4" xfId="0"/>
    <cellStyle name="20% - Accent2 3 2 3 2 4 2" xfId="0"/>
    <cellStyle name="20% - Accent2 3 2 3 2 4 2 2" xfId="0"/>
    <cellStyle name="20% - Accent2 3 2 3 2 4 3" xfId="0"/>
    <cellStyle name="20% - Accent2 3 2 3 2 5" xfId="0"/>
    <cellStyle name="20% - Accent2 3 2 3 2 5 2" xfId="0"/>
    <cellStyle name="20% - Accent2 3 2 3 2 6" xfId="0"/>
    <cellStyle name="20% - Accent2 3 2 3 3" xfId="0"/>
    <cellStyle name="20% - Accent2 3 2 3 3 2" xfId="0"/>
    <cellStyle name="20% - Accent2 3 2 3 3 2 2" xfId="0"/>
    <cellStyle name="20% - Accent2 3 2 3 3 2 2 2" xfId="0"/>
    <cellStyle name="20% - Accent2 3 2 3 3 2 3" xfId="0"/>
    <cellStyle name="20% - Accent2 3 2 3 3 3" xfId="0"/>
    <cellStyle name="20% - Accent2 3 2 3 3 3 2" xfId="0"/>
    <cellStyle name="20% - Accent2 3 2 3 3 4" xfId="0"/>
    <cellStyle name="20% - Accent2 3 2 3 4" xfId="0"/>
    <cellStyle name="20% - Accent2 3 2 3 4 2" xfId="0"/>
    <cellStyle name="20% - Accent2 3 2 3 4 2 2" xfId="0"/>
    <cellStyle name="20% - Accent2 3 2 3 4 3" xfId="0"/>
    <cellStyle name="20% - Accent2 3 2 3 5" xfId="0"/>
    <cellStyle name="20% - Accent2 3 2 3 5 2" xfId="0"/>
    <cellStyle name="20% - Accent2 3 2 3 5 2 2" xfId="0"/>
    <cellStyle name="20% - Accent2 3 2 3 5 3" xfId="0"/>
    <cellStyle name="20% - Accent2 3 2 3 6" xfId="0"/>
    <cellStyle name="20% - Accent2 3 2 3 6 2" xfId="0"/>
    <cellStyle name="20% - Accent2 3 2 3 7" xfId="0"/>
    <cellStyle name="20% - Accent2 3 2 4" xfId="0"/>
    <cellStyle name="20% - Accent2 3 2 4 2" xfId="0"/>
    <cellStyle name="20% - Accent2 3 2 4 2 2" xfId="0"/>
    <cellStyle name="20% - Accent2 3 2 4 2 2 2" xfId="0"/>
    <cellStyle name="20% - Accent2 3 2 4 2 2 2 2" xfId="0"/>
    <cellStyle name="20% - Accent2 3 2 4 2 2 3" xfId="0"/>
    <cellStyle name="20% - Accent2 3 2 4 2 3" xfId="0"/>
    <cellStyle name="20% - Accent2 3 2 4 2 3 2" xfId="0"/>
    <cellStyle name="20% - Accent2 3 2 4 2 4" xfId="0"/>
    <cellStyle name="20% - Accent2 3 2 4 3" xfId="0"/>
    <cellStyle name="20% - Accent2 3 2 4 3 2" xfId="0"/>
    <cellStyle name="20% - Accent2 3 2 4 3 2 2" xfId="0"/>
    <cellStyle name="20% - Accent2 3 2 4 3 3" xfId="0"/>
    <cellStyle name="20% - Accent2 3 2 4 4" xfId="0"/>
    <cellStyle name="20% - Accent2 3 2 4 4 2" xfId="0"/>
    <cellStyle name="20% - Accent2 3 2 4 4 2 2" xfId="0"/>
    <cellStyle name="20% - Accent2 3 2 4 4 3" xfId="0"/>
    <cellStyle name="20% - Accent2 3 2 4 5" xfId="0"/>
    <cellStyle name="20% - Accent2 3 2 4 5 2" xfId="0"/>
    <cellStyle name="20% - Accent2 3 2 4 6" xfId="0"/>
    <cellStyle name="20% - Accent2 3 2 5" xfId="0"/>
    <cellStyle name="20% - Accent2 3 2 5 2" xfId="0"/>
    <cellStyle name="20% - Accent2 3 2 5 2 2" xfId="0"/>
    <cellStyle name="20% - Accent2 3 2 5 2 2 2" xfId="0"/>
    <cellStyle name="20% - Accent2 3 2 5 2 3" xfId="0"/>
    <cellStyle name="20% - Accent2 3 2 5 3" xfId="0"/>
    <cellStyle name="20% - Accent2 3 2 5 3 2" xfId="0"/>
    <cellStyle name="20% - Accent2 3 2 5 4" xfId="0"/>
    <cellStyle name="20% - Accent2 3 2 6" xfId="0"/>
    <cellStyle name="20% - Accent2 3 2 6 2" xfId="0"/>
    <cellStyle name="20% - Accent2 3 2 6 2 2" xfId="0"/>
    <cellStyle name="20% - Accent2 3 2 6 3" xfId="0"/>
    <cellStyle name="20% - Accent2 3 2 7" xfId="0"/>
    <cellStyle name="20% - Accent2 3 2 7 2" xfId="0"/>
    <cellStyle name="20% - Accent2 3 2 7 2 2" xfId="0"/>
    <cellStyle name="20% - Accent2 3 2 7 3" xfId="0"/>
    <cellStyle name="20% - Accent2 3 2 8" xfId="0"/>
    <cellStyle name="20% - Accent2 3 2 8 2" xfId="0"/>
    <cellStyle name="20% - Accent2 3 2 9" xfId="0"/>
    <cellStyle name="20% - Accent2 3 3" xfId="0"/>
    <cellStyle name="20% - Accent2 3 3 2" xfId="0"/>
    <cellStyle name="20% - Accent2 3 3 2 2" xfId="0"/>
    <cellStyle name="20% - Accent2 3 3 2 2 2" xfId="0"/>
    <cellStyle name="20% - Accent2 3 3 2 2 2 2" xfId="0"/>
    <cellStyle name="20% - Accent2 3 3 2 2 2 2 2" xfId="0"/>
    <cellStyle name="20% - Accent2 3 3 2 2 2 3" xfId="0"/>
    <cellStyle name="20% - Accent2 3 3 2 2 3" xfId="0"/>
    <cellStyle name="20% - Accent2 3 3 2 2 3 2" xfId="0"/>
    <cellStyle name="20% - Accent2 3 3 2 2 4" xfId="0"/>
    <cellStyle name="20% - Accent2 3 3 2 3" xfId="0"/>
    <cellStyle name="20% - Accent2 3 3 2 3 2" xfId="0"/>
    <cellStyle name="20% - Accent2 3 3 2 3 2 2" xfId="0"/>
    <cellStyle name="20% - Accent2 3 3 2 3 3" xfId="0"/>
    <cellStyle name="20% - Accent2 3 3 2 4" xfId="0"/>
    <cellStyle name="20% - Accent2 3 3 2 4 2" xfId="0"/>
    <cellStyle name="20% - Accent2 3 3 2 4 2 2" xfId="0"/>
    <cellStyle name="20% - Accent2 3 3 2 4 3" xfId="0"/>
    <cellStyle name="20% - Accent2 3 3 2 5" xfId="0"/>
    <cellStyle name="20% - Accent2 3 3 2 5 2" xfId="0"/>
    <cellStyle name="20% - Accent2 3 3 2 6" xfId="0"/>
    <cellStyle name="20% - Accent2 3 3 3" xfId="0"/>
    <cellStyle name="20% - Accent2 3 3 3 2" xfId="0"/>
    <cellStyle name="20% - Accent2 3 3 3 2 2" xfId="0"/>
    <cellStyle name="20% - Accent2 3 3 3 2 2 2" xfId="0"/>
    <cellStyle name="20% - Accent2 3 3 3 2 3" xfId="0"/>
    <cellStyle name="20% - Accent2 3 3 3 3" xfId="0"/>
    <cellStyle name="20% - Accent2 3 3 3 3 2" xfId="0"/>
    <cellStyle name="20% - Accent2 3 3 3 4" xfId="0"/>
    <cellStyle name="20% - Accent2 3 3 4" xfId="0"/>
    <cellStyle name="20% - Accent2 3 3 4 2" xfId="0"/>
    <cellStyle name="20% - Accent2 3 3 4 2 2" xfId="0"/>
    <cellStyle name="20% - Accent2 3 3 4 3" xfId="0"/>
    <cellStyle name="20% - Accent2 3 3 5" xfId="0"/>
    <cellStyle name="20% - Accent2 3 3 5 2" xfId="0"/>
    <cellStyle name="20% - Accent2 3 3 5 2 2" xfId="0"/>
    <cellStyle name="20% - Accent2 3 3 5 3" xfId="0"/>
    <cellStyle name="20% - Accent2 3 3 6" xfId="0"/>
    <cellStyle name="20% - Accent2 3 3 6 2" xfId="0"/>
    <cellStyle name="20% - Accent2 3 3 7" xfId="0"/>
    <cellStyle name="20% - Accent2 3 4" xfId="0"/>
    <cellStyle name="20% - Accent2 3 4 2" xfId="0"/>
    <cellStyle name="20% - Accent2 3 4 2 2" xfId="0"/>
    <cellStyle name="20% - Accent2 3 4 2 2 2" xfId="0"/>
    <cellStyle name="20% - Accent2 3 4 2 2 2 2" xfId="0"/>
    <cellStyle name="20% - Accent2 3 4 2 2 2 2 2" xfId="0"/>
    <cellStyle name="20% - Accent2 3 4 2 2 2 3" xfId="0"/>
    <cellStyle name="20% - Accent2 3 4 2 2 3" xfId="0"/>
    <cellStyle name="20% - Accent2 3 4 2 2 3 2" xfId="0"/>
    <cellStyle name="20% - Accent2 3 4 2 2 4" xfId="0"/>
    <cellStyle name="20% - Accent2 3 4 2 3" xfId="0"/>
    <cellStyle name="20% - Accent2 3 4 2 3 2" xfId="0"/>
    <cellStyle name="20% - Accent2 3 4 2 3 2 2" xfId="0"/>
    <cellStyle name="20% - Accent2 3 4 2 3 3" xfId="0"/>
    <cellStyle name="20% - Accent2 3 4 2 4" xfId="0"/>
    <cellStyle name="20% - Accent2 3 4 2 4 2" xfId="0"/>
    <cellStyle name="20% - Accent2 3 4 2 4 2 2" xfId="0"/>
    <cellStyle name="20% - Accent2 3 4 2 4 3" xfId="0"/>
    <cellStyle name="20% - Accent2 3 4 2 5" xfId="0"/>
    <cellStyle name="20% - Accent2 3 4 2 5 2" xfId="0"/>
    <cellStyle name="20% - Accent2 3 4 2 6" xfId="0"/>
    <cellStyle name="20% - Accent2 3 4 3" xfId="0"/>
    <cellStyle name="20% - Accent2 3 4 3 2" xfId="0"/>
    <cellStyle name="20% - Accent2 3 4 3 2 2" xfId="0"/>
    <cellStyle name="20% - Accent2 3 4 3 2 2 2" xfId="0"/>
    <cellStyle name="20% - Accent2 3 4 3 2 3" xfId="0"/>
    <cellStyle name="20% - Accent2 3 4 3 3" xfId="0"/>
    <cellStyle name="20% - Accent2 3 4 3 3 2" xfId="0"/>
    <cellStyle name="20% - Accent2 3 4 3 4" xfId="0"/>
    <cellStyle name="20% - Accent2 3 4 4" xfId="0"/>
    <cellStyle name="20% - Accent2 3 4 4 2" xfId="0"/>
    <cellStyle name="20% - Accent2 3 4 4 2 2" xfId="0"/>
    <cellStyle name="20% - Accent2 3 4 4 3" xfId="0"/>
    <cellStyle name="20% - Accent2 3 4 5" xfId="0"/>
    <cellStyle name="20% - Accent2 3 4 5 2" xfId="0"/>
    <cellStyle name="20% - Accent2 3 4 5 2 2" xfId="0"/>
    <cellStyle name="20% - Accent2 3 4 5 3" xfId="0"/>
    <cellStyle name="20% - Accent2 3 4 6" xfId="0"/>
    <cellStyle name="20% - Accent2 3 4 6 2" xfId="0"/>
    <cellStyle name="20% - Accent2 3 4 7" xfId="0"/>
    <cellStyle name="20% - Accent2 3 5" xfId="0"/>
    <cellStyle name="20% - Accent2 3 5 2" xfId="0"/>
    <cellStyle name="20% - Accent2 3 5 2 2" xfId="0"/>
    <cellStyle name="20% - Accent2 3 5 2 2 2" xfId="0"/>
    <cellStyle name="20% - Accent2 3 5 2 2 2 2" xfId="0"/>
    <cellStyle name="20% - Accent2 3 5 2 2 3" xfId="0"/>
    <cellStyle name="20% - Accent2 3 5 2 3" xfId="0"/>
    <cellStyle name="20% - Accent2 3 5 2 3 2" xfId="0"/>
    <cellStyle name="20% - Accent2 3 5 2 4" xfId="0"/>
    <cellStyle name="20% - Accent2 3 5 3" xfId="0"/>
    <cellStyle name="20% - Accent2 3 5 3 2" xfId="0"/>
    <cellStyle name="20% - Accent2 3 5 3 2 2" xfId="0"/>
    <cellStyle name="20% - Accent2 3 5 3 3" xfId="0"/>
    <cellStyle name="20% - Accent2 3 5 4" xfId="0"/>
    <cellStyle name="20% - Accent2 3 5 4 2" xfId="0"/>
    <cellStyle name="20% - Accent2 3 5 4 2 2" xfId="0"/>
    <cellStyle name="20% - Accent2 3 5 4 3" xfId="0"/>
    <cellStyle name="20% - Accent2 3 5 5" xfId="0"/>
    <cellStyle name="20% - Accent2 3 5 5 2" xfId="0"/>
    <cellStyle name="20% - Accent2 3 5 6" xfId="0"/>
    <cellStyle name="20% - Accent2 3 6" xfId="0"/>
    <cellStyle name="20% - Accent2 3 6 2" xfId="0"/>
    <cellStyle name="20% - Accent2 3 6 2 2" xfId="0"/>
    <cellStyle name="20% - Accent2 3 6 2 2 2" xfId="0"/>
    <cellStyle name="20% - Accent2 3 6 2 3" xfId="0"/>
    <cellStyle name="20% - Accent2 3 6 3" xfId="0"/>
    <cellStyle name="20% - Accent2 3 6 3 2" xfId="0"/>
    <cellStyle name="20% - Accent2 3 6 4" xfId="0"/>
    <cellStyle name="20% - Accent2 3 7" xfId="0"/>
    <cellStyle name="20% - Accent2 3 7 2" xfId="0"/>
    <cellStyle name="20% - Accent2 3 7 2 2" xfId="0"/>
    <cellStyle name="20% - Accent2 3 7 3" xfId="0"/>
    <cellStyle name="20% - Accent2 3 8" xfId="0"/>
    <cellStyle name="20% - Accent2 3 8 2" xfId="0"/>
    <cellStyle name="20% - Accent2 3 8 2 2" xfId="0"/>
    <cellStyle name="20% - Accent2 3 8 3" xfId="0"/>
    <cellStyle name="20% - Accent2 3 9" xfId="0"/>
    <cellStyle name="20% - Accent2 3 9 2" xfId="0"/>
    <cellStyle name="20% - Accent2 30" xfId="0"/>
    <cellStyle name="20% - Accent2 31" xfId="0"/>
    <cellStyle name="20% - Accent2 32" xfId="0"/>
    <cellStyle name="20% - Accent2 4" xfId="0"/>
    <cellStyle name="20% - Accent2 4 10" xfId="0"/>
    <cellStyle name="20% - Accent2 4 2" xfId="0"/>
    <cellStyle name="20% - Accent2 4 2 2" xfId="0"/>
    <cellStyle name="20% - Accent2 4 2 2 2" xfId="0"/>
    <cellStyle name="20% - Accent2 4 2 2 2 2" xfId="0"/>
    <cellStyle name="20% - Accent2 4 2 2 2 2 2" xfId="0"/>
    <cellStyle name="20% - Accent2 4 2 2 2 2 2 2" xfId="0"/>
    <cellStyle name="20% - Accent2 4 2 2 2 2 2 2 2" xfId="0"/>
    <cellStyle name="20% - Accent2 4 2 2 2 2 2 3" xfId="0"/>
    <cellStyle name="20% - Accent2 4 2 2 2 2 3" xfId="0"/>
    <cellStyle name="20% - Accent2 4 2 2 2 2 3 2" xfId="0"/>
    <cellStyle name="20% - Accent2 4 2 2 2 2 4" xfId="0"/>
    <cellStyle name="20% - Accent2 4 2 2 2 3" xfId="0"/>
    <cellStyle name="20% - Accent2 4 2 2 2 3 2" xfId="0"/>
    <cellStyle name="20% - Accent2 4 2 2 2 3 2 2" xfId="0"/>
    <cellStyle name="20% - Accent2 4 2 2 2 3 3" xfId="0"/>
    <cellStyle name="20% - Accent2 4 2 2 2 4" xfId="0"/>
    <cellStyle name="20% - Accent2 4 2 2 2 4 2" xfId="0"/>
    <cellStyle name="20% - Accent2 4 2 2 2 4 2 2" xfId="0"/>
    <cellStyle name="20% - Accent2 4 2 2 2 4 3" xfId="0"/>
    <cellStyle name="20% - Accent2 4 2 2 2 5" xfId="0"/>
    <cellStyle name="20% - Accent2 4 2 2 2 5 2" xfId="0"/>
    <cellStyle name="20% - Accent2 4 2 2 2 6" xfId="0"/>
    <cellStyle name="20% - Accent2 4 2 2 3" xfId="0"/>
    <cellStyle name="20% - Accent2 4 2 2 3 2" xfId="0"/>
    <cellStyle name="20% - Accent2 4 2 2 3 2 2" xfId="0"/>
    <cellStyle name="20% - Accent2 4 2 2 3 2 2 2" xfId="0"/>
    <cellStyle name="20% - Accent2 4 2 2 3 2 3" xfId="0"/>
    <cellStyle name="20% - Accent2 4 2 2 3 3" xfId="0"/>
    <cellStyle name="20% - Accent2 4 2 2 3 3 2" xfId="0"/>
    <cellStyle name="20% - Accent2 4 2 2 3 4" xfId="0"/>
    <cellStyle name="20% - Accent2 4 2 2 4" xfId="0"/>
    <cellStyle name="20% - Accent2 4 2 2 4 2" xfId="0"/>
    <cellStyle name="20% - Accent2 4 2 2 4 2 2" xfId="0"/>
    <cellStyle name="20% - Accent2 4 2 2 4 3" xfId="0"/>
    <cellStyle name="20% - Accent2 4 2 2 5" xfId="0"/>
    <cellStyle name="20% - Accent2 4 2 2 5 2" xfId="0"/>
    <cellStyle name="20% - Accent2 4 2 2 5 2 2" xfId="0"/>
    <cellStyle name="20% - Accent2 4 2 2 5 3" xfId="0"/>
    <cellStyle name="20% - Accent2 4 2 2 6" xfId="0"/>
    <cellStyle name="20% - Accent2 4 2 2 6 2" xfId="0"/>
    <cellStyle name="20% - Accent2 4 2 2 7" xfId="0"/>
    <cellStyle name="20% - Accent2 4 2 3" xfId="0"/>
    <cellStyle name="20% - Accent2 4 2 3 2" xfId="0"/>
    <cellStyle name="20% - Accent2 4 2 3 2 2" xfId="0"/>
    <cellStyle name="20% - Accent2 4 2 3 2 2 2" xfId="0"/>
    <cellStyle name="20% - Accent2 4 2 3 2 2 2 2" xfId="0"/>
    <cellStyle name="20% - Accent2 4 2 3 2 2 2 2 2" xfId="0"/>
    <cellStyle name="20% - Accent2 4 2 3 2 2 2 3" xfId="0"/>
    <cellStyle name="20% - Accent2 4 2 3 2 2 3" xfId="0"/>
    <cellStyle name="20% - Accent2 4 2 3 2 2 3 2" xfId="0"/>
    <cellStyle name="20% - Accent2 4 2 3 2 2 4" xfId="0"/>
    <cellStyle name="20% - Accent2 4 2 3 2 3" xfId="0"/>
    <cellStyle name="20% - Accent2 4 2 3 2 3 2" xfId="0"/>
    <cellStyle name="20% - Accent2 4 2 3 2 3 2 2" xfId="0"/>
    <cellStyle name="20% - Accent2 4 2 3 2 3 3" xfId="0"/>
    <cellStyle name="20% - Accent2 4 2 3 2 4" xfId="0"/>
    <cellStyle name="20% - Accent2 4 2 3 2 4 2" xfId="0"/>
    <cellStyle name="20% - Accent2 4 2 3 2 4 2 2" xfId="0"/>
    <cellStyle name="20% - Accent2 4 2 3 2 4 3" xfId="0"/>
    <cellStyle name="20% - Accent2 4 2 3 2 5" xfId="0"/>
    <cellStyle name="20% - Accent2 4 2 3 2 5 2" xfId="0"/>
    <cellStyle name="20% - Accent2 4 2 3 2 6" xfId="0"/>
    <cellStyle name="20% - Accent2 4 2 3 3" xfId="0"/>
    <cellStyle name="20% - Accent2 4 2 3 3 2" xfId="0"/>
    <cellStyle name="20% - Accent2 4 2 3 3 2 2" xfId="0"/>
    <cellStyle name="20% - Accent2 4 2 3 3 2 2 2" xfId="0"/>
    <cellStyle name="20% - Accent2 4 2 3 3 2 3" xfId="0"/>
    <cellStyle name="20% - Accent2 4 2 3 3 3" xfId="0"/>
    <cellStyle name="20% - Accent2 4 2 3 3 3 2" xfId="0"/>
    <cellStyle name="20% - Accent2 4 2 3 3 4" xfId="0"/>
    <cellStyle name="20% - Accent2 4 2 3 4" xfId="0"/>
    <cellStyle name="20% - Accent2 4 2 3 4 2" xfId="0"/>
    <cellStyle name="20% - Accent2 4 2 3 4 2 2" xfId="0"/>
    <cellStyle name="20% - Accent2 4 2 3 4 3" xfId="0"/>
    <cellStyle name="20% - Accent2 4 2 3 5" xfId="0"/>
    <cellStyle name="20% - Accent2 4 2 3 5 2" xfId="0"/>
    <cellStyle name="20% - Accent2 4 2 3 5 2 2" xfId="0"/>
    <cellStyle name="20% - Accent2 4 2 3 5 3" xfId="0"/>
    <cellStyle name="20% - Accent2 4 2 3 6" xfId="0"/>
    <cellStyle name="20% - Accent2 4 2 3 6 2" xfId="0"/>
    <cellStyle name="20% - Accent2 4 2 3 7" xfId="0"/>
    <cellStyle name="20% - Accent2 4 2 4" xfId="0"/>
    <cellStyle name="20% - Accent2 4 2 4 2" xfId="0"/>
    <cellStyle name="20% - Accent2 4 2 4 2 2" xfId="0"/>
    <cellStyle name="20% - Accent2 4 2 4 2 2 2" xfId="0"/>
    <cellStyle name="20% - Accent2 4 2 4 2 2 2 2" xfId="0"/>
    <cellStyle name="20% - Accent2 4 2 4 2 2 3" xfId="0"/>
    <cellStyle name="20% - Accent2 4 2 4 2 3" xfId="0"/>
    <cellStyle name="20% - Accent2 4 2 4 2 3 2" xfId="0"/>
    <cellStyle name="20% - Accent2 4 2 4 2 4" xfId="0"/>
    <cellStyle name="20% - Accent2 4 2 4 3" xfId="0"/>
    <cellStyle name="20% - Accent2 4 2 4 3 2" xfId="0"/>
    <cellStyle name="20% - Accent2 4 2 4 3 2 2" xfId="0"/>
    <cellStyle name="20% - Accent2 4 2 4 3 3" xfId="0"/>
    <cellStyle name="20% - Accent2 4 2 4 4" xfId="0"/>
    <cellStyle name="20% - Accent2 4 2 4 4 2" xfId="0"/>
    <cellStyle name="20% - Accent2 4 2 4 4 2 2" xfId="0"/>
    <cellStyle name="20% - Accent2 4 2 4 4 3" xfId="0"/>
    <cellStyle name="20% - Accent2 4 2 4 5" xfId="0"/>
    <cellStyle name="20% - Accent2 4 2 4 5 2" xfId="0"/>
    <cellStyle name="20% - Accent2 4 2 4 6" xfId="0"/>
    <cellStyle name="20% - Accent2 4 2 5" xfId="0"/>
    <cellStyle name="20% - Accent2 4 2 5 2" xfId="0"/>
    <cellStyle name="20% - Accent2 4 2 5 2 2" xfId="0"/>
    <cellStyle name="20% - Accent2 4 2 5 2 2 2" xfId="0"/>
    <cellStyle name="20% - Accent2 4 2 5 2 3" xfId="0"/>
    <cellStyle name="20% - Accent2 4 2 5 3" xfId="0"/>
    <cellStyle name="20% - Accent2 4 2 5 3 2" xfId="0"/>
    <cellStyle name="20% - Accent2 4 2 5 4" xfId="0"/>
    <cellStyle name="20% - Accent2 4 2 6" xfId="0"/>
    <cellStyle name="20% - Accent2 4 2 6 2" xfId="0"/>
    <cellStyle name="20% - Accent2 4 2 6 2 2" xfId="0"/>
    <cellStyle name="20% - Accent2 4 2 6 3" xfId="0"/>
    <cellStyle name="20% - Accent2 4 2 7" xfId="0"/>
    <cellStyle name="20% - Accent2 4 2 7 2" xfId="0"/>
    <cellStyle name="20% - Accent2 4 2 7 2 2" xfId="0"/>
    <cellStyle name="20% - Accent2 4 2 7 3" xfId="0"/>
    <cellStyle name="20% - Accent2 4 2 8" xfId="0"/>
    <cellStyle name="20% - Accent2 4 2 8 2" xfId="0"/>
    <cellStyle name="20% - Accent2 4 2 9" xfId="0"/>
    <cellStyle name="20% - Accent2 4 3" xfId="0"/>
    <cellStyle name="20% - Accent2 4 3 2" xfId="0"/>
    <cellStyle name="20% - Accent2 4 3 2 2" xfId="0"/>
    <cellStyle name="20% - Accent2 4 3 2 2 2" xfId="0"/>
    <cellStyle name="20% - Accent2 4 3 2 2 2 2" xfId="0"/>
    <cellStyle name="20% - Accent2 4 3 2 2 2 2 2" xfId="0"/>
    <cellStyle name="20% - Accent2 4 3 2 2 2 3" xfId="0"/>
    <cellStyle name="20% - Accent2 4 3 2 2 3" xfId="0"/>
    <cellStyle name="20% - Accent2 4 3 2 2 3 2" xfId="0"/>
    <cellStyle name="20% - Accent2 4 3 2 2 4" xfId="0"/>
    <cellStyle name="20% - Accent2 4 3 2 3" xfId="0"/>
    <cellStyle name="20% - Accent2 4 3 2 3 2" xfId="0"/>
    <cellStyle name="20% - Accent2 4 3 2 3 2 2" xfId="0"/>
    <cellStyle name="20% - Accent2 4 3 2 3 3" xfId="0"/>
    <cellStyle name="20% - Accent2 4 3 2 4" xfId="0"/>
    <cellStyle name="20% - Accent2 4 3 2 4 2" xfId="0"/>
    <cellStyle name="20% - Accent2 4 3 2 4 2 2" xfId="0"/>
    <cellStyle name="20% - Accent2 4 3 2 4 3" xfId="0"/>
    <cellStyle name="20% - Accent2 4 3 2 5" xfId="0"/>
    <cellStyle name="20% - Accent2 4 3 2 5 2" xfId="0"/>
    <cellStyle name="20% - Accent2 4 3 2 6" xfId="0"/>
    <cellStyle name="20% - Accent2 4 3 3" xfId="0"/>
    <cellStyle name="20% - Accent2 4 3 3 2" xfId="0"/>
    <cellStyle name="20% - Accent2 4 3 3 2 2" xfId="0"/>
    <cellStyle name="20% - Accent2 4 3 3 2 2 2" xfId="0"/>
    <cellStyle name="20% - Accent2 4 3 3 2 3" xfId="0"/>
    <cellStyle name="20% - Accent2 4 3 3 3" xfId="0"/>
    <cellStyle name="20% - Accent2 4 3 3 3 2" xfId="0"/>
    <cellStyle name="20% - Accent2 4 3 3 4" xfId="0"/>
    <cellStyle name="20% - Accent2 4 3 4" xfId="0"/>
    <cellStyle name="20% - Accent2 4 3 4 2" xfId="0"/>
    <cellStyle name="20% - Accent2 4 3 4 2 2" xfId="0"/>
    <cellStyle name="20% - Accent2 4 3 4 3" xfId="0"/>
    <cellStyle name="20% - Accent2 4 3 5" xfId="0"/>
    <cellStyle name="20% - Accent2 4 3 5 2" xfId="0"/>
    <cellStyle name="20% - Accent2 4 3 5 2 2" xfId="0"/>
    <cellStyle name="20% - Accent2 4 3 5 3" xfId="0"/>
    <cellStyle name="20% - Accent2 4 3 6" xfId="0"/>
    <cellStyle name="20% - Accent2 4 3 6 2" xfId="0"/>
    <cellStyle name="20% - Accent2 4 3 7" xfId="0"/>
    <cellStyle name="20% - Accent2 4 4" xfId="0"/>
    <cellStyle name="20% - Accent2 4 4 2" xfId="0"/>
    <cellStyle name="20% - Accent2 4 4 2 2" xfId="0"/>
    <cellStyle name="20% - Accent2 4 4 2 2 2" xfId="0"/>
    <cellStyle name="20% - Accent2 4 4 2 2 2 2" xfId="0"/>
    <cellStyle name="20% - Accent2 4 4 2 2 2 2 2" xfId="0"/>
    <cellStyle name="20% - Accent2 4 4 2 2 2 3" xfId="0"/>
    <cellStyle name="20% - Accent2 4 4 2 2 3" xfId="0"/>
    <cellStyle name="20% - Accent2 4 4 2 2 3 2" xfId="0"/>
    <cellStyle name="20% - Accent2 4 4 2 2 4" xfId="0"/>
    <cellStyle name="20% - Accent2 4 4 2 3" xfId="0"/>
    <cellStyle name="20% - Accent2 4 4 2 3 2" xfId="0"/>
    <cellStyle name="20% - Accent2 4 4 2 3 2 2" xfId="0"/>
    <cellStyle name="20% - Accent2 4 4 2 3 3" xfId="0"/>
    <cellStyle name="20% - Accent2 4 4 2 4" xfId="0"/>
    <cellStyle name="20% - Accent2 4 4 2 4 2" xfId="0"/>
    <cellStyle name="20% - Accent2 4 4 2 4 2 2" xfId="0"/>
    <cellStyle name="20% - Accent2 4 4 2 4 3" xfId="0"/>
    <cellStyle name="20% - Accent2 4 4 2 5" xfId="0"/>
    <cellStyle name="20% - Accent2 4 4 2 5 2" xfId="0"/>
    <cellStyle name="20% - Accent2 4 4 2 6" xfId="0"/>
    <cellStyle name="20% - Accent2 4 4 3" xfId="0"/>
    <cellStyle name="20% - Accent2 4 4 3 2" xfId="0"/>
    <cellStyle name="20% - Accent2 4 4 3 2 2" xfId="0"/>
    <cellStyle name="20% - Accent2 4 4 3 2 2 2" xfId="0"/>
    <cellStyle name="20% - Accent2 4 4 3 2 3" xfId="0"/>
    <cellStyle name="20% - Accent2 4 4 3 3" xfId="0"/>
    <cellStyle name="20% - Accent2 4 4 3 3 2" xfId="0"/>
    <cellStyle name="20% - Accent2 4 4 3 4" xfId="0"/>
    <cellStyle name="20% - Accent2 4 4 4" xfId="0"/>
    <cellStyle name="20% - Accent2 4 4 4 2" xfId="0"/>
    <cellStyle name="20% - Accent2 4 4 4 2 2" xfId="0"/>
    <cellStyle name="20% - Accent2 4 4 4 3" xfId="0"/>
    <cellStyle name="20% - Accent2 4 4 5" xfId="0"/>
    <cellStyle name="20% - Accent2 4 4 5 2" xfId="0"/>
    <cellStyle name="20% - Accent2 4 4 5 2 2" xfId="0"/>
    <cellStyle name="20% - Accent2 4 4 5 3" xfId="0"/>
    <cellStyle name="20% - Accent2 4 4 6" xfId="0"/>
    <cellStyle name="20% - Accent2 4 4 6 2" xfId="0"/>
    <cellStyle name="20% - Accent2 4 4 7" xfId="0"/>
    <cellStyle name="20% - Accent2 4 5" xfId="0"/>
    <cellStyle name="20% - Accent2 4 5 2" xfId="0"/>
    <cellStyle name="20% - Accent2 4 5 2 2" xfId="0"/>
    <cellStyle name="20% - Accent2 4 5 2 2 2" xfId="0"/>
    <cellStyle name="20% - Accent2 4 5 2 2 2 2" xfId="0"/>
    <cellStyle name="20% - Accent2 4 5 2 2 3" xfId="0"/>
    <cellStyle name="20% - Accent2 4 5 2 3" xfId="0"/>
    <cellStyle name="20% - Accent2 4 5 2 3 2" xfId="0"/>
    <cellStyle name="20% - Accent2 4 5 2 4" xfId="0"/>
    <cellStyle name="20% - Accent2 4 5 3" xfId="0"/>
    <cellStyle name="20% - Accent2 4 5 3 2" xfId="0"/>
    <cellStyle name="20% - Accent2 4 5 3 2 2" xfId="0"/>
    <cellStyle name="20% - Accent2 4 5 3 3" xfId="0"/>
    <cellStyle name="20% - Accent2 4 5 4" xfId="0"/>
    <cellStyle name="20% - Accent2 4 5 4 2" xfId="0"/>
    <cellStyle name="20% - Accent2 4 5 4 2 2" xfId="0"/>
    <cellStyle name="20% - Accent2 4 5 4 3" xfId="0"/>
    <cellStyle name="20% - Accent2 4 5 5" xfId="0"/>
    <cellStyle name="20% - Accent2 4 5 5 2" xfId="0"/>
    <cellStyle name="20% - Accent2 4 5 6" xfId="0"/>
    <cellStyle name="20% - Accent2 4 6" xfId="0"/>
    <cellStyle name="20% - Accent2 4 6 2" xfId="0"/>
    <cellStyle name="20% - Accent2 4 6 2 2" xfId="0"/>
    <cellStyle name="20% - Accent2 4 6 2 2 2" xfId="0"/>
    <cellStyle name="20% - Accent2 4 6 2 3" xfId="0"/>
    <cellStyle name="20% - Accent2 4 6 3" xfId="0"/>
    <cellStyle name="20% - Accent2 4 6 3 2" xfId="0"/>
    <cellStyle name="20% - Accent2 4 6 4" xfId="0"/>
    <cellStyle name="20% - Accent2 4 7" xfId="0"/>
    <cellStyle name="20% - Accent2 4 7 2" xfId="0"/>
    <cellStyle name="20% - Accent2 4 7 2 2" xfId="0"/>
    <cellStyle name="20% - Accent2 4 7 3" xfId="0"/>
    <cellStyle name="20% - Accent2 4 8" xfId="0"/>
    <cellStyle name="20% - Accent2 4 8 2" xfId="0"/>
    <cellStyle name="20% - Accent2 4 8 2 2" xfId="0"/>
    <cellStyle name="20% - Accent2 4 8 3" xfId="0"/>
    <cellStyle name="20% - Accent2 4 9" xfId="0"/>
    <cellStyle name="20% - Accent2 4 9 2" xfId="0"/>
    <cellStyle name="20% - Accent2 5" xfId="0"/>
    <cellStyle name="20% - Accent2 5 2" xfId="0"/>
    <cellStyle name="20% - Accent2 5 2 2" xfId="0"/>
    <cellStyle name="20% - Accent2 5 2 2 2" xfId="0"/>
    <cellStyle name="20% - Accent2 5 2 2 2 2" xfId="0"/>
    <cellStyle name="20% - Accent2 5 2 2 2 2 2" xfId="0"/>
    <cellStyle name="20% - Accent2 5 2 2 2 2 2 2" xfId="0"/>
    <cellStyle name="20% - Accent2 5 2 2 2 2 2 2 2" xfId="0"/>
    <cellStyle name="20% - Accent2 5 2 2 2 2 2 3" xfId="0"/>
    <cellStyle name="20% - Accent2 5 2 2 2 2 3" xfId="0"/>
    <cellStyle name="20% - Accent2 5 2 2 2 2 3 2" xfId="0"/>
    <cellStyle name="20% - Accent2 5 2 2 2 2 4" xfId="0"/>
    <cellStyle name="20% - Accent2 5 2 2 2 3" xfId="0"/>
    <cellStyle name="20% - Accent2 5 2 2 2 3 2" xfId="0"/>
    <cellStyle name="20% - Accent2 5 2 2 2 3 2 2" xfId="0"/>
    <cellStyle name="20% - Accent2 5 2 2 2 3 3" xfId="0"/>
    <cellStyle name="20% - Accent2 5 2 2 2 4" xfId="0"/>
    <cellStyle name="20% - Accent2 5 2 2 2 4 2" xfId="0"/>
    <cellStyle name="20% - Accent2 5 2 2 2 4 2 2" xfId="0"/>
    <cellStyle name="20% - Accent2 5 2 2 2 4 3" xfId="0"/>
    <cellStyle name="20% - Accent2 5 2 2 2 5" xfId="0"/>
    <cellStyle name="20% - Accent2 5 2 2 2 5 2" xfId="0"/>
    <cellStyle name="20% - Accent2 5 2 2 2 6" xfId="0"/>
    <cellStyle name="20% - Accent2 5 2 2 3" xfId="0"/>
    <cellStyle name="20% - Accent2 5 2 2 3 2" xfId="0"/>
    <cellStyle name="20% - Accent2 5 2 2 3 2 2" xfId="0"/>
    <cellStyle name="20% - Accent2 5 2 2 3 2 2 2" xfId="0"/>
    <cellStyle name="20% - Accent2 5 2 2 3 2 3" xfId="0"/>
    <cellStyle name="20% - Accent2 5 2 2 3 3" xfId="0"/>
    <cellStyle name="20% - Accent2 5 2 2 3 3 2" xfId="0"/>
    <cellStyle name="20% - Accent2 5 2 2 3 4" xfId="0"/>
    <cellStyle name="20% - Accent2 5 2 2 4" xfId="0"/>
    <cellStyle name="20% - Accent2 5 2 2 4 2" xfId="0"/>
    <cellStyle name="20% - Accent2 5 2 2 4 2 2" xfId="0"/>
    <cellStyle name="20% - Accent2 5 2 2 4 3" xfId="0"/>
    <cellStyle name="20% - Accent2 5 2 2 5" xfId="0"/>
    <cellStyle name="20% - Accent2 5 2 2 5 2" xfId="0"/>
    <cellStyle name="20% - Accent2 5 2 2 5 2 2" xfId="0"/>
    <cellStyle name="20% - Accent2 5 2 2 5 3" xfId="0"/>
    <cellStyle name="20% - Accent2 5 2 2 6" xfId="0"/>
    <cellStyle name="20% - Accent2 5 2 2 6 2" xfId="0"/>
    <cellStyle name="20% - Accent2 5 2 2 7" xfId="0"/>
    <cellStyle name="20% - Accent2 5 2 3" xfId="0"/>
    <cellStyle name="20% - Accent2 5 2 3 2" xfId="0"/>
    <cellStyle name="20% - Accent2 5 2 3 2 2" xfId="0"/>
    <cellStyle name="20% - Accent2 5 2 3 2 2 2" xfId="0"/>
    <cellStyle name="20% - Accent2 5 2 3 2 2 2 2" xfId="0"/>
    <cellStyle name="20% - Accent2 5 2 3 2 2 3" xfId="0"/>
    <cellStyle name="20% - Accent2 5 2 3 2 3" xfId="0"/>
    <cellStyle name="20% - Accent2 5 2 3 2 3 2" xfId="0"/>
    <cellStyle name="20% - Accent2 5 2 3 2 4" xfId="0"/>
    <cellStyle name="20% - Accent2 5 2 3 3" xfId="0"/>
    <cellStyle name="20% - Accent2 5 2 3 3 2" xfId="0"/>
    <cellStyle name="20% - Accent2 5 2 3 3 2 2" xfId="0"/>
    <cellStyle name="20% - Accent2 5 2 3 3 3" xfId="0"/>
    <cellStyle name="20% - Accent2 5 2 3 4" xfId="0"/>
    <cellStyle name="20% - Accent2 5 2 3 4 2" xfId="0"/>
    <cellStyle name="20% - Accent2 5 2 3 4 2 2" xfId="0"/>
    <cellStyle name="20% - Accent2 5 2 3 4 3" xfId="0"/>
    <cellStyle name="20% - Accent2 5 2 3 5" xfId="0"/>
    <cellStyle name="20% - Accent2 5 2 3 5 2" xfId="0"/>
    <cellStyle name="20% - Accent2 5 2 3 6" xfId="0"/>
    <cellStyle name="20% - Accent2 5 2 4" xfId="0"/>
    <cellStyle name="20% - Accent2 5 2 4 2" xfId="0"/>
    <cellStyle name="20% - Accent2 5 2 4 2 2" xfId="0"/>
    <cellStyle name="20% - Accent2 5 2 4 2 2 2" xfId="0"/>
    <cellStyle name="20% - Accent2 5 2 4 2 3" xfId="0"/>
    <cellStyle name="20% - Accent2 5 2 4 3" xfId="0"/>
    <cellStyle name="20% - Accent2 5 2 4 3 2" xfId="0"/>
    <cellStyle name="20% - Accent2 5 2 4 4" xfId="0"/>
    <cellStyle name="20% - Accent2 5 2 5" xfId="0"/>
    <cellStyle name="20% - Accent2 5 2 5 2" xfId="0"/>
    <cellStyle name="20% - Accent2 5 2 5 2 2" xfId="0"/>
    <cellStyle name="20% - Accent2 5 2 5 3" xfId="0"/>
    <cellStyle name="20% - Accent2 5 2 6" xfId="0"/>
    <cellStyle name="20% - Accent2 5 2 6 2" xfId="0"/>
    <cellStyle name="20% - Accent2 5 2 6 2 2" xfId="0"/>
    <cellStyle name="20% - Accent2 5 2 6 3" xfId="0"/>
    <cellStyle name="20% - Accent2 5 2 7" xfId="0"/>
    <cellStyle name="20% - Accent2 5 2 7 2" xfId="0"/>
    <cellStyle name="20% - Accent2 5 2 8" xfId="0"/>
    <cellStyle name="20% - Accent2 5 3" xfId="0"/>
    <cellStyle name="20% - Accent2 5 3 2" xfId="0"/>
    <cellStyle name="20% - Accent2 5 3 2 2" xfId="0"/>
    <cellStyle name="20% - Accent2 5 3 2 2 2" xfId="0"/>
    <cellStyle name="20% - Accent2 5 3 2 2 2 2" xfId="0"/>
    <cellStyle name="20% - Accent2 5 3 2 2 2 2 2" xfId="0"/>
    <cellStyle name="20% - Accent2 5 3 2 2 2 3" xfId="0"/>
    <cellStyle name="20% - Accent2 5 3 2 2 3" xfId="0"/>
    <cellStyle name="20% - Accent2 5 3 2 2 3 2" xfId="0"/>
    <cellStyle name="20% - Accent2 5 3 2 2 4" xfId="0"/>
    <cellStyle name="20% - Accent2 5 3 2 3" xfId="0"/>
    <cellStyle name="20% - Accent2 5 3 2 3 2" xfId="0"/>
    <cellStyle name="20% - Accent2 5 3 2 3 2 2" xfId="0"/>
    <cellStyle name="20% - Accent2 5 3 2 3 3" xfId="0"/>
    <cellStyle name="20% - Accent2 5 3 2 4" xfId="0"/>
    <cellStyle name="20% - Accent2 5 3 2 4 2" xfId="0"/>
    <cellStyle name="20% - Accent2 5 3 2 4 2 2" xfId="0"/>
    <cellStyle name="20% - Accent2 5 3 2 4 3" xfId="0"/>
    <cellStyle name="20% - Accent2 5 3 2 5" xfId="0"/>
    <cellStyle name="20% - Accent2 5 3 2 5 2" xfId="0"/>
    <cellStyle name="20% - Accent2 5 3 2 6" xfId="0"/>
    <cellStyle name="20% - Accent2 5 3 3" xfId="0"/>
    <cellStyle name="20% - Accent2 5 3 3 2" xfId="0"/>
    <cellStyle name="20% - Accent2 5 3 3 2 2" xfId="0"/>
    <cellStyle name="20% - Accent2 5 3 3 2 2 2" xfId="0"/>
    <cellStyle name="20% - Accent2 5 3 3 2 3" xfId="0"/>
    <cellStyle name="20% - Accent2 5 3 3 3" xfId="0"/>
    <cellStyle name="20% - Accent2 5 3 3 3 2" xfId="0"/>
    <cellStyle name="20% - Accent2 5 3 3 4" xfId="0"/>
    <cellStyle name="20% - Accent2 5 3 4" xfId="0"/>
    <cellStyle name="20% - Accent2 5 3 4 2" xfId="0"/>
    <cellStyle name="20% - Accent2 5 3 4 2 2" xfId="0"/>
    <cellStyle name="20% - Accent2 5 3 4 3" xfId="0"/>
    <cellStyle name="20% - Accent2 5 3 5" xfId="0"/>
    <cellStyle name="20% - Accent2 5 3 5 2" xfId="0"/>
    <cellStyle name="20% - Accent2 5 3 5 2 2" xfId="0"/>
    <cellStyle name="20% - Accent2 5 3 5 3" xfId="0"/>
    <cellStyle name="20% - Accent2 5 3 6" xfId="0"/>
    <cellStyle name="20% - Accent2 5 3 6 2" xfId="0"/>
    <cellStyle name="20% - Accent2 5 3 7" xfId="0"/>
    <cellStyle name="20% - Accent2 5 4" xfId="0"/>
    <cellStyle name="20% - Accent2 5 4 2" xfId="0"/>
    <cellStyle name="20% - Accent2 5 4 2 2" xfId="0"/>
    <cellStyle name="20% - Accent2 5 4 2 2 2" xfId="0"/>
    <cellStyle name="20% - Accent2 5 4 2 2 2 2" xfId="0"/>
    <cellStyle name="20% - Accent2 5 4 2 2 3" xfId="0"/>
    <cellStyle name="20% - Accent2 5 4 2 3" xfId="0"/>
    <cellStyle name="20% - Accent2 5 4 2 3 2" xfId="0"/>
    <cellStyle name="20% - Accent2 5 4 2 4" xfId="0"/>
    <cellStyle name="20% - Accent2 5 4 3" xfId="0"/>
    <cellStyle name="20% - Accent2 5 4 3 2" xfId="0"/>
    <cellStyle name="20% - Accent2 5 4 3 2 2" xfId="0"/>
    <cellStyle name="20% - Accent2 5 4 3 3" xfId="0"/>
    <cellStyle name="20% - Accent2 5 4 4" xfId="0"/>
    <cellStyle name="20% - Accent2 5 4 4 2" xfId="0"/>
    <cellStyle name="20% - Accent2 5 4 4 2 2" xfId="0"/>
    <cellStyle name="20% - Accent2 5 4 4 3" xfId="0"/>
    <cellStyle name="20% - Accent2 5 4 5" xfId="0"/>
    <cellStyle name="20% - Accent2 5 4 5 2" xfId="0"/>
    <cellStyle name="20% - Accent2 5 4 6" xfId="0"/>
    <cellStyle name="20% - Accent2 5 5" xfId="0"/>
    <cellStyle name="20% - Accent2 5 5 2" xfId="0"/>
    <cellStyle name="20% - Accent2 5 5 2 2" xfId="0"/>
    <cellStyle name="20% - Accent2 5 5 2 2 2" xfId="0"/>
    <cellStyle name="20% - Accent2 5 5 2 3" xfId="0"/>
    <cellStyle name="20% - Accent2 5 5 3" xfId="0"/>
    <cellStyle name="20% - Accent2 5 5 3 2" xfId="0"/>
    <cellStyle name="20% - Accent2 5 5 4" xfId="0"/>
    <cellStyle name="20% - Accent2 5 6" xfId="0"/>
    <cellStyle name="20% - Accent2 5 6 2" xfId="0"/>
    <cellStyle name="20% - Accent2 5 6 2 2" xfId="0"/>
    <cellStyle name="20% - Accent2 5 6 3" xfId="0"/>
    <cellStyle name="20% - Accent2 5 7" xfId="0"/>
    <cellStyle name="20% - Accent2 5 7 2" xfId="0"/>
    <cellStyle name="20% - Accent2 5 7 2 2" xfId="0"/>
    <cellStyle name="20% - Accent2 5 7 3" xfId="0"/>
    <cellStyle name="20% - Accent2 5 8" xfId="0"/>
    <cellStyle name="20% - Accent2 5 8 2" xfId="0"/>
    <cellStyle name="20% - Accent2 5 9" xfId="0"/>
    <cellStyle name="20% - Accent2 6" xfId="0"/>
    <cellStyle name="20% - Accent2 6 2" xfId="0"/>
    <cellStyle name="20% - Accent2 6 2 2" xfId="0"/>
    <cellStyle name="20% - Accent2 6 2 2 2" xfId="0"/>
    <cellStyle name="20% - Accent2 6 2 2 2 2" xfId="0"/>
    <cellStyle name="20% - Accent2 6 2 2 2 2 2" xfId="0"/>
    <cellStyle name="20% - Accent2 6 2 2 2 2 2 2" xfId="0"/>
    <cellStyle name="20% - Accent2 6 2 2 2 2 2 2 2" xfId="0"/>
    <cellStyle name="20% - Accent2 6 2 2 2 2 2 3" xfId="0"/>
    <cellStyle name="20% - Accent2 6 2 2 2 2 3" xfId="0"/>
    <cellStyle name="20% - Accent2 6 2 2 2 2 3 2" xfId="0"/>
    <cellStyle name="20% - Accent2 6 2 2 2 2 4" xfId="0"/>
    <cellStyle name="20% - Accent2 6 2 2 2 3" xfId="0"/>
    <cellStyle name="20% - Accent2 6 2 2 2 3 2" xfId="0"/>
    <cellStyle name="20% - Accent2 6 2 2 2 3 2 2" xfId="0"/>
    <cellStyle name="20% - Accent2 6 2 2 2 3 3" xfId="0"/>
    <cellStyle name="20% - Accent2 6 2 2 2 4" xfId="0"/>
    <cellStyle name="20% - Accent2 6 2 2 2 4 2" xfId="0"/>
    <cellStyle name="20% - Accent2 6 2 2 2 4 2 2" xfId="0"/>
    <cellStyle name="20% - Accent2 6 2 2 2 4 3" xfId="0"/>
    <cellStyle name="20% - Accent2 6 2 2 2 5" xfId="0"/>
    <cellStyle name="20% - Accent2 6 2 2 2 5 2" xfId="0"/>
    <cellStyle name="20% - Accent2 6 2 2 2 6" xfId="0"/>
    <cellStyle name="20% - Accent2 6 2 2 3" xfId="0"/>
    <cellStyle name="20% - Accent2 6 2 2 3 2" xfId="0"/>
    <cellStyle name="20% - Accent2 6 2 2 3 2 2" xfId="0"/>
    <cellStyle name="20% - Accent2 6 2 2 3 2 2 2" xfId="0"/>
    <cellStyle name="20% - Accent2 6 2 2 3 2 3" xfId="0"/>
    <cellStyle name="20% - Accent2 6 2 2 3 3" xfId="0"/>
    <cellStyle name="20% - Accent2 6 2 2 3 3 2" xfId="0"/>
    <cellStyle name="20% - Accent2 6 2 2 3 4" xfId="0"/>
    <cellStyle name="20% - Accent2 6 2 2 4" xfId="0"/>
    <cellStyle name="20% - Accent2 6 2 2 4 2" xfId="0"/>
    <cellStyle name="20% - Accent2 6 2 2 4 2 2" xfId="0"/>
    <cellStyle name="20% - Accent2 6 2 2 4 3" xfId="0"/>
    <cellStyle name="20% - Accent2 6 2 2 5" xfId="0"/>
    <cellStyle name="20% - Accent2 6 2 2 5 2" xfId="0"/>
    <cellStyle name="20% - Accent2 6 2 2 5 2 2" xfId="0"/>
    <cellStyle name="20% - Accent2 6 2 2 5 3" xfId="0"/>
    <cellStyle name="20% - Accent2 6 2 2 6" xfId="0"/>
    <cellStyle name="20% - Accent2 6 2 2 6 2" xfId="0"/>
    <cellStyle name="20% - Accent2 6 2 2 7" xfId="0"/>
    <cellStyle name="20% - Accent2 6 2 3" xfId="0"/>
    <cellStyle name="20% - Accent2 6 2 3 2" xfId="0"/>
    <cellStyle name="20% - Accent2 6 2 3 2 2" xfId="0"/>
    <cellStyle name="20% - Accent2 6 2 3 2 2 2" xfId="0"/>
    <cellStyle name="20% - Accent2 6 2 3 2 2 2 2" xfId="0"/>
    <cellStyle name="20% - Accent2 6 2 3 2 2 3" xfId="0"/>
    <cellStyle name="20% - Accent2 6 2 3 2 3" xfId="0"/>
    <cellStyle name="20% - Accent2 6 2 3 2 3 2" xfId="0"/>
    <cellStyle name="20% - Accent2 6 2 3 2 4" xfId="0"/>
    <cellStyle name="20% - Accent2 6 2 3 3" xfId="0"/>
    <cellStyle name="20% - Accent2 6 2 3 3 2" xfId="0"/>
    <cellStyle name="20% - Accent2 6 2 3 3 2 2" xfId="0"/>
    <cellStyle name="20% - Accent2 6 2 3 3 3" xfId="0"/>
    <cellStyle name="20% - Accent2 6 2 3 4" xfId="0"/>
    <cellStyle name="20% - Accent2 6 2 3 4 2" xfId="0"/>
    <cellStyle name="20% - Accent2 6 2 3 4 2 2" xfId="0"/>
    <cellStyle name="20% - Accent2 6 2 3 4 3" xfId="0"/>
    <cellStyle name="20% - Accent2 6 2 3 5" xfId="0"/>
    <cellStyle name="20% - Accent2 6 2 3 5 2" xfId="0"/>
    <cellStyle name="20% - Accent2 6 2 3 6" xfId="0"/>
    <cellStyle name="20% - Accent2 6 2 4" xfId="0"/>
    <cellStyle name="20% - Accent2 6 2 4 2" xfId="0"/>
    <cellStyle name="20% - Accent2 6 2 4 2 2" xfId="0"/>
    <cellStyle name="20% - Accent2 6 2 4 2 2 2" xfId="0"/>
    <cellStyle name="20% - Accent2 6 2 4 2 3" xfId="0"/>
    <cellStyle name="20% - Accent2 6 2 4 3" xfId="0"/>
    <cellStyle name="20% - Accent2 6 2 4 3 2" xfId="0"/>
    <cellStyle name="20% - Accent2 6 2 4 4" xfId="0"/>
    <cellStyle name="20% - Accent2 6 2 5" xfId="0"/>
    <cellStyle name="20% - Accent2 6 2 5 2" xfId="0"/>
    <cellStyle name="20% - Accent2 6 2 5 2 2" xfId="0"/>
    <cellStyle name="20% - Accent2 6 2 5 3" xfId="0"/>
    <cellStyle name="20% - Accent2 6 2 6" xfId="0"/>
    <cellStyle name="20% - Accent2 6 2 6 2" xfId="0"/>
    <cellStyle name="20% - Accent2 6 2 6 2 2" xfId="0"/>
    <cellStyle name="20% - Accent2 6 2 6 3" xfId="0"/>
    <cellStyle name="20% - Accent2 6 2 7" xfId="0"/>
    <cellStyle name="20% - Accent2 6 2 7 2" xfId="0"/>
    <cellStyle name="20% - Accent2 6 2 8" xfId="0"/>
    <cellStyle name="20% - Accent2 6 3" xfId="0"/>
    <cellStyle name="20% - Accent2 6 3 2" xfId="0"/>
    <cellStyle name="20% - Accent2 6 3 2 2" xfId="0"/>
    <cellStyle name="20% - Accent2 6 3 2 2 2" xfId="0"/>
    <cellStyle name="20% - Accent2 6 3 2 2 2 2" xfId="0"/>
    <cellStyle name="20% - Accent2 6 3 2 2 2 2 2" xfId="0"/>
    <cellStyle name="20% - Accent2 6 3 2 2 2 3" xfId="0"/>
    <cellStyle name="20% - Accent2 6 3 2 2 3" xfId="0"/>
    <cellStyle name="20% - Accent2 6 3 2 2 3 2" xfId="0"/>
    <cellStyle name="20% - Accent2 6 3 2 2 4" xfId="0"/>
    <cellStyle name="20% - Accent2 6 3 2 3" xfId="0"/>
    <cellStyle name="20% - Accent2 6 3 2 3 2" xfId="0"/>
    <cellStyle name="20% - Accent2 6 3 2 3 2 2" xfId="0"/>
    <cellStyle name="20% - Accent2 6 3 2 3 3" xfId="0"/>
    <cellStyle name="20% - Accent2 6 3 2 4" xfId="0"/>
    <cellStyle name="20% - Accent2 6 3 2 4 2" xfId="0"/>
    <cellStyle name="20% - Accent2 6 3 2 4 2 2" xfId="0"/>
    <cellStyle name="20% - Accent2 6 3 2 4 3" xfId="0"/>
    <cellStyle name="20% - Accent2 6 3 2 5" xfId="0"/>
    <cellStyle name="20% - Accent2 6 3 2 5 2" xfId="0"/>
    <cellStyle name="20% - Accent2 6 3 2 6" xfId="0"/>
    <cellStyle name="20% - Accent2 6 3 3" xfId="0"/>
    <cellStyle name="20% - Accent2 6 3 3 2" xfId="0"/>
    <cellStyle name="20% - Accent2 6 3 3 2 2" xfId="0"/>
    <cellStyle name="20% - Accent2 6 3 3 2 2 2" xfId="0"/>
    <cellStyle name="20% - Accent2 6 3 3 2 3" xfId="0"/>
    <cellStyle name="20% - Accent2 6 3 3 3" xfId="0"/>
    <cellStyle name="20% - Accent2 6 3 3 3 2" xfId="0"/>
    <cellStyle name="20% - Accent2 6 3 3 4" xfId="0"/>
    <cellStyle name="20% - Accent2 6 3 4" xfId="0"/>
    <cellStyle name="20% - Accent2 6 3 4 2" xfId="0"/>
    <cellStyle name="20% - Accent2 6 3 4 2 2" xfId="0"/>
    <cellStyle name="20% - Accent2 6 3 4 3" xfId="0"/>
    <cellStyle name="20% - Accent2 6 3 5" xfId="0"/>
    <cellStyle name="20% - Accent2 6 3 5 2" xfId="0"/>
    <cellStyle name="20% - Accent2 6 3 5 2 2" xfId="0"/>
    <cellStyle name="20% - Accent2 6 3 5 3" xfId="0"/>
    <cellStyle name="20% - Accent2 6 3 6" xfId="0"/>
    <cellStyle name="20% - Accent2 6 3 6 2" xfId="0"/>
    <cellStyle name="20% - Accent2 6 3 7" xfId="0"/>
    <cellStyle name="20% - Accent2 6 4" xfId="0"/>
    <cellStyle name="20% - Accent2 6 4 2" xfId="0"/>
    <cellStyle name="20% - Accent2 6 4 2 2" xfId="0"/>
    <cellStyle name="20% - Accent2 6 4 2 2 2" xfId="0"/>
    <cellStyle name="20% - Accent2 6 4 2 2 2 2" xfId="0"/>
    <cellStyle name="20% - Accent2 6 4 2 2 3" xfId="0"/>
    <cellStyle name="20% - Accent2 6 4 2 3" xfId="0"/>
    <cellStyle name="20% - Accent2 6 4 2 3 2" xfId="0"/>
    <cellStyle name="20% - Accent2 6 4 2 4" xfId="0"/>
    <cellStyle name="20% - Accent2 6 4 3" xfId="0"/>
    <cellStyle name="20% - Accent2 6 4 3 2" xfId="0"/>
    <cellStyle name="20% - Accent2 6 4 3 2 2" xfId="0"/>
    <cellStyle name="20% - Accent2 6 4 3 3" xfId="0"/>
    <cellStyle name="20% - Accent2 6 4 4" xfId="0"/>
    <cellStyle name="20% - Accent2 6 4 4 2" xfId="0"/>
    <cellStyle name="20% - Accent2 6 4 4 2 2" xfId="0"/>
    <cellStyle name="20% - Accent2 6 4 4 3" xfId="0"/>
    <cellStyle name="20% - Accent2 6 4 5" xfId="0"/>
    <cellStyle name="20% - Accent2 6 4 5 2" xfId="0"/>
    <cellStyle name="20% - Accent2 6 4 6" xfId="0"/>
    <cellStyle name="20% - Accent2 6 5" xfId="0"/>
    <cellStyle name="20% - Accent2 6 5 2" xfId="0"/>
    <cellStyle name="20% - Accent2 6 5 2 2" xfId="0"/>
    <cellStyle name="20% - Accent2 6 5 2 2 2" xfId="0"/>
    <cellStyle name="20% - Accent2 6 5 2 3" xfId="0"/>
    <cellStyle name="20% - Accent2 6 5 3" xfId="0"/>
    <cellStyle name="20% - Accent2 6 5 3 2" xfId="0"/>
    <cellStyle name="20% - Accent2 6 5 4" xfId="0"/>
    <cellStyle name="20% - Accent2 6 6" xfId="0"/>
    <cellStyle name="20% - Accent2 6 6 2" xfId="0"/>
    <cellStyle name="20% - Accent2 6 6 2 2" xfId="0"/>
    <cellStyle name="20% - Accent2 6 6 3" xfId="0"/>
    <cellStyle name="20% - Accent2 6 7" xfId="0"/>
    <cellStyle name="20% - Accent2 6 7 2" xfId="0"/>
    <cellStyle name="20% - Accent2 6 7 2 2" xfId="0"/>
    <cellStyle name="20% - Accent2 6 7 3" xfId="0"/>
    <cellStyle name="20% - Accent2 6 8" xfId="0"/>
    <cellStyle name="20% - Accent2 6 8 2" xfId="0"/>
    <cellStyle name="20% - Accent2 6 9" xfId="0"/>
    <cellStyle name="20% - Accent2 7" xfId="0"/>
    <cellStyle name="20% - Accent2 7 2" xfId="0"/>
    <cellStyle name="20% - Accent2 7 2 2" xfId="0"/>
    <cellStyle name="20% - Accent2 7 2 2 2" xfId="0"/>
    <cellStyle name="20% - Accent2 7 2 2 2 2" xfId="0"/>
    <cellStyle name="20% - Accent2 7 2 2 2 2 2" xfId="0"/>
    <cellStyle name="20% - Accent2 7 2 2 2 2 2 2" xfId="0"/>
    <cellStyle name="20% - Accent2 7 2 2 2 2 2 2 2" xfId="0"/>
    <cellStyle name="20% - Accent2 7 2 2 2 2 2 3" xfId="0"/>
    <cellStyle name="20% - Accent2 7 2 2 2 2 3" xfId="0"/>
    <cellStyle name="20% - Accent2 7 2 2 2 2 3 2" xfId="0"/>
    <cellStyle name="20% - Accent2 7 2 2 2 2 4" xfId="0"/>
    <cellStyle name="20% - Accent2 7 2 2 2 3" xfId="0"/>
    <cellStyle name="20% - Accent2 7 2 2 2 3 2" xfId="0"/>
    <cellStyle name="20% - Accent2 7 2 2 2 3 2 2" xfId="0"/>
    <cellStyle name="20% - Accent2 7 2 2 2 3 3" xfId="0"/>
    <cellStyle name="20% - Accent2 7 2 2 2 4" xfId="0"/>
    <cellStyle name="20% - Accent2 7 2 2 2 4 2" xfId="0"/>
    <cellStyle name="20% - Accent2 7 2 2 2 4 2 2" xfId="0"/>
    <cellStyle name="20% - Accent2 7 2 2 2 4 3" xfId="0"/>
    <cellStyle name="20% - Accent2 7 2 2 2 5" xfId="0"/>
    <cellStyle name="20% - Accent2 7 2 2 2 5 2" xfId="0"/>
    <cellStyle name="20% - Accent2 7 2 2 2 6" xfId="0"/>
    <cellStyle name="20% - Accent2 7 2 2 3" xfId="0"/>
    <cellStyle name="20% - Accent2 7 2 2 3 2" xfId="0"/>
    <cellStyle name="20% - Accent2 7 2 2 3 2 2" xfId="0"/>
    <cellStyle name="20% - Accent2 7 2 2 3 2 2 2" xfId="0"/>
    <cellStyle name="20% - Accent2 7 2 2 3 2 3" xfId="0"/>
    <cellStyle name="20% - Accent2 7 2 2 3 3" xfId="0"/>
    <cellStyle name="20% - Accent2 7 2 2 3 3 2" xfId="0"/>
    <cellStyle name="20% - Accent2 7 2 2 3 4" xfId="0"/>
    <cellStyle name="20% - Accent2 7 2 2 4" xfId="0"/>
    <cellStyle name="20% - Accent2 7 2 2 4 2" xfId="0"/>
    <cellStyle name="20% - Accent2 7 2 2 4 2 2" xfId="0"/>
    <cellStyle name="20% - Accent2 7 2 2 4 3" xfId="0"/>
    <cellStyle name="20% - Accent2 7 2 2 5" xfId="0"/>
    <cellStyle name="20% - Accent2 7 2 2 5 2" xfId="0"/>
    <cellStyle name="20% - Accent2 7 2 2 5 2 2" xfId="0"/>
    <cellStyle name="20% - Accent2 7 2 2 5 3" xfId="0"/>
    <cellStyle name="20% - Accent2 7 2 2 6" xfId="0"/>
    <cellStyle name="20% - Accent2 7 2 2 6 2" xfId="0"/>
    <cellStyle name="20% - Accent2 7 2 2 7" xfId="0"/>
    <cellStyle name="20% - Accent2 7 2 3" xfId="0"/>
    <cellStyle name="20% - Accent2 7 2 3 2" xfId="0"/>
    <cellStyle name="20% - Accent2 7 2 3 2 2" xfId="0"/>
    <cellStyle name="20% - Accent2 7 2 3 2 2 2" xfId="0"/>
    <cellStyle name="20% - Accent2 7 2 3 2 2 2 2" xfId="0"/>
    <cellStyle name="20% - Accent2 7 2 3 2 2 3" xfId="0"/>
    <cellStyle name="20% - Accent2 7 2 3 2 3" xfId="0"/>
    <cellStyle name="20% - Accent2 7 2 3 2 3 2" xfId="0"/>
    <cellStyle name="20% - Accent2 7 2 3 2 4" xfId="0"/>
    <cellStyle name="20% - Accent2 7 2 3 3" xfId="0"/>
    <cellStyle name="20% - Accent2 7 2 3 3 2" xfId="0"/>
    <cellStyle name="20% - Accent2 7 2 3 3 2 2" xfId="0"/>
    <cellStyle name="20% - Accent2 7 2 3 3 3" xfId="0"/>
    <cellStyle name="20% - Accent2 7 2 3 4" xfId="0"/>
    <cellStyle name="20% - Accent2 7 2 3 4 2" xfId="0"/>
    <cellStyle name="20% - Accent2 7 2 3 4 2 2" xfId="0"/>
    <cellStyle name="20% - Accent2 7 2 3 4 3" xfId="0"/>
    <cellStyle name="20% - Accent2 7 2 3 5" xfId="0"/>
    <cellStyle name="20% - Accent2 7 2 3 5 2" xfId="0"/>
    <cellStyle name="20% - Accent2 7 2 3 6" xfId="0"/>
    <cellStyle name="20% - Accent2 7 2 4" xfId="0"/>
    <cellStyle name="20% - Accent2 7 2 4 2" xfId="0"/>
    <cellStyle name="20% - Accent2 7 2 4 2 2" xfId="0"/>
    <cellStyle name="20% - Accent2 7 2 4 2 2 2" xfId="0"/>
    <cellStyle name="20% - Accent2 7 2 4 2 3" xfId="0"/>
    <cellStyle name="20% - Accent2 7 2 4 3" xfId="0"/>
    <cellStyle name="20% - Accent2 7 2 4 3 2" xfId="0"/>
    <cellStyle name="20% - Accent2 7 2 4 4" xfId="0"/>
    <cellStyle name="20% - Accent2 7 2 5" xfId="0"/>
    <cellStyle name="20% - Accent2 7 2 5 2" xfId="0"/>
    <cellStyle name="20% - Accent2 7 2 5 2 2" xfId="0"/>
    <cellStyle name="20% - Accent2 7 2 5 3" xfId="0"/>
    <cellStyle name="20% - Accent2 7 2 6" xfId="0"/>
    <cellStyle name="20% - Accent2 7 2 6 2" xfId="0"/>
    <cellStyle name="20% - Accent2 7 2 6 2 2" xfId="0"/>
    <cellStyle name="20% - Accent2 7 2 6 3" xfId="0"/>
    <cellStyle name="20% - Accent2 7 2 7" xfId="0"/>
    <cellStyle name="20% - Accent2 7 2 7 2" xfId="0"/>
    <cellStyle name="20% - Accent2 7 2 8" xfId="0"/>
    <cellStyle name="20% - Accent2 7 3" xfId="0"/>
    <cellStyle name="20% - Accent2 7 3 2" xfId="0"/>
    <cellStyle name="20% - Accent2 7 3 2 2" xfId="0"/>
    <cellStyle name="20% - Accent2 7 3 2 2 2" xfId="0"/>
    <cellStyle name="20% - Accent2 7 3 2 2 2 2" xfId="0"/>
    <cellStyle name="20% - Accent2 7 3 2 2 2 2 2" xfId="0"/>
    <cellStyle name="20% - Accent2 7 3 2 2 2 3" xfId="0"/>
    <cellStyle name="20% - Accent2 7 3 2 2 3" xfId="0"/>
    <cellStyle name="20% - Accent2 7 3 2 2 3 2" xfId="0"/>
    <cellStyle name="20% - Accent2 7 3 2 2 4" xfId="0"/>
    <cellStyle name="20% - Accent2 7 3 2 3" xfId="0"/>
    <cellStyle name="20% - Accent2 7 3 2 3 2" xfId="0"/>
    <cellStyle name="20% - Accent2 7 3 2 3 2 2" xfId="0"/>
    <cellStyle name="20% - Accent2 7 3 2 3 3" xfId="0"/>
    <cellStyle name="20% - Accent2 7 3 2 4" xfId="0"/>
    <cellStyle name="20% - Accent2 7 3 2 4 2" xfId="0"/>
    <cellStyle name="20% - Accent2 7 3 2 4 2 2" xfId="0"/>
    <cellStyle name="20% - Accent2 7 3 2 4 3" xfId="0"/>
    <cellStyle name="20% - Accent2 7 3 2 5" xfId="0"/>
    <cellStyle name="20% - Accent2 7 3 2 5 2" xfId="0"/>
    <cellStyle name="20% - Accent2 7 3 2 6" xfId="0"/>
    <cellStyle name="20% - Accent2 7 3 3" xfId="0"/>
    <cellStyle name="20% - Accent2 7 3 3 2" xfId="0"/>
    <cellStyle name="20% - Accent2 7 3 3 2 2" xfId="0"/>
    <cellStyle name="20% - Accent2 7 3 3 2 2 2" xfId="0"/>
    <cellStyle name="20% - Accent2 7 3 3 2 3" xfId="0"/>
    <cellStyle name="20% - Accent2 7 3 3 3" xfId="0"/>
    <cellStyle name="20% - Accent2 7 3 3 3 2" xfId="0"/>
    <cellStyle name="20% - Accent2 7 3 3 4" xfId="0"/>
    <cellStyle name="20% - Accent2 7 3 4" xfId="0"/>
    <cellStyle name="20% - Accent2 7 3 4 2" xfId="0"/>
    <cellStyle name="20% - Accent2 7 3 4 2 2" xfId="0"/>
    <cellStyle name="20% - Accent2 7 3 4 3" xfId="0"/>
    <cellStyle name="20% - Accent2 7 3 5" xfId="0"/>
    <cellStyle name="20% - Accent2 7 3 5 2" xfId="0"/>
    <cellStyle name="20% - Accent2 7 3 5 2 2" xfId="0"/>
    <cellStyle name="20% - Accent2 7 3 5 3" xfId="0"/>
    <cellStyle name="20% - Accent2 7 3 6" xfId="0"/>
    <cellStyle name="20% - Accent2 7 3 6 2" xfId="0"/>
    <cellStyle name="20% - Accent2 7 3 7" xfId="0"/>
    <cellStyle name="20% - Accent2 7 4" xfId="0"/>
    <cellStyle name="20% - Accent2 7 4 2" xfId="0"/>
    <cellStyle name="20% - Accent2 7 4 2 2" xfId="0"/>
    <cellStyle name="20% - Accent2 7 4 2 2 2" xfId="0"/>
    <cellStyle name="20% - Accent2 7 4 2 2 2 2" xfId="0"/>
    <cellStyle name="20% - Accent2 7 4 2 2 3" xfId="0"/>
    <cellStyle name="20% - Accent2 7 4 2 3" xfId="0"/>
    <cellStyle name="20% - Accent2 7 4 2 3 2" xfId="0"/>
    <cellStyle name="20% - Accent2 7 4 2 4" xfId="0"/>
    <cellStyle name="20% - Accent2 7 4 3" xfId="0"/>
    <cellStyle name="20% - Accent2 7 4 3 2" xfId="0"/>
    <cellStyle name="20% - Accent2 7 4 3 2 2" xfId="0"/>
    <cellStyle name="20% - Accent2 7 4 3 3" xfId="0"/>
    <cellStyle name="20% - Accent2 7 4 4" xfId="0"/>
    <cellStyle name="20% - Accent2 7 4 4 2" xfId="0"/>
    <cellStyle name="20% - Accent2 7 4 4 2 2" xfId="0"/>
    <cellStyle name="20% - Accent2 7 4 4 3" xfId="0"/>
    <cellStyle name="20% - Accent2 7 4 5" xfId="0"/>
    <cellStyle name="20% - Accent2 7 4 5 2" xfId="0"/>
    <cellStyle name="20% - Accent2 7 4 6" xfId="0"/>
    <cellStyle name="20% - Accent2 7 5" xfId="0"/>
    <cellStyle name="20% - Accent2 7 5 2" xfId="0"/>
    <cellStyle name="20% - Accent2 7 5 2 2" xfId="0"/>
    <cellStyle name="20% - Accent2 7 5 2 2 2" xfId="0"/>
    <cellStyle name="20% - Accent2 7 5 2 3" xfId="0"/>
    <cellStyle name="20% - Accent2 7 5 3" xfId="0"/>
    <cellStyle name="20% - Accent2 7 5 3 2" xfId="0"/>
    <cellStyle name="20% - Accent2 7 5 4" xfId="0"/>
    <cellStyle name="20% - Accent2 7 6" xfId="0"/>
    <cellStyle name="20% - Accent2 7 6 2" xfId="0"/>
    <cellStyle name="20% - Accent2 7 6 2 2" xfId="0"/>
    <cellStyle name="20% - Accent2 7 6 3" xfId="0"/>
    <cellStyle name="20% - Accent2 7 7" xfId="0"/>
    <cellStyle name="20% - Accent2 7 7 2" xfId="0"/>
    <cellStyle name="20% - Accent2 7 7 2 2" xfId="0"/>
    <cellStyle name="20% - Accent2 7 7 3" xfId="0"/>
    <cellStyle name="20% - Accent2 7 8" xfId="0"/>
    <cellStyle name="20% - Accent2 7 8 2" xfId="0"/>
    <cellStyle name="20% - Accent2 7 9" xfId="0"/>
    <cellStyle name="20% - Accent2 8" xfId="0"/>
    <cellStyle name="20% - Accent2 8 2" xfId="0"/>
    <cellStyle name="20% - Accent2 8 2 2" xfId="0"/>
    <cellStyle name="20% - Accent2 8 2 2 2" xfId="0"/>
    <cellStyle name="20% - Accent2 8 2 2 2 2" xfId="0"/>
    <cellStyle name="20% - Accent2 8 2 2 2 2 2" xfId="0"/>
    <cellStyle name="20% - Accent2 8 2 2 2 2 2 2" xfId="0"/>
    <cellStyle name="20% - Accent2 8 2 2 2 2 2 2 2" xfId="0"/>
    <cellStyle name="20% - Accent2 8 2 2 2 2 2 3" xfId="0"/>
    <cellStyle name="20% - Accent2 8 2 2 2 2 3" xfId="0"/>
    <cellStyle name="20% - Accent2 8 2 2 2 2 3 2" xfId="0"/>
    <cellStyle name="20% - Accent2 8 2 2 2 2 4" xfId="0"/>
    <cellStyle name="20% - Accent2 8 2 2 2 3" xfId="0"/>
    <cellStyle name="20% - Accent2 8 2 2 2 3 2" xfId="0"/>
    <cellStyle name="20% - Accent2 8 2 2 2 3 2 2" xfId="0"/>
    <cellStyle name="20% - Accent2 8 2 2 2 3 3" xfId="0"/>
    <cellStyle name="20% - Accent2 8 2 2 2 4" xfId="0"/>
    <cellStyle name="20% - Accent2 8 2 2 2 4 2" xfId="0"/>
    <cellStyle name="20% - Accent2 8 2 2 2 4 2 2" xfId="0"/>
    <cellStyle name="20% - Accent2 8 2 2 2 4 3" xfId="0"/>
    <cellStyle name="20% - Accent2 8 2 2 2 5" xfId="0"/>
    <cellStyle name="20% - Accent2 8 2 2 2 5 2" xfId="0"/>
    <cellStyle name="20% - Accent2 8 2 2 2 6" xfId="0"/>
    <cellStyle name="20% - Accent2 8 2 2 3" xfId="0"/>
    <cellStyle name="20% - Accent2 8 2 2 3 2" xfId="0"/>
    <cellStyle name="20% - Accent2 8 2 2 3 2 2" xfId="0"/>
    <cellStyle name="20% - Accent2 8 2 2 3 2 2 2" xfId="0"/>
    <cellStyle name="20% - Accent2 8 2 2 3 2 3" xfId="0"/>
    <cellStyle name="20% - Accent2 8 2 2 3 3" xfId="0"/>
    <cellStyle name="20% - Accent2 8 2 2 3 3 2" xfId="0"/>
    <cellStyle name="20% - Accent2 8 2 2 3 4" xfId="0"/>
    <cellStyle name="20% - Accent2 8 2 2 4" xfId="0"/>
    <cellStyle name="20% - Accent2 8 2 2 4 2" xfId="0"/>
    <cellStyle name="20% - Accent2 8 2 2 4 2 2" xfId="0"/>
    <cellStyle name="20% - Accent2 8 2 2 4 3" xfId="0"/>
    <cellStyle name="20% - Accent2 8 2 2 5" xfId="0"/>
    <cellStyle name="20% - Accent2 8 2 2 5 2" xfId="0"/>
    <cellStyle name="20% - Accent2 8 2 2 5 2 2" xfId="0"/>
    <cellStyle name="20% - Accent2 8 2 2 5 3" xfId="0"/>
    <cellStyle name="20% - Accent2 8 2 2 6" xfId="0"/>
    <cellStyle name="20% - Accent2 8 2 2 6 2" xfId="0"/>
    <cellStyle name="20% - Accent2 8 2 2 7" xfId="0"/>
    <cellStyle name="20% - Accent2 8 2 3" xfId="0"/>
    <cellStyle name="20% - Accent2 8 2 3 2" xfId="0"/>
    <cellStyle name="20% - Accent2 8 2 3 2 2" xfId="0"/>
    <cellStyle name="20% - Accent2 8 2 3 2 2 2" xfId="0"/>
    <cellStyle name="20% - Accent2 8 2 3 2 2 2 2" xfId="0"/>
    <cellStyle name="20% - Accent2 8 2 3 2 2 3" xfId="0"/>
    <cellStyle name="20% - Accent2 8 2 3 2 3" xfId="0"/>
    <cellStyle name="20% - Accent2 8 2 3 2 3 2" xfId="0"/>
    <cellStyle name="20% - Accent2 8 2 3 2 4" xfId="0"/>
    <cellStyle name="20% - Accent2 8 2 3 3" xfId="0"/>
    <cellStyle name="20% - Accent2 8 2 3 3 2" xfId="0"/>
    <cellStyle name="20% - Accent2 8 2 3 3 2 2" xfId="0"/>
    <cellStyle name="20% - Accent2 8 2 3 3 3" xfId="0"/>
    <cellStyle name="20% - Accent2 8 2 3 4" xfId="0"/>
    <cellStyle name="20% - Accent2 8 2 3 4 2" xfId="0"/>
    <cellStyle name="20% - Accent2 8 2 3 4 2 2" xfId="0"/>
    <cellStyle name="20% - Accent2 8 2 3 4 3" xfId="0"/>
    <cellStyle name="20% - Accent2 8 2 3 5" xfId="0"/>
    <cellStyle name="20% - Accent2 8 2 3 5 2" xfId="0"/>
    <cellStyle name="20% - Accent2 8 2 3 6" xfId="0"/>
    <cellStyle name="20% - Accent2 8 2 4" xfId="0"/>
    <cellStyle name="20% - Accent2 8 2 4 2" xfId="0"/>
    <cellStyle name="20% - Accent2 8 2 4 2 2" xfId="0"/>
    <cellStyle name="20% - Accent2 8 2 4 2 2 2" xfId="0"/>
    <cellStyle name="20% - Accent2 8 2 4 2 3" xfId="0"/>
    <cellStyle name="20% - Accent2 8 2 4 3" xfId="0"/>
    <cellStyle name="20% - Accent2 8 2 4 3 2" xfId="0"/>
    <cellStyle name="20% - Accent2 8 2 4 4" xfId="0"/>
    <cellStyle name="20% - Accent2 8 2 5" xfId="0"/>
    <cellStyle name="20% - Accent2 8 2 5 2" xfId="0"/>
    <cellStyle name="20% - Accent2 8 2 5 2 2" xfId="0"/>
    <cellStyle name="20% - Accent2 8 2 5 3" xfId="0"/>
    <cellStyle name="20% - Accent2 8 2 6" xfId="0"/>
    <cellStyle name="20% - Accent2 8 2 6 2" xfId="0"/>
    <cellStyle name="20% - Accent2 8 2 6 2 2" xfId="0"/>
    <cellStyle name="20% - Accent2 8 2 6 3" xfId="0"/>
    <cellStyle name="20% - Accent2 8 2 7" xfId="0"/>
    <cellStyle name="20% - Accent2 8 2 7 2" xfId="0"/>
    <cellStyle name="20% - Accent2 8 2 8" xfId="0"/>
    <cellStyle name="20% - Accent2 8 3" xfId="0"/>
    <cellStyle name="20% - Accent2 8 3 2" xfId="0"/>
    <cellStyle name="20% - Accent2 8 3 2 2" xfId="0"/>
    <cellStyle name="20% - Accent2 8 3 2 2 2" xfId="0"/>
    <cellStyle name="20% - Accent2 8 3 2 2 2 2" xfId="0"/>
    <cellStyle name="20% - Accent2 8 3 2 2 2 2 2" xfId="0"/>
    <cellStyle name="20% - Accent2 8 3 2 2 2 3" xfId="0"/>
    <cellStyle name="20% - Accent2 8 3 2 2 3" xfId="0"/>
    <cellStyle name="20% - Accent2 8 3 2 2 3 2" xfId="0"/>
    <cellStyle name="20% - Accent2 8 3 2 2 4" xfId="0"/>
    <cellStyle name="20% - Accent2 8 3 2 3" xfId="0"/>
    <cellStyle name="20% - Accent2 8 3 2 3 2" xfId="0"/>
    <cellStyle name="20% - Accent2 8 3 2 3 2 2" xfId="0"/>
    <cellStyle name="20% - Accent2 8 3 2 3 3" xfId="0"/>
    <cellStyle name="20% - Accent2 8 3 2 4" xfId="0"/>
    <cellStyle name="20% - Accent2 8 3 2 4 2" xfId="0"/>
    <cellStyle name="20% - Accent2 8 3 2 4 2 2" xfId="0"/>
    <cellStyle name="20% - Accent2 8 3 2 4 3" xfId="0"/>
    <cellStyle name="20% - Accent2 8 3 2 5" xfId="0"/>
    <cellStyle name="20% - Accent2 8 3 2 5 2" xfId="0"/>
    <cellStyle name="20% - Accent2 8 3 2 6" xfId="0"/>
    <cellStyle name="20% - Accent2 8 3 3" xfId="0"/>
    <cellStyle name="20% - Accent2 8 3 3 2" xfId="0"/>
    <cellStyle name="20% - Accent2 8 3 3 2 2" xfId="0"/>
    <cellStyle name="20% - Accent2 8 3 3 2 2 2" xfId="0"/>
    <cellStyle name="20% - Accent2 8 3 3 2 3" xfId="0"/>
    <cellStyle name="20% - Accent2 8 3 3 3" xfId="0"/>
    <cellStyle name="20% - Accent2 8 3 3 3 2" xfId="0"/>
    <cellStyle name="20% - Accent2 8 3 3 4" xfId="0"/>
    <cellStyle name="20% - Accent2 8 3 4" xfId="0"/>
    <cellStyle name="20% - Accent2 8 3 4 2" xfId="0"/>
    <cellStyle name="20% - Accent2 8 3 4 2 2" xfId="0"/>
    <cellStyle name="20% - Accent2 8 3 4 3" xfId="0"/>
    <cellStyle name="20% - Accent2 8 3 5" xfId="0"/>
    <cellStyle name="20% - Accent2 8 3 5 2" xfId="0"/>
    <cellStyle name="20% - Accent2 8 3 5 2 2" xfId="0"/>
    <cellStyle name="20% - Accent2 8 3 5 3" xfId="0"/>
    <cellStyle name="20% - Accent2 8 3 6" xfId="0"/>
    <cellStyle name="20% - Accent2 8 3 6 2" xfId="0"/>
    <cellStyle name="20% - Accent2 8 3 7" xfId="0"/>
    <cellStyle name="20% - Accent2 8 4" xfId="0"/>
    <cellStyle name="20% - Accent2 8 4 2" xfId="0"/>
    <cellStyle name="20% - Accent2 8 4 2 2" xfId="0"/>
    <cellStyle name="20% - Accent2 8 4 2 2 2" xfId="0"/>
    <cellStyle name="20% - Accent2 8 4 2 2 2 2" xfId="0"/>
    <cellStyle name="20% - Accent2 8 4 2 2 3" xfId="0"/>
    <cellStyle name="20% - Accent2 8 4 2 3" xfId="0"/>
    <cellStyle name="20% - Accent2 8 4 2 3 2" xfId="0"/>
    <cellStyle name="20% - Accent2 8 4 2 4" xfId="0"/>
    <cellStyle name="20% - Accent2 8 4 3" xfId="0"/>
    <cellStyle name="20% - Accent2 8 4 3 2" xfId="0"/>
    <cellStyle name="20% - Accent2 8 4 3 2 2" xfId="0"/>
    <cellStyle name="20% - Accent2 8 4 3 3" xfId="0"/>
    <cellStyle name="20% - Accent2 8 4 4" xfId="0"/>
    <cellStyle name="20% - Accent2 8 4 4 2" xfId="0"/>
    <cellStyle name="20% - Accent2 8 4 4 2 2" xfId="0"/>
    <cellStyle name="20% - Accent2 8 4 4 3" xfId="0"/>
    <cellStyle name="20% - Accent2 8 4 5" xfId="0"/>
    <cellStyle name="20% - Accent2 8 4 5 2" xfId="0"/>
    <cellStyle name="20% - Accent2 8 4 6" xfId="0"/>
    <cellStyle name="20% - Accent2 8 5" xfId="0"/>
    <cellStyle name="20% - Accent2 8 5 2" xfId="0"/>
    <cellStyle name="20% - Accent2 8 5 2 2" xfId="0"/>
    <cellStyle name="20% - Accent2 8 5 2 2 2" xfId="0"/>
    <cellStyle name="20% - Accent2 8 5 2 3" xfId="0"/>
    <cellStyle name="20% - Accent2 8 5 3" xfId="0"/>
    <cellStyle name="20% - Accent2 8 5 3 2" xfId="0"/>
    <cellStyle name="20% - Accent2 8 5 4" xfId="0"/>
    <cellStyle name="20% - Accent2 8 6" xfId="0"/>
    <cellStyle name="20% - Accent2 8 6 2" xfId="0"/>
    <cellStyle name="20% - Accent2 8 6 2 2" xfId="0"/>
    <cellStyle name="20% - Accent2 8 6 3" xfId="0"/>
    <cellStyle name="20% - Accent2 8 7" xfId="0"/>
    <cellStyle name="20% - Accent2 8 7 2" xfId="0"/>
    <cellStyle name="20% - Accent2 8 7 2 2" xfId="0"/>
    <cellStyle name="20% - Accent2 8 7 3" xfId="0"/>
    <cellStyle name="20% - Accent2 8 8" xfId="0"/>
    <cellStyle name="20% - Accent2 8 8 2" xfId="0"/>
    <cellStyle name="20% - Accent2 8 9" xfId="0"/>
    <cellStyle name="20% - Accent2 9" xfId="0"/>
    <cellStyle name="20% - Accent2 9 2" xfId="0"/>
    <cellStyle name="20% - Accent2 9 2 2" xfId="0"/>
    <cellStyle name="20% - Accent2 9 2 2 2" xfId="0"/>
    <cellStyle name="20% - Accent2 9 2 2 2 2" xfId="0"/>
    <cellStyle name="20% - Accent2 9 2 2 2 2 2" xfId="0"/>
    <cellStyle name="20% - Accent2 9 2 2 2 2 2 2" xfId="0"/>
    <cellStyle name="20% - Accent2 9 2 2 2 2 2 2 2" xfId="0"/>
    <cellStyle name="20% - Accent2 9 2 2 2 2 2 3" xfId="0"/>
    <cellStyle name="20% - Accent2 9 2 2 2 2 3" xfId="0"/>
    <cellStyle name="20% - Accent2 9 2 2 2 2 3 2" xfId="0"/>
    <cellStyle name="20% - Accent2 9 2 2 2 2 4" xfId="0"/>
    <cellStyle name="20% - Accent2 9 2 2 2 3" xfId="0"/>
    <cellStyle name="20% - Accent2 9 2 2 2 3 2" xfId="0"/>
    <cellStyle name="20% - Accent2 9 2 2 2 3 2 2" xfId="0"/>
    <cellStyle name="20% - Accent2 9 2 2 2 3 3" xfId="0"/>
    <cellStyle name="20% - Accent2 9 2 2 2 4" xfId="0"/>
    <cellStyle name="20% - Accent2 9 2 2 2 4 2" xfId="0"/>
    <cellStyle name="20% - Accent2 9 2 2 2 4 2 2" xfId="0"/>
    <cellStyle name="20% - Accent2 9 2 2 2 4 3" xfId="0"/>
    <cellStyle name="20% - Accent2 9 2 2 2 5" xfId="0"/>
    <cellStyle name="20% - Accent2 9 2 2 2 5 2" xfId="0"/>
    <cellStyle name="20% - Accent2 9 2 2 2 6" xfId="0"/>
    <cellStyle name="20% - Accent2 9 2 2 3" xfId="0"/>
    <cellStyle name="20% - Accent2 9 2 2 3 2" xfId="0"/>
    <cellStyle name="20% - Accent2 9 2 2 3 2 2" xfId="0"/>
    <cellStyle name="20% - Accent2 9 2 2 3 2 2 2" xfId="0"/>
    <cellStyle name="20% - Accent2 9 2 2 3 2 3" xfId="0"/>
    <cellStyle name="20% - Accent2 9 2 2 3 3" xfId="0"/>
    <cellStyle name="20% - Accent2 9 2 2 3 3 2" xfId="0"/>
    <cellStyle name="20% - Accent2 9 2 2 3 4" xfId="0"/>
    <cellStyle name="20% - Accent2 9 2 2 4" xfId="0"/>
    <cellStyle name="20% - Accent2 9 2 2 4 2" xfId="0"/>
    <cellStyle name="20% - Accent2 9 2 2 4 2 2" xfId="0"/>
    <cellStyle name="20% - Accent2 9 2 2 4 3" xfId="0"/>
    <cellStyle name="20% - Accent2 9 2 2 5" xfId="0"/>
    <cellStyle name="20% - Accent2 9 2 2 5 2" xfId="0"/>
    <cellStyle name="20% - Accent2 9 2 2 5 2 2" xfId="0"/>
    <cellStyle name="20% - Accent2 9 2 2 5 3" xfId="0"/>
    <cellStyle name="20% - Accent2 9 2 2 6" xfId="0"/>
    <cellStyle name="20% - Accent2 9 2 2 6 2" xfId="0"/>
    <cellStyle name="20% - Accent2 9 2 2 7" xfId="0"/>
    <cellStyle name="20% - Accent2 9 2 3" xfId="0"/>
    <cellStyle name="20% - Accent2 9 2 3 2" xfId="0"/>
    <cellStyle name="20% - Accent2 9 2 3 2 2" xfId="0"/>
    <cellStyle name="20% - Accent2 9 2 3 2 2 2" xfId="0"/>
    <cellStyle name="20% - Accent2 9 2 3 2 2 2 2" xfId="0"/>
    <cellStyle name="20% - Accent2 9 2 3 2 2 3" xfId="0"/>
    <cellStyle name="20% - Accent2 9 2 3 2 3" xfId="0"/>
    <cellStyle name="20% - Accent2 9 2 3 2 3 2" xfId="0"/>
    <cellStyle name="20% - Accent2 9 2 3 2 4" xfId="0"/>
    <cellStyle name="20% - Accent2 9 2 3 3" xfId="0"/>
    <cellStyle name="20% - Accent2 9 2 3 3 2" xfId="0"/>
    <cellStyle name="20% - Accent2 9 2 3 3 2 2" xfId="0"/>
    <cellStyle name="20% - Accent2 9 2 3 3 3" xfId="0"/>
    <cellStyle name="20% - Accent2 9 2 3 4" xfId="0"/>
    <cellStyle name="20% - Accent2 9 2 3 4 2" xfId="0"/>
    <cellStyle name="20% - Accent2 9 2 3 4 2 2" xfId="0"/>
    <cellStyle name="20% - Accent2 9 2 3 4 3" xfId="0"/>
    <cellStyle name="20% - Accent2 9 2 3 5" xfId="0"/>
    <cellStyle name="20% - Accent2 9 2 3 5 2" xfId="0"/>
    <cellStyle name="20% - Accent2 9 2 3 6" xfId="0"/>
    <cellStyle name="20% - Accent2 9 2 4" xfId="0"/>
    <cellStyle name="20% - Accent2 9 2 4 2" xfId="0"/>
    <cellStyle name="20% - Accent2 9 2 4 2 2" xfId="0"/>
    <cellStyle name="20% - Accent2 9 2 4 2 2 2" xfId="0"/>
    <cellStyle name="20% - Accent2 9 2 4 2 3" xfId="0"/>
    <cellStyle name="20% - Accent2 9 2 4 3" xfId="0"/>
    <cellStyle name="20% - Accent2 9 2 4 3 2" xfId="0"/>
    <cellStyle name="20% - Accent2 9 2 4 4" xfId="0"/>
    <cellStyle name="20% - Accent2 9 2 5" xfId="0"/>
    <cellStyle name="20% - Accent2 9 2 5 2" xfId="0"/>
    <cellStyle name="20% - Accent2 9 2 5 2 2" xfId="0"/>
    <cellStyle name="20% - Accent2 9 2 5 3" xfId="0"/>
    <cellStyle name="20% - Accent2 9 2 6" xfId="0"/>
    <cellStyle name="20% - Accent2 9 2 6 2" xfId="0"/>
    <cellStyle name="20% - Accent2 9 2 6 2 2" xfId="0"/>
    <cellStyle name="20% - Accent2 9 2 6 3" xfId="0"/>
    <cellStyle name="20% - Accent2 9 2 7" xfId="0"/>
    <cellStyle name="20% - Accent2 9 2 7 2" xfId="0"/>
    <cellStyle name="20% - Accent2 9 2 8" xfId="0"/>
    <cellStyle name="20% - Accent2 9 3" xfId="0"/>
    <cellStyle name="20% - Accent2 9 3 2" xfId="0"/>
    <cellStyle name="20% - Accent2 9 3 2 2" xfId="0"/>
    <cellStyle name="20% - Accent2 9 3 2 2 2" xfId="0"/>
    <cellStyle name="20% - Accent2 9 3 2 2 2 2" xfId="0"/>
    <cellStyle name="20% - Accent2 9 3 2 2 2 2 2" xfId="0"/>
    <cellStyle name="20% - Accent2 9 3 2 2 2 3" xfId="0"/>
    <cellStyle name="20% - Accent2 9 3 2 2 3" xfId="0"/>
    <cellStyle name="20% - Accent2 9 3 2 2 3 2" xfId="0"/>
    <cellStyle name="20% - Accent2 9 3 2 2 4" xfId="0"/>
    <cellStyle name="20% - Accent2 9 3 2 3" xfId="0"/>
    <cellStyle name="20% - Accent2 9 3 2 3 2" xfId="0"/>
    <cellStyle name="20% - Accent2 9 3 2 3 2 2" xfId="0"/>
    <cellStyle name="20% - Accent2 9 3 2 3 3" xfId="0"/>
    <cellStyle name="20% - Accent2 9 3 2 4" xfId="0"/>
    <cellStyle name="20% - Accent2 9 3 2 4 2" xfId="0"/>
    <cellStyle name="20% - Accent2 9 3 2 4 2 2" xfId="0"/>
    <cellStyle name="20% - Accent2 9 3 2 4 3" xfId="0"/>
    <cellStyle name="20% - Accent2 9 3 2 5" xfId="0"/>
    <cellStyle name="20% - Accent2 9 3 2 5 2" xfId="0"/>
    <cellStyle name="20% - Accent2 9 3 2 6" xfId="0"/>
    <cellStyle name="20% - Accent2 9 3 3" xfId="0"/>
    <cellStyle name="20% - Accent2 9 3 3 2" xfId="0"/>
    <cellStyle name="20% - Accent2 9 3 3 2 2" xfId="0"/>
    <cellStyle name="20% - Accent2 9 3 3 2 2 2" xfId="0"/>
    <cellStyle name="20% - Accent2 9 3 3 2 3" xfId="0"/>
    <cellStyle name="20% - Accent2 9 3 3 3" xfId="0"/>
    <cellStyle name="20% - Accent2 9 3 3 3 2" xfId="0"/>
    <cellStyle name="20% - Accent2 9 3 3 4" xfId="0"/>
    <cellStyle name="20% - Accent2 9 3 4" xfId="0"/>
    <cellStyle name="20% - Accent2 9 3 4 2" xfId="0"/>
    <cellStyle name="20% - Accent2 9 3 4 2 2" xfId="0"/>
    <cellStyle name="20% - Accent2 9 3 4 3" xfId="0"/>
    <cellStyle name="20% - Accent2 9 3 5" xfId="0"/>
    <cellStyle name="20% - Accent2 9 3 5 2" xfId="0"/>
    <cellStyle name="20% - Accent2 9 3 5 2 2" xfId="0"/>
    <cellStyle name="20% - Accent2 9 3 5 3" xfId="0"/>
    <cellStyle name="20% - Accent2 9 3 6" xfId="0"/>
    <cellStyle name="20% - Accent2 9 3 6 2" xfId="0"/>
    <cellStyle name="20% - Accent2 9 3 7" xfId="0"/>
    <cellStyle name="20% - Accent2 9 4" xfId="0"/>
    <cellStyle name="20% - Accent2 9 4 2" xfId="0"/>
    <cellStyle name="20% - Accent2 9 4 2 2" xfId="0"/>
    <cellStyle name="20% - Accent2 9 4 2 2 2" xfId="0"/>
    <cellStyle name="20% - Accent2 9 4 2 2 2 2" xfId="0"/>
    <cellStyle name="20% - Accent2 9 4 2 2 3" xfId="0"/>
    <cellStyle name="20% - Accent2 9 4 2 3" xfId="0"/>
    <cellStyle name="20% - Accent2 9 4 2 3 2" xfId="0"/>
    <cellStyle name="20% - Accent2 9 4 2 4" xfId="0"/>
    <cellStyle name="20% - Accent2 9 4 3" xfId="0"/>
    <cellStyle name="20% - Accent2 9 4 3 2" xfId="0"/>
    <cellStyle name="20% - Accent2 9 4 3 2 2" xfId="0"/>
    <cellStyle name="20% - Accent2 9 4 3 3" xfId="0"/>
    <cellStyle name="20% - Accent2 9 4 4" xfId="0"/>
    <cellStyle name="20% - Accent2 9 4 4 2" xfId="0"/>
    <cellStyle name="20% - Accent2 9 4 4 2 2" xfId="0"/>
    <cellStyle name="20% - Accent2 9 4 4 3" xfId="0"/>
    <cellStyle name="20% - Accent2 9 4 5" xfId="0"/>
    <cellStyle name="20% - Accent2 9 4 5 2" xfId="0"/>
    <cellStyle name="20% - Accent2 9 4 6" xfId="0"/>
    <cellStyle name="20% - Accent2 9 5" xfId="0"/>
    <cellStyle name="20% - Accent2 9 5 2" xfId="0"/>
    <cellStyle name="20% - Accent2 9 5 2 2" xfId="0"/>
    <cellStyle name="20% - Accent2 9 5 2 2 2" xfId="0"/>
    <cellStyle name="20% - Accent2 9 5 2 3" xfId="0"/>
    <cellStyle name="20% - Accent2 9 5 3" xfId="0"/>
    <cellStyle name="20% - Accent2 9 5 3 2" xfId="0"/>
    <cellStyle name="20% - Accent2 9 5 4" xfId="0"/>
    <cellStyle name="20% - Accent2 9 6" xfId="0"/>
    <cellStyle name="20% - Accent2 9 6 2" xfId="0"/>
    <cellStyle name="20% - Accent2 9 6 2 2" xfId="0"/>
    <cellStyle name="20% - Accent2 9 6 3" xfId="0"/>
    <cellStyle name="20% - Accent2 9 7" xfId="0"/>
    <cellStyle name="20% - Accent2 9 7 2" xfId="0"/>
    <cellStyle name="20% - Accent2 9 7 2 2" xfId="0"/>
    <cellStyle name="20% - Accent2 9 7 3" xfId="0"/>
    <cellStyle name="20% - Accent2 9 8" xfId="0"/>
    <cellStyle name="20% - Accent2 9 8 2" xfId="0"/>
    <cellStyle name="20% - Accent2 9 9" xfId="0"/>
    <cellStyle name="20% - Accent3 10" xfId="0"/>
    <cellStyle name="20% - Accent3 10 2" xfId="0"/>
    <cellStyle name="20% - Accent3 10 2 2" xfId="0"/>
    <cellStyle name="20% - Accent3 10 2 2 2" xfId="0"/>
    <cellStyle name="20% - Accent3 10 2 2 2 2" xfId="0"/>
    <cellStyle name="20% - Accent3 10 2 2 2 2 2" xfId="0"/>
    <cellStyle name="20% - Accent3 10 2 2 2 2 2 2" xfId="0"/>
    <cellStyle name="20% - Accent3 10 2 2 2 2 2 2 2" xfId="0"/>
    <cellStyle name="20% - Accent3 10 2 2 2 2 2 3" xfId="0"/>
    <cellStyle name="20% - Accent3 10 2 2 2 2 3" xfId="0"/>
    <cellStyle name="20% - Accent3 10 2 2 2 2 3 2" xfId="0"/>
    <cellStyle name="20% - Accent3 10 2 2 2 2 4" xfId="0"/>
    <cellStyle name="20% - Accent3 10 2 2 2 3" xfId="0"/>
    <cellStyle name="20% - Accent3 10 2 2 2 3 2" xfId="0"/>
    <cellStyle name="20% - Accent3 10 2 2 2 3 2 2" xfId="0"/>
    <cellStyle name="20% - Accent3 10 2 2 2 3 3" xfId="0"/>
    <cellStyle name="20% - Accent3 10 2 2 2 4" xfId="0"/>
    <cellStyle name="20% - Accent3 10 2 2 2 4 2" xfId="0"/>
    <cellStyle name="20% - Accent3 10 2 2 2 4 2 2" xfId="0"/>
    <cellStyle name="20% - Accent3 10 2 2 2 4 3" xfId="0"/>
    <cellStyle name="20% - Accent3 10 2 2 2 5" xfId="0"/>
    <cellStyle name="20% - Accent3 10 2 2 2 5 2" xfId="0"/>
    <cellStyle name="20% - Accent3 10 2 2 2 6" xfId="0"/>
    <cellStyle name="20% - Accent3 10 2 2 3" xfId="0"/>
    <cellStyle name="20% - Accent3 10 2 2 3 2" xfId="0"/>
    <cellStyle name="20% - Accent3 10 2 2 3 2 2" xfId="0"/>
    <cellStyle name="20% - Accent3 10 2 2 3 2 2 2" xfId="0"/>
    <cellStyle name="20% - Accent3 10 2 2 3 2 3" xfId="0"/>
    <cellStyle name="20% - Accent3 10 2 2 3 3" xfId="0"/>
    <cellStyle name="20% - Accent3 10 2 2 3 3 2" xfId="0"/>
    <cellStyle name="20% - Accent3 10 2 2 3 4" xfId="0"/>
    <cellStyle name="20% - Accent3 10 2 2 4" xfId="0"/>
    <cellStyle name="20% - Accent3 10 2 2 4 2" xfId="0"/>
    <cellStyle name="20% - Accent3 10 2 2 4 2 2" xfId="0"/>
    <cellStyle name="20% - Accent3 10 2 2 4 3" xfId="0"/>
    <cellStyle name="20% - Accent3 10 2 2 5" xfId="0"/>
    <cellStyle name="20% - Accent3 10 2 2 5 2" xfId="0"/>
    <cellStyle name="20% - Accent3 10 2 2 5 2 2" xfId="0"/>
    <cellStyle name="20% - Accent3 10 2 2 5 3" xfId="0"/>
    <cellStyle name="20% - Accent3 10 2 2 6" xfId="0"/>
    <cellStyle name="20% - Accent3 10 2 2 6 2" xfId="0"/>
    <cellStyle name="20% - Accent3 10 2 2 7" xfId="0"/>
    <cellStyle name="20% - Accent3 10 2 3" xfId="0"/>
    <cellStyle name="20% - Accent3 10 2 3 2" xfId="0"/>
    <cellStyle name="20% - Accent3 10 2 3 2 2" xfId="0"/>
    <cellStyle name="20% - Accent3 10 2 3 2 2 2" xfId="0"/>
    <cellStyle name="20% - Accent3 10 2 3 2 2 2 2" xfId="0"/>
    <cellStyle name="20% - Accent3 10 2 3 2 2 3" xfId="0"/>
    <cellStyle name="20% - Accent3 10 2 3 2 3" xfId="0"/>
    <cellStyle name="20% - Accent3 10 2 3 2 3 2" xfId="0"/>
    <cellStyle name="20% - Accent3 10 2 3 2 4" xfId="0"/>
    <cellStyle name="20% - Accent3 10 2 3 3" xfId="0"/>
    <cellStyle name="20% - Accent3 10 2 3 3 2" xfId="0"/>
    <cellStyle name="20% - Accent3 10 2 3 3 2 2" xfId="0"/>
    <cellStyle name="20% - Accent3 10 2 3 3 3" xfId="0"/>
    <cellStyle name="20% - Accent3 10 2 3 4" xfId="0"/>
    <cellStyle name="20% - Accent3 10 2 3 4 2" xfId="0"/>
    <cellStyle name="20% - Accent3 10 2 3 4 2 2" xfId="0"/>
    <cellStyle name="20% - Accent3 10 2 3 4 3" xfId="0"/>
    <cellStyle name="20% - Accent3 10 2 3 5" xfId="0"/>
    <cellStyle name="20% - Accent3 10 2 3 5 2" xfId="0"/>
    <cellStyle name="20% - Accent3 10 2 3 6" xfId="0"/>
    <cellStyle name="20% - Accent3 10 2 4" xfId="0"/>
    <cellStyle name="20% - Accent3 10 2 4 2" xfId="0"/>
    <cellStyle name="20% - Accent3 10 2 4 2 2" xfId="0"/>
    <cellStyle name="20% - Accent3 10 2 4 2 2 2" xfId="0"/>
    <cellStyle name="20% - Accent3 10 2 4 2 3" xfId="0"/>
    <cellStyle name="20% - Accent3 10 2 4 3" xfId="0"/>
    <cellStyle name="20% - Accent3 10 2 4 3 2" xfId="0"/>
    <cellStyle name="20% - Accent3 10 2 4 4" xfId="0"/>
    <cellStyle name="20% - Accent3 10 2 5" xfId="0"/>
    <cellStyle name="20% - Accent3 10 2 5 2" xfId="0"/>
    <cellStyle name="20% - Accent3 10 2 5 2 2" xfId="0"/>
    <cellStyle name="20% - Accent3 10 2 5 3" xfId="0"/>
    <cellStyle name="20% - Accent3 10 2 6" xfId="0"/>
    <cellStyle name="20% - Accent3 10 2 6 2" xfId="0"/>
    <cellStyle name="20% - Accent3 10 2 6 2 2" xfId="0"/>
    <cellStyle name="20% - Accent3 10 2 6 3" xfId="0"/>
    <cellStyle name="20% - Accent3 10 2 7" xfId="0"/>
    <cellStyle name="20% - Accent3 10 2 7 2" xfId="0"/>
    <cellStyle name="20% - Accent3 10 2 8" xfId="0"/>
    <cellStyle name="20% - Accent3 10 3" xfId="0"/>
    <cellStyle name="20% - Accent3 10 3 2" xfId="0"/>
    <cellStyle name="20% - Accent3 10 3 2 2" xfId="0"/>
    <cellStyle name="20% - Accent3 10 3 2 2 2" xfId="0"/>
    <cellStyle name="20% - Accent3 10 3 2 2 2 2" xfId="0"/>
    <cellStyle name="20% - Accent3 10 3 2 2 2 2 2" xfId="0"/>
    <cellStyle name="20% - Accent3 10 3 2 2 2 3" xfId="0"/>
    <cellStyle name="20% - Accent3 10 3 2 2 3" xfId="0"/>
    <cellStyle name="20% - Accent3 10 3 2 2 3 2" xfId="0"/>
    <cellStyle name="20% - Accent3 10 3 2 2 4" xfId="0"/>
    <cellStyle name="20% - Accent3 10 3 2 3" xfId="0"/>
    <cellStyle name="20% - Accent3 10 3 2 3 2" xfId="0"/>
    <cellStyle name="20% - Accent3 10 3 2 3 2 2" xfId="0"/>
    <cellStyle name="20% - Accent3 10 3 2 3 3" xfId="0"/>
    <cellStyle name="20% - Accent3 10 3 2 4" xfId="0"/>
    <cellStyle name="20% - Accent3 10 3 2 4 2" xfId="0"/>
    <cellStyle name="20% - Accent3 10 3 2 4 2 2" xfId="0"/>
    <cellStyle name="20% - Accent3 10 3 2 4 3" xfId="0"/>
    <cellStyle name="20% - Accent3 10 3 2 5" xfId="0"/>
    <cellStyle name="20% - Accent3 10 3 2 5 2" xfId="0"/>
    <cellStyle name="20% - Accent3 10 3 2 6" xfId="0"/>
    <cellStyle name="20% - Accent3 10 3 3" xfId="0"/>
    <cellStyle name="20% - Accent3 10 3 3 2" xfId="0"/>
    <cellStyle name="20% - Accent3 10 3 3 2 2" xfId="0"/>
    <cellStyle name="20% - Accent3 10 3 3 2 2 2" xfId="0"/>
    <cellStyle name="20% - Accent3 10 3 3 2 3" xfId="0"/>
    <cellStyle name="20% - Accent3 10 3 3 3" xfId="0"/>
    <cellStyle name="20% - Accent3 10 3 3 3 2" xfId="0"/>
    <cellStyle name="20% - Accent3 10 3 3 4" xfId="0"/>
    <cellStyle name="20% - Accent3 10 3 4" xfId="0"/>
    <cellStyle name="20% - Accent3 10 3 4 2" xfId="0"/>
    <cellStyle name="20% - Accent3 10 3 4 2 2" xfId="0"/>
    <cellStyle name="20% - Accent3 10 3 4 3" xfId="0"/>
    <cellStyle name="20% - Accent3 10 3 5" xfId="0"/>
    <cellStyle name="20% - Accent3 10 3 5 2" xfId="0"/>
    <cellStyle name="20% - Accent3 10 3 5 2 2" xfId="0"/>
    <cellStyle name="20% - Accent3 10 3 5 3" xfId="0"/>
    <cellStyle name="20% - Accent3 10 3 6" xfId="0"/>
    <cellStyle name="20% - Accent3 10 3 6 2" xfId="0"/>
    <cellStyle name="20% - Accent3 10 3 7" xfId="0"/>
    <cellStyle name="20% - Accent3 10 4" xfId="0"/>
    <cellStyle name="20% - Accent3 10 4 2" xfId="0"/>
    <cellStyle name="20% - Accent3 10 4 2 2" xfId="0"/>
    <cellStyle name="20% - Accent3 10 4 2 2 2" xfId="0"/>
    <cellStyle name="20% - Accent3 10 4 2 2 2 2" xfId="0"/>
    <cellStyle name="20% - Accent3 10 4 2 2 3" xfId="0"/>
    <cellStyle name="20% - Accent3 10 4 2 3" xfId="0"/>
    <cellStyle name="20% - Accent3 10 4 2 3 2" xfId="0"/>
    <cellStyle name="20% - Accent3 10 4 2 4" xfId="0"/>
    <cellStyle name="20% - Accent3 10 4 3" xfId="0"/>
    <cellStyle name="20% - Accent3 10 4 3 2" xfId="0"/>
    <cellStyle name="20% - Accent3 10 4 3 2 2" xfId="0"/>
    <cellStyle name="20% - Accent3 10 4 3 3" xfId="0"/>
    <cellStyle name="20% - Accent3 10 4 4" xfId="0"/>
    <cellStyle name="20% - Accent3 10 4 4 2" xfId="0"/>
    <cellStyle name="20% - Accent3 10 4 4 2 2" xfId="0"/>
    <cellStyle name="20% - Accent3 10 4 4 3" xfId="0"/>
    <cellStyle name="20% - Accent3 10 4 5" xfId="0"/>
    <cellStyle name="20% - Accent3 10 4 5 2" xfId="0"/>
    <cellStyle name="20% - Accent3 10 4 6" xfId="0"/>
    <cellStyle name="20% - Accent3 10 5" xfId="0"/>
    <cellStyle name="20% - Accent3 10 5 2" xfId="0"/>
    <cellStyle name="20% - Accent3 10 5 2 2" xfId="0"/>
    <cellStyle name="20% - Accent3 10 5 2 2 2" xfId="0"/>
    <cellStyle name="20% - Accent3 10 5 2 3" xfId="0"/>
    <cellStyle name="20% - Accent3 10 5 3" xfId="0"/>
    <cellStyle name="20% - Accent3 10 5 3 2" xfId="0"/>
    <cellStyle name="20% - Accent3 10 5 4" xfId="0"/>
    <cellStyle name="20% - Accent3 10 6" xfId="0"/>
    <cellStyle name="20% - Accent3 10 6 2" xfId="0"/>
    <cellStyle name="20% - Accent3 10 6 2 2" xfId="0"/>
    <cellStyle name="20% - Accent3 10 6 3" xfId="0"/>
    <cellStyle name="20% - Accent3 10 7" xfId="0"/>
    <cellStyle name="20% - Accent3 10 7 2" xfId="0"/>
    <cellStyle name="20% - Accent3 10 7 2 2" xfId="0"/>
    <cellStyle name="20% - Accent3 10 7 3" xfId="0"/>
    <cellStyle name="20% - Accent3 10 8" xfId="0"/>
    <cellStyle name="20% - Accent3 10 8 2" xfId="0"/>
    <cellStyle name="20% - Accent3 10 9" xfId="0"/>
    <cellStyle name="20% - Accent3 11" xfId="0"/>
    <cellStyle name="20% - Accent3 11 2" xfId="0"/>
    <cellStyle name="20% - Accent3 11 2 2" xfId="0"/>
    <cellStyle name="20% - Accent3 11 2 2 2" xfId="0"/>
    <cellStyle name="20% - Accent3 11 2 2 2 2" xfId="0"/>
    <cellStyle name="20% - Accent3 11 2 2 2 2 2" xfId="0"/>
    <cellStyle name="20% - Accent3 11 2 2 2 2 2 2" xfId="0"/>
    <cellStyle name="20% - Accent3 11 2 2 2 2 2 2 2" xfId="0"/>
    <cellStyle name="20% - Accent3 11 2 2 2 2 2 3" xfId="0"/>
    <cellStyle name="20% - Accent3 11 2 2 2 2 3" xfId="0"/>
    <cellStyle name="20% - Accent3 11 2 2 2 2 3 2" xfId="0"/>
    <cellStyle name="20% - Accent3 11 2 2 2 2 4" xfId="0"/>
    <cellStyle name="20% - Accent3 11 2 2 2 3" xfId="0"/>
    <cellStyle name="20% - Accent3 11 2 2 2 3 2" xfId="0"/>
    <cellStyle name="20% - Accent3 11 2 2 2 3 2 2" xfId="0"/>
    <cellStyle name="20% - Accent3 11 2 2 2 3 3" xfId="0"/>
    <cellStyle name="20% - Accent3 11 2 2 2 4" xfId="0"/>
    <cellStyle name="20% - Accent3 11 2 2 2 4 2" xfId="0"/>
    <cellStyle name="20% - Accent3 11 2 2 2 4 2 2" xfId="0"/>
    <cellStyle name="20% - Accent3 11 2 2 2 4 3" xfId="0"/>
    <cellStyle name="20% - Accent3 11 2 2 2 5" xfId="0"/>
    <cellStyle name="20% - Accent3 11 2 2 2 5 2" xfId="0"/>
    <cellStyle name="20% - Accent3 11 2 2 2 6" xfId="0"/>
    <cellStyle name="20% - Accent3 11 2 2 3" xfId="0"/>
    <cellStyle name="20% - Accent3 11 2 2 3 2" xfId="0"/>
    <cellStyle name="20% - Accent3 11 2 2 3 2 2" xfId="0"/>
    <cellStyle name="20% - Accent3 11 2 2 3 2 2 2" xfId="0"/>
    <cellStyle name="20% - Accent3 11 2 2 3 2 3" xfId="0"/>
    <cellStyle name="20% - Accent3 11 2 2 3 3" xfId="0"/>
    <cellStyle name="20% - Accent3 11 2 2 3 3 2" xfId="0"/>
    <cellStyle name="20% - Accent3 11 2 2 3 4" xfId="0"/>
    <cellStyle name="20% - Accent3 11 2 2 4" xfId="0"/>
    <cellStyle name="20% - Accent3 11 2 2 4 2" xfId="0"/>
    <cellStyle name="20% - Accent3 11 2 2 4 2 2" xfId="0"/>
    <cellStyle name="20% - Accent3 11 2 2 4 3" xfId="0"/>
    <cellStyle name="20% - Accent3 11 2 2 5" xfId="0"/>
    <cellStyle name="20% - Accent3 11 2 2 5 2" xfId="0"/>
    <cellStyle name="20% - Accent3 11 2 2 5 2 2" xfId="0"/>
    <cellStyle name="20% - Accent3 11 2 2 5 3" xfId="0"/>
    <cellStyle name="20% - Accent3 11 2 2 6" xfId="0"/>
    <cellStyle name="20% - Accent3 11 2 2 6 2" xfId="0"/>
    <cellStyle name="20% - Accent3 11 2 2 7" xfId="0"/>
    <cellStyle name="20% - Accent3 11 2 3" xfId="0"/>
    <cellStyle name="20% - Accent3 11 2 3 2" xfId="0"/>
    <cellStyle name="20% - Accent3 11 2 3 2 2" xfId="0"/>
    <cellStyle name="20% - Accent3 11 2 3 2 2 2" xfId="0"/>
    <cellStyle name="20% - Accent3 11 2 3 2 2 2 2" xfId="0"/>
    <cellStyle name="20% - Accent3 11 2 3 2 2 3" xfId="0"/>
    <cellStyle name="20% - Accent3 11 2 3 2 3" xfId="0"/>
    <cellStyle name="20% - Accent3 11 2 3 2 3 2" xfId="0"/>
    <cellStyle name="20% - Accent3 11 2 3 2 4" xfId="0"/>
    <cellStyle name="20% - Accent3 11 2 3 3" xfId="0"/>
    <cellStyle name="20% - Accent3 11 2 3 3 2" xfId="0"/>
    <cellStyle name="20% - Accent3 11 2 3 3 2 2" xfId="0"/>
    <cellStyle name="20% - Accent3 11 2 3 3 3" xfId="0"/>
    <cellStyle name="20% - Accent3 11 2 3 4" xfId="0"/>
    <cellStyle name="20% - Accent3 11 2 3 4 2" xfId="0"/>
    <cellStyle name="20% - Accent3 11 2 3 4 2 2" xfId="0"/>
    <cellStyle name="20% - Accent3 11 2 3 4 3" xfId="0"/>
    <cellStyle name="20% - Accent3 11 2 3 5" xfId="0"/>
    <cellStyle name="20% - Accent3 11 2 3 5 2" xfId="0"/>
    <cellStyle name="20% - Accent3 11 2 3 6" xfId="0"/>
    <cellStyle name="20% - Accent3 11 2 4" xfId="0"/>
    <cellStyle name="20% - Accent3 11 2 4 2" xfId="0"/>
    <cellStyle name="20% - Accent3 11 2 4 2 2" xfId="0"/>
    <cellStyle name="20% - Accent3 11 2 4 2 2 2" xfId="0"/>
    <cellStyle name="20% - Accent3 11 2 4 2 3" xfId="0"/>
    <cellStyle name="20% - Accent3 11 2 4 3" xfId="0"/>
    <cellStyle name="20% - Accent3 11 2 4 3 2" xfId="0"/>
    <cellStyle name="20% - Accent3 11 2 4 4" xfId="0"/>
    <cellStyle name="20% - Accent3 11 2 5" xfId="0"/>
    <cellStyle name="20% - Accent3 11 2 5 2" xfId="0"/>
    <cellStyle name="20% - Accent3 11 2 5 2 2" xfId="0"/>
    <cellStyle name="20% - Accent3 11 2 5 3" xfId="0"/>
    <cellStyle name="20% - Accent3 11 2 6" xfId="0"/>
    <cellStyle name="20% - Accent3 11 2 6 2" xfId="0"/>
    <cellStyle name="20% - Accent3 11 2 6 2 2" xfId="0"/>
    <cellStyle name="20% - Accent3 11 2 6 3" xfId="0"/>
    <cellStyle name="20% - Accent3 11 2 7" xfId="0"/>
    <cellStyle name="20% - Accent3 11 2 7 2" xfId="0"/>
    <cellStyle name="20% - Accent3 11 2 8" xfId="0"/>
    <cellStyle name="20% - Accent3 11 3" xfId="0"/>
    <cellStyle name="20% - Accent3 11 3 2" xfId="0"/>
    <cellStyle name="20% - Accent3 11 3 2 2" xfId="0"/>
    <cellStyle name="20% - Accent3 11 3 2 2 2" xfId="0"/>
    <cellStyle name="20% - Accent3 11 3 2 2 2 2" xfId="0"/>
    <cellStyle name="20% - Accent3 11 3 2 2 2 2 2" xfId="0"/>
    <cellStyle name="20% - Accent3 11 3 2 2 2 3" xfId="0"/>
    <cellStyle name="20% - Accent3 11 3 2 2 3" xfId="0"/>
    <cellStyle name="20% - Accent3 11 3 2 2 3 2" xfId="0"/>
    <cellStyle name="20% - Accent3 11 3 2 2 4" xfId="0"/>
    <cellStyle name="20% - Accent3 11 3 2 3" xfId="0"/>
    <cellStyle name="20% - Accent3 11 3 2 3 2" xfId="0"/>
    <cellStyle name="20% - Accent3 11 3 2 3 2 2" xfId="0"/>
    <cellStyle name="20% - Accent3 11 3 2 3 3" xfId="0"/>
    <cellStyle name="20% - Accent3 11 3 2 4" xfId="0"/>
    <cellStyle name="20% - Accent3 11 3 2 4 2" xfId="0"/>
    <cellStyle name="20% - Accent3 11 3 2 4 2 2" xfId="0"/>
    <cellStyle name="20% - Accent3 11 3 2 4 3" xfId="0"/>
    <cellStyle name="20% - Accent3 11 3 2 5" xfId="0"/>
    <cellStyle name="20% - Accent3 11 3 2 5 2" xfId="0"/>
    <cellStyle name="20% - Accent3 11 3 2 6" xfId="0"/>
    <cellStyle name="20% - Accent3 11 3 3" xfId="0"/>
    <cellStyle name="20% - Accent3 11 3 3 2" xfId="0"/>
    <cellStyle name="20% - Accent3 11 3 3 2 2" xfId="0"/>
    <cellStyle name="20% - Accent3 11 3 3 2 2 2" xfId="0"/>
    <cellStyle name="20% - Accent3 11 3 3 2 3" xfId="0"/>
    <cellStyle name="20% - Accent3 11 3 3 3" xfId="0"/>
    <cellStyle name="20% - Accent3 11 3 3 3 2" xfId="0"/>
    <cellStyle name="20% - Accent3 11 3 3 4" xfId="0"/>
    <cellStyle name="20% - Accent3 11 3 4" xfId="0"/>
    <cellStyle name="20% - Accent3 11 3 4 2" xfId="0"/>
    <cellStyle name="20% - Accent3 11 3 4 2 2" xfId="0"/>
    <cellStyle name="20% - Accent3 11 3 4 3" xfId="0"/>
    <cellStyle name="20% - Accent3 11 3 5" xfId="0"/>
    <cellStyle name="20% - Accent3 11 3 5 2" xfId="0"/>
    <cellStyle name="20% - Accent3 11 3 5 2 2" xfId="0"/>
    <cellStyle name="20% - Accent3 11 3 5 3" xfId="0"/>
    <cellStyle name="20% - Accent3 11 3 6" xfId="0"/>
    <cellStyle name="20% - Accent3 11 3 6 2" xfId="0"/>
    <cellStyle name="20% - Accent3 11 3 7" xfId="0"/>
    <cellStyle name="20% - Accent3 11 4" xfId="0"/>
    <cellStyle name="20% - Accent3 11 4 2" xfId="0"/>
    <cellStyle name="20% - Accent3 11 4 2 2" xfId="0"/>
    <cellStyle name="20% - Accent3 11 4 2 2 2" xfId="0"/>
    <cellStyle name="20% - Accent3 11 4 2 2 2 2" xfId="0"/>
    <cellStyle name="20% - Accent3 11 4 2 2 3" xfId="0"/>
    <cellStyle name="20% - Accent3 11 4 2 3" xfId="0"/>
    <cellStyle name="20% - Accent3 11 4 2 3 2" xfId="0"/>
    <cellStyle name="20% - Accent3 11 4 2 4" xfId="0"/>
    <cellStyle name="20% - Accent3 11 4 3" xfId="0"/>
    <cellStyle name="20% - Accent3 11 4 3 2" xfId="0"/>
    <cellStyle name="20% - Accent3 11 4 3 2 2" xfId="0"/>
    <cellStyle name="20% - Accent3 11 4 3 3" xfId="0"/>
    <cellStyle name="20% - Accent3 11 4 4" xfId="0"/>
    <cellStyle name="20% - Accent3 11 4 4 2" xfId="0"/>
    <cellStyle name="20% - Accent3 11 4 4 2 2" xfId="0"/>
    <cellStyle name="20% - Accent3 11 4 4 3" xfId="0"/>
    <cellStyle name="20% - Accent3 11 4 5" xfId="0"/>
    <cellStyle name="20% - Accent3 11 4 5 2" xfId="0"/>
    <cellStyle name="20% - Accent3 11 4 6" xfId="0"/>
    <cellStyle name="20% - Accent3 11 5" xfId="0"/>
    <cellStyle name="20% - Accent3 11 5 2" xfId="0"/>
    <cellStyle name="20% - Accent3 11 5 2 2" xfId="0"/>
    <cellStyle name="20% - Accent3 11 5 2 2 2" xfId="0"/>
    <cellStyle name="20% - Accent3 11 5 2 3" xfId="0"/>
    <cellStyle name="20% - Accent3 11 5 3" xfId="0"/>
    <cellStyle name="20% - Accent3 11 5 3 2" xfId="0"/>
    <cellStyle name="20% - Accent3 11 5 4" xfId="0"/>
    <cellStyle name="20% - Accent3 11 6" xfId="0"/>
    <cellStyle name="20% - Accent3 11 6 2" xfId="0"/>
    <cellStyle name="20% - Accent3 11 6 2 2" xfId="0"/>
    <cellStyle name="20% - Accent3 11 6 3" xfId="0"/>
    <cellStyle name="20% - Accent3 11 7" xfId="0"/>
    <cellStyle name="20% - Accent3 11 7 2" xfId="0"/>
    <cellStyle name="20% - Accent3 11 7 2 2" xfId="0"/>
    <cellStyle name="20% - Accent3 11 7 3" xfId="0"/>
    <cellStyle name="20% - Accent3 11 8" xfId="0"/>
    <cellStyle name="20% - Accent3 11 8 2" xfId="0"/>
    <cellStyle name="20% - Accent3 11 9" xfId="0"/>
    <cellStyle name="20% - Accent3 12" xfId="0"/>
    <cellStyle name="20% - Accent3 12 2" xfId="0"/>
    <cellStyle name="20% - Accent3 12 2 2" xfId="0"/>
    <cellStyle name="20% - Accent3 12 2 2 2" xfId="0"/>
    <cellStyle name="20% - Accent3 12 2 2 2 2" xfId="0"/>
    <cellStyle name="20% - Accent3 12 2 2 2 2 2" xfId="0"/>
    <cellStyle name="20% - Accent3 12 2 2 2 2 2 2" xfId="0"/>
    <cellStyle name="20% - Accent3 12 2 2 2 2 2 2 2" xfId="0"/>
    <cellStyle name="20% - Accent3 12 2 2 2 2 2 3" xfId="0"/>
    <cellStyle name="20% - Accent3 12 2 2 2 2 3" xfId="0"/>
    <cellStyle name="20% - Accent3 12 2 2 2 2 3 2" xfId="0"/>
    <cellStyle name="20% - Accent3 12 2 2 2 2 4" xfId="0"/>
    <cellStyle name="20% - Accent3 12 2 2 2 3" xfId="0"/>
    <cellStyle name="20% - Accent3 12 2 2 2 3 2" xfId="0"/>
    <cellStyle name="20% - Accent3 12 2 2 2 3 2 2" xfId="0"/>
    <cellStyle name="20% - Accent3 12 2 2 2 3 3" xfId="0"/>
    <cellStyle name="20% - Accent3 12 2 2 2 4" xfId="0"/>
    <cellStyle name="20% - Accent3 12 2 2 2 4 2" xfId="0"/>
    <cellStyle name="20% - Accent3 12 2 2 2 4 2 2" xfId="0"/>
    <cellStyle name="20% - Accent3 12 2 2 2 4 3" xfId="0"/>
    <cellStyle name="20% - Accent3 12 2 2 2 5" xfId="0"/>
    <cellStyle name="20% - Accent3 12 2 2 2 5 2" xfId="0"/>
    <cellStyle name="20% - Accent3 12 2 2 2 6" xfId="0"/>
    <cellStyle name="20% - Accent3 12 2 2 3" xfId="0"/>
    <cellStyle name="20% - Accent3 12 2 2 3 2" xfId="0"/>
    <cellStyle name="20% - Accent3 12 2 2 3 2 2" xfId="0"/>
    <cellStyle name="20% - Accent3 12 2 2 3 2 2 2" xfId="0"/>
    <cellStyle name="20% - Accent3 12 2 2 3 2 3" xfId="0"/>
    <cellStyle name="20% - Accent3 12 2 2 3 3" xfId="0"/>
    <cellStyle name="20% - Accent3 12 2 2 3 3 2" xfId="0"/>
    <cellStyle name="20% - Accent3 12 2 2 3 4" xfId="0"/>
    <cellStyle name="20% - Accent3 12 2 2 4" xfId="0"/>
    <cellStyle name="20% - Accent3 12 2 2 4 2" xfId="0"/>
    <cellStyle name="20% - Accent3 12 2 2 4 2 2" xfId="0"/>
    <cellStyle name="20% - Accent3 12 2 2 4 3" xfId="0"/>
    <cellStyle name="20% - Accent3 12 2 2 5" xfId="0"/>
    <cellStyle name="20% - Accent3 12 2 2 5 2" xfId="0"/>
    <cellStyle name="20% - Accent3 12 2 2 5 2 2" xfId="0"/>
    <cellStyle name="20% - Accent3 12 2 2 5 3" xfId="0"/>
    <cellStyle name="20% - Accent3 12 2 2 6" xfId="0"/>
    <cellStyle name="20% - Accent3 12 2 2 6 2" xfId="0"/>
    <cellStyle name="20% - Accent3 12 2 2 7" xfId="0"/>
    <cellStyle name="20% - Accent3 12 2 3" xfId="0"/>
    <cellStyle name="20% - Accent3 12 2 3 2" xfId="0"/>
    <cellStyle name="20% - Accent3 12 2 3 2 2" xfId="0"/>
    <cellStyle name="20% - Accent3 12 2 3 2 2 2" xfId="0"/>
    <cellStyle name="20% - Accent3 12 2 3 2 2 2 2" xfId="0"/>
    <cellStyle name="20% - Accent3 12 2 3 2 2 3" xfId="0"/>
    <cellStyle name="20% - Accent3 12 2 3 2 3" xfId="0"/>
    <cellStyle name="20% - Accent3 12 2 3 2 3 2" xfId="0"/>
    <cellStyle name="20% - Accent3 12 2 3 2 4" xfId="0"/>
    <cellStyle name="20% - Accent3 12 2 3 3" xfId="0"/>
    <cellStyle name="20% - Accent3 12 2 3 3 2" xfId="0"/>
    <cellStyle name="20% - Accent3 12 2 3 3 2 2" xfId="0"/>
    <cellStyle name="20% - Accent3 12 2 3 3 3" xfId="0"/>
    <cellStyle name="20% - Accent3 12 2 3 4" xfId="0"/>
    <cellStyle name="20% - Accent3 12 2 3 4 2" xfId="0"/>
    <cellStyle name="20% - Accent3 12 2 3 4 2 2" xfId="0"/>
    <cellStyle name="20% - Accent3 12 2 3 4 3" xfId="0"/>
    <cellStyle name="20% - Accent3 12 2 3 5" xfId="0"/>
    <cellStyle name="20% - Accent3 12 2 3 5 2" xfId="0"/>
    <cellStyle name="20% - Accent3 12 2 3 6" xfId="0"/>
    <cellStyle name="20% - Accent3 12 2 4" xfId="0"/>
    <cellStyle name="20% - Accent3 12 2 4 2" xfId="0"/>
    <cellStyle name="20% - Accent3 12 2 4 2 2" xfId="0"/>
    <cellStyle name="20% - Accent3 12 2 4 2 2 2" xfId="0"/>
    <cellStyle name="20% - Accent3 12 2 4 2 3" xfId="0"/>
    <cellStyle name="20% - Accent3 12 2 4 3" xfId="0"/>
    <cellStyle name="20% - Accent3 12 2 4 3 2" xfId="0"/>
    <cellStyle name="20% - Accent3 12 2 4 4" xfId="0"/>
    <cellStyle name="20% - Accent3 12 2 5" xfId="0"/>
    <cellStyle name="20% - Accent3 12 2 5 2" xfId="0"/>
    <cellStyle name="20% - Accent3 12 2 5 2 2" xfId="0"/>
    <cellStyle name="20% - Accent3 12 2 5 3" xfId="0"/>
    <cellStyle name="20% - Accent3 12 2 6" xfId="0"/>
    <cellStyle name="20% - Accent3 12 2 6 2" xfId="0"/>
    <cellStyle name="20% - Accent3 12 2 6 2 2" xfId="0"/>
    <cellStyle name="20% - Accent3 12 2 6 3" xfId="0"/>
    <cellStyle name="20% - Accent3 12 2 7" xfId="0"/>
    <cellStyle name="20% - Accent3 12 2 7 2" xfId="0"/>
    <cellStyle name="20% - Accent3 12 2 8" xfId="0"/>
    <cellStyle name="20% - Accent3 12 3" xfId="0"/>
    <cellStyle name="20% - Accent3 12 3 2" xfId="0"/>
    <cellStyle name="20% - Accent3 12 3 2 2" xfId="0"/>
    <cellStyle name="20% - Accent3 12 3 2 2 2" xfId="0"/>
    <cellStyle name="20% - Accent3 12 3 2 2 2 2" xfId="0"/>
    <cellStyle name="20% - Accent3 12 3 2 2 2 2 2" xfId="0"/>
    <cellStyle name="20% - Accent3 12 3 2 2 2 3" xfId="0"/>
    <cellStyle name="20% - Accent3 12 3 2 2 3" xfId="0"/>
    <cellStyle name="20% - Accent3 12 3 2 2 3 2" xfId="0"/>
    <cellStyle name="20% - Accent3 12 3 2 2 4" xfId="0"/>
    <cellStyle name="20% - Accent3 12 3 2 3" xfId="0"/>
    <cellStyle name="20% - Accent3 12 3 2 3 2" xfId="0"/>
    <cellStyle name="20% - Accent3 12 3 2 3 2 2" xfId="0"/>
    <cellStyle name="20% - Accent3 12 3 2 3 3" xfId="0"/>
    <cellStyle name="20% - Accent3 12 3 2 4" xfId="0"/>
    <cellStyle name="20% - Accent3 12 3 2 4 2" xfId="0"/>
    <cellStyle name="20% - Accent3 12 3 2 4 2 2" xfId="0"/>
    <cellStyle name="20% - Accent3 12 3 2 4 3" xfId="0"/>
    <cellStyle name="20% - Accent3 12 3 2 5" xfId="0"/>
    <cellStyle name="20% - Accent3 12 3 2 5 2" xfId="0"/>
    <cellStyle name="20% - Accent3 12 3 2 6" xfId="0"/>
    <cellStyle name="20% - Accent3 12 3 3" xfId="0"/>
    <cellStyle name="20% - Accent3 12 3 3 2" xfId="0"/>
    <cellStyle name="20% - Accent3 12 3 3 2 2" xfId="0"/>
    <cellStyle name="20% - Accent3 12 3 3 2 2 2" xfId="0"/>
    <cellStyle name="20% - Accent3 12 3 3 2 3" xfId="0"/>
    <cellStyle name="20% - Accent3 12 3 3 3" xfId="0"/>
    <cellStyle name="20% - Accent3 12 3 3 3 2" xfId="0"/>
    <cellStyle name="20% - Accent3 12 3 3 4" xfId="0"/>
    <cellStyle name="20% - Accent3 12 3 4" xfId="0"/>
    <cellStyle name="20% - Accent3 12 3 4 2" xfId="0"/>
    <cellStyle name="20% - Accent3 12 3 4 2 2" xfId="0"/>
    <cellStyle name="20% - Accent3 12 3 4 3" xfId="0"/>
    <cellStyle name="20% - Accent3 12 3 5" xfId="0"/>
    <cellStyle name="20% - Accent3 12 3 5 2" xfId="0"/>
    <cellStyle name="20% - Accent3 12 3 5 2 2" xfId="0"/>
    <cellStyle name="20% - Accent3 12 3 5 3" xfId="0"/>
    <cellStyle name="20% - Accent3 12 3 6" xfId="0"/>
    <cellStyle name="20% - Accent3 12 3 6 2" xfId="0"/>
    <cellStyle name="20% - Accent3 12 3 7" xfId="0"/>
    <cellStyle name="20% - Accent3 12 4" xfId="0"/>
    <cellStyle name="20% - Accent3 12 4 2" xfId="0"/>
    <cellStyle name="20% - Accent3 12 4 2 2" xfId="0"/>
    <cellStyle name="20% - Accent3 12 4 2 2 2" xfId="0"/>
    <cellStyle name="20% - Accent3 12 4 2 2 2 2" xfId="0"/>
    <cellStyle name="20% - Accent3 12 4 2 2 3" xfId="0"/>
    <cellStyle name="20% - Accent3 12 4 2 3" xfId="0"/>
    <cellStyle name="20% - Accent3 12 4 2 3 2" xfId="0"/>
    <cellStyle name="20% - Accent3 12 4 2 4" xfId="0"/>
    <cellStyle name="20% - Accent3 12 4 3" xfId="0"/>
    <cellStyle name="20% - Accent3 12 4 3 2" xfId="0"/>
    <cellStyle name="20% - Accent3 12 4 3 2 2" xfId="0"/>
    <cellStyle name="20% - Accent3 12 4 3 3" xfId="0"/>
    <cellStyle name="20% - Accent3 12 4 4" xfId="0"/>
    <cellStyle name="20% - Accent3 12 4 4 2" xfId="0"/>
    <cellStyle name="20% - Accent3 12 4 4 2 2" xfId="0"/>
    <cellStyle name="20% - Accent3 12 4 4 3" xfId="0"/>
    <cellStyle name="20% - Accent3 12 4 5" xfId="0"/>
    <cellStyle name="20% - Accent3 12 4 5 2" xfId="0"/>
    <cellStyle name="20% - Accent3 12 4 6" xfId="0"/>
    <cellStyle name="20% - Accent3 12 5" xfId="0"/>
    <cellStyle name="20% - Accent3 12 5 2" xfId="0"/>
    <cellStyle name="20% - Accent3 12 5 2 2" xfId="0"/>
    <cellStyle name="20% - Accent3 12 5 2 2 2" xfId="0"/>
    <cellStyle name="20% - Accent3 12 5 2 3" xfId="0"/>
    <cellStyle name="20% - Accent3 12 5 3" xfId="0"/>
    <cellStyle name="20% - Accent3 12 5 3 2" xfId="0"/>
    <cellStyle name="20% - Accent3 12 5 4" xfId="0"/>
    <cellStyle name="20% - Accent3 12 6" xfId="0"/>
    <cellStyle name="20% - Accent3 12 6 2" xfId="0"/>
    <cellStyle name="20% - Accent3 12 6 2 2" xfId="0"/>
    <cellStyle name="20% - Accent3 12 6 3" xfId="0"/>
    <cellStyle name="20% - Accent3 12 7" xfId="0"/>
    <cellStyle name="20% - Accent3 12 7 2" xfId="0"/>
    <cellStyle name="20% - Accent3 12 7 2 2" xfId="0"/>
    <cellStyle name="20% - Accent3 12 7 3" xfId="0"/>
    <cellStyle name="20% - Accent3 12 8" xfId="0"/>
    <cellStyle name="20% - Accent3 12 8 2" xfId="0"/>
    <cellStyle name="20% - Accent3 12 9" xfId="0"/>
    <cellStyle name="20% - Accent3 13" xfId="0"/>
    <cellStyle name="20% - Accent3 13 2" xfId="0"/>
    <cellStyle name="20% - Accent3 13 2 2" xfId="0"/>
    <cellStyle name="20% - Accent3 13 2 2 2" xfId="0"/>
    <cellStyle name="20% - Accent3 13 2 2 2 2" xfId="0"/>
    <cellStyle name="20% - Accent3 13 2 2 2 2 2" xfId="0"/>
    <cellStyle name="20% - Accent3 13 2 2 2 2 2 2" xfId="0"/>
    <cellStyle name="20% - Accent3 13 2 2 2 2 3" xfId="0"/>
    <cellStyle name="20% - Accent3 13 2 2 2 3" xfId="0"/>
    <cellStyle name="20% - Accent3 13 2 2 2 3 2" xfId="0"/>
    <cellStyle name="20% - Accent3 13 2 2 2 4" xfId="0"/>
    <cellStyle name="20% - Accent3 13 2 2 3" xfId="0"/>
    <cellStyle name="20% - Accent3 13 2 2 3 2" xfId="0"/>
    <cellStyle name="20% - Accent3 13 2 2 3 2 2" xfId="0"/>
    <cellStyle name="20% - Accent3 13 2 2 3 3" xfId="0"/>
    <cellStyle name="20% - Accent3 13 2 2 4" xfId="0"/>
    <cellStyle name="20% - Accent3 13 2 2 4 2" xfId="0"/>
    <cellStyle name="20% - Accent3 13 2 2 4 2 2" xfId="0"/>
    <cellStyle name="20% - Accent3 13 2 2 4 3" xfId="0"/>
    <cellStyle name="20% - Accent3 13 2 2 5" xfId="0"/>
    <cellStyle name="20% - Accent3 13 2 2 5 2" xfId="0"/>
    <cellStyle name="20% - Accent3 13 2 2 6" xfId="0"/>
    <cellStyle name="20% - Accent3 13 2 3" xfId="0"/>
    <cellStyle name="20% - Accent3 13 2 3 2" xfId="0"/>
    <cellStyle name="20% - Accent3 13 2 3 2 2" xfId="0"/>
    <cellStyle name="20% - Accent3 13 2 3 2 2 2" xfId="0"/>
    <cellStyle name="20% - Accent3 13 2 3 2 3" xfId="0"/>
    <cellStyle name="20% - Accent3 13 2 3 3" xfId="0"/>
    <cellStyle name="20% - Accent3 13 2 3 3 2" xfId="0"/>
    <cellStyle name="20% - Accent3 13 2 3 4" xfId="0"/>
    <cellStyle name="20% - Accent3 13 2 4" xfId="0"/>
    <cellStyle name="20% - Accent3 13 2 4 2" xfId="0"/>
    <cellStyle name="20% - Accent3 13 2 4 2 2" xfId="0"/>
    <cellStyle name="20% - Accent3 13 2 4 3" xfId="0"/>
    <cellStyle name="20% - Accent3 13 2 5" xfId="0"/>
    <cellStyle name="20% - Accent3 13 2 5 2" xfId="0"/>
    <cellStyle name="20% - Accent3 13 2 5 2 2" xfId="0"/>
    <cellStyle name="20% - Accent3 13 2 5 3" xfId="0"/>
    <cellStyle name="20% - Accent3 13 2 6" xfId="0"/>
    <cellStyle name="20% - Accent3 13 2 6 2" xfId="0"/>
    <cellStyle name="20% - Accent3 13 2 7" xfId="0"/>
    <cellStyle name="20% - Accent3 13 3" xfId="0"/>
    <cellStyle name="20% - Accent3 13 3 2" xfId="0"/>
    <cellStyle name="20% - Accent3 13 3 2 2" xfId="0"/>
    <cellStyle name="20% - Accent3 13 3 2 2 2" xfId="0"/>
    <cellStyle name="20% - Accent3 13 3 2 2 2 2" xfId="0"/>
    <cellStyle name="20% - Accent3 13 3 2 2 2 2 2" xfId="0"/>
    <cellStyle name="20% - Accent3 13 3 2 2 2 3" xfId="0"/>
    <cellStyle name="20% - Accent3 13 3 2 2 3" xfId="0"/>
    <cellStyle name="20% - Accent3 13 3 2 2 3 2" xfId="0"/>
    <cellStyle name="20% - Accent3 13 3 2 2 4" xfId="0"/>
    <cellStyle name="20% - Accent3 13 3 2 3" xfId="0"/>
    <cellStyle name="20% - Accent3 13 3 2 3 2" xfId="0"/>
    <cellStyle name="20% - Accent3 13 3 2 3 2 2" xfId="0"/>
    <cellStyle name="20% - Accent3 13 3 2 3 3" xfId="0"/>
    <cellStyle name="20% - Accent3 13 3 2 4" xfId="0"/>
    <cellStyle name="20% - Accent3 13 3 2 4 2" xfId="0"/>
    <cellStyle name="20% - Accent3 13 3 2 4 2 2" xfId="0"/>
    <cellStyle name="20% - Accent3 13 3 2 4 3" xfId="0"/>
    <cellStyle name="20% - Accent3 13 3 2 5" xfId="0"/>
    <cellStyle name="20% - Accent3 13 3 2 5 2" xfId="0"/>
    <cellStyle name="20% - Accent3 13 3 2 6" xfId="0"/>
    <cellStyle name="20% - Accent3 13 3 3" xfId="0"/>
    <cellStyle name="20% - Accent3 13 3 3 2" xfId="0"/>
    <cellStyle name="20% - Accent3 13 3 3 2 2" xfId="0"/>
    <cellStyle name="20% - Accent3 13 3 3 2 2 2" xfId="0"/>
    <cellStyle name="20% - Accent3 13 3 3 2 3" xfId="0"/>
    <cellStyle name="20% - Accent3 13 3 3 3" xfId="0"/>
    <cellStyle name="20% - Accent3 13 3 3 3 2" xfId="0"/>
    <cellStyle name="20% - Accent3 13 3 3 4" xfId="0"/>
    <cellStyle name="20% - Accent3 13 3 4" xfId="0"/>
    <cellStyle name="20% - Accent3 13 3 4 2" xfId="0"/>
    <cellStyle name="20% - Accent3 13 3 4 2 2" xfId="0"/>
    <cellStyle name="20% - Accent3 13 3 4 3" xfId="0"/>
    <cellStyle name="20% - Accent3 13 3 5" xfId="0"/>
    <cellStyle name="20% - Accent3 13 3 5 2" xfId="0"/>
    <cellStyle name="20% - Accent3 13 3 5 2 2" xfId="0"/>
    <cellStyle name="20% - Accent3 13 3 5 3" xfId="0"/>
    <cellStyle name="20% - Accent3 13 3 6" xfId="0"/>
    <cellStyle name="20% - Accent3 13 3 6 2" xfId="0"/>
    <cellStyle name="20% - Accent3 13 3 7" xfId="0"/>
    <cellStyle name="20% - Accent3 13 4" xfId="0"/>
    <cellStyle name="20% - Accent3 13 4 2" xfId="0"/>
    <cellStyle name="20% - Accent3 13 4 2 2" xfId="0"/>
    <cellStyle name="20% - Accent3 13 4 2 2 2" xfId="0"/>
    <cellStyle name="20% - Accent3 13 4 2 2 2 2" xfId="0"/>
    <cellStyle name="20% - Accent3 13 4 2 2 3" xfId="0"/>
    <cellStyle name="20% - Accent3 13 4 2 3" xfId="0"/>
    <cellStyle name="20% - Accent3 13 4 2 3 2" xfId="0"/>
    <cellStyle name="20% - Accent3 13 4 2 4" xfId="0"/>
    <cellStyle name="20% - Accent3 13 4 3" xfId="0"/>
    <cellStyle name="20% - Accent3 13 4 3 2" xfId="0"/>
    <cellStyle name="20% - Accent3 13 4 3 2 2" xfId="0"/>
    <cellStyle name="20% - Accent3 13 4 3 3" xfId="0"/>
    <cellStyle name="20% - Accent3 13 4 4" xfId="0"/>
    <cellStyle name="20% - Accent3 13 4 4 2" xfId="0"/>
    <cellStyle name="20% - Accent3 13 4 4 2 2" xfId="0"/>
    <cellStyle name="20% - Accent3 13 4 4 3" xfId="0"/>
    <cellStyle name="20% - Accent3 13 4 5" xfId="0"/>
    <cellStyle name="20% - Accent3 13 4 5 2" xfId="0"/>
    <cellStyle name="20% - Accent3 13 4 6" xfId="0"/>
    <cellStyle name="20% - Accent3 13 5" xfId="0"/>
    <cellStyle name="20% - Accent3 13 5 2" xfId="0"/>
    <cellStyle name="20% - Accent3 13 5 2 2" xfId="0"/>
    <cellStyle name="20% - Accent3 13 5 2 2 2" xfId="0"/>
    <cellStyle name="20% - Accent3 13 5 2 3" xfId="0"/>
    <cellStyle name="20% - Accent3 13 5 3" xfId="0"/>
    <cellStyle name="20% - Accent3 13 5 3 2" xfId="0"/>
    <cellStyle name="20% - Accent3 13 5 4" xfId="0"/>
    <cellStyle name="20% - Accent3 13 6" xfId="0"/>
    <cellStyle name="20% - Accent3 13 6 2" xfId="0"/>
    <cellStyle name="20% - Accent3 13 6 2 2" xfId="0"/>
    <cellStyle name="20% - Accent3 13 6 3" xfId="0"/>
    <cellStyle name="20% - Accent3 13 7" xfId="0"/>
    <cellStyle name="20% - Accent3 13 7 2" xfId="0"/>
    <cellStyle name="20% - Accent3 13 7 2 2" xfId="0"/>
    <cellStyle name="20% - Accent3 13 7 3" xfId="0"/>
    <cellStyle name="20% - Accent3 13 8" xfId="0"/>
    <cellStyle name="20% - Accent3 13 8 2" xfId="0"/>
    <cellStyle name="20% - Accent3 13 9" xfId="0"/>
    <cellStyle name="20% - Accent3 14" xfId="0"/>
    <cellStyle name="20% - Accent3 14 2" xfId="0"/>
    <cellStyle name="20% - Accent3 14 2 2" xfId="0"/>
    <cellStyle name="20% - Accent3 14 2 2 2" xfId="0"/>
    <cellStyle name="20% - Accent3 14 2 2 2 2" xfId="0"/>
    <cellStyle name="20% - Accent3 14 2 2 2 2 2" xfId="0"/>
    <cellStyle name="20% - Accent3 14 2 2 2 3" xfId="0"/>
    <cellStyle name="20% - Accent3 14 2 2 3" xfId="0"/>
    <cellStyle name="20% - Accent3 14 2 2 3 2" xfId="0"/>
    <cellStyle name="20% - Accent3 14 2 2 4" xfId="0"/>
    <cellStyle name="20% - Accent3 14 2 3" xfId="0"/>
    <cellStyle name="20% - Accent3 14 2 3 2" xfId="0"/>
    <cellStyle name="20% - Accent3 14 2 3 2 2" xfId="0"/>
    <cellStyle name="20% - Accent3 14 2 3 3" xfId="0"/>
    <cellStyle name="20% - Accent3 14 2 4" xfId="0"/>
    <cellStyle name="20% - Accent3 14 2 4 2" xfId="0"/>
    <cellStyle name="20% - Accent3 14 2 4 2 2" xfId="0"/>
    <cellStyle name="20% - Accent3 14 2 4 3" xfId="0"/>
    <cellStyle name="20% - Accent3 14 2 5" xfId="0"/>
    <cellStyle name="20% - Accent3 14 2 5 2" xfId="0"/>
    <cellStyle name="20% - Accent3 14 2 6" xfId="0"/>
    <cellStyle name="20% - Accent3 14 3" xfId="0"/>
    <cellStyle name="20% - Accent3 14 3 2" xfId="0"/>
    <cellStyle name="20% - Accent3 14 3 2 2" xfId="0"/>
    <cellStyle name="20% - Accent3 14 3 2 2 2" xfId="0"/>
    <cellStyle name="20% - Accent3 14 3 2 3" xfId="0"/>
    <cellStyle name="20% - Accent3 14 3 3" xfId="0"/>
    <cellStyle name="20% - Accent3 14 3 3 2" xfId="0"/>
    <cellStyle name="20% - Accent3 14 3 4" xfId="0"/>
    <cellStyle name="20% - Accent3 14 4" xfId="0"/>
    <cellStyle name="20% - Accent3 14 4 2" xfId="0"/>
    <cellStyle name="20% - Accent3 14 4 2 2" xfId="0"/>
    <cellStyle name="20% - Accent3 14 4 3" xfId="0"/>
    <cellStyle name="20% - Accent3 14 5" xfId="0"/>
    <cellStyle name="20% - Accent3 14 5 2" xfId="0"/>
    <cellStyle name="20% - Accent3 14 5 2 2" xfId="0"/>
    <cellStyle name="20% - Accent3 14 5 3" xfId="0"/>
    <cellStyle name="20% - Accent3 14 6" xfId="0"/>
    <cellStyle name="20% - Accent3 14 6 2" xfId="0"/>
    <cellStyle name="20% - Accent3 14 7" xfId="0"/>
    <cellStyle name="20% - Accent3 15" xfId="0"/>
    <cellStyle name="20% - Accent3 15 2" xfId="0"/>
    <cellStyle name="20% - Accent3 15 2 2" xfId="0"/>
    <cellStyle name="20% - Accent3 15 2 2 2" xfId="0"/>
    <cellStyle name="20% - Accent3 15 2 2 2 2" xfId="0"/>
    <cellStyle name="20% - Accent3 15 2 2 2 2 2" xfId="0"/>
    <cellStyle name="20% - Accent3 15 2 2 2 3" xfId="0"/>
    <cellStyle name="20% - Accent3 15 2 2 3" xfId="0"/>
    <cellStyle name="20% - Accent3 15 2 2 3 2" xfId="0"/>
    <cellStyle name="20% - Accent3 15 2 2 4" xfId="0"/>
    <cellStyle name="20% - Accent3 15 2 3" xfId="0"/>
    <cellStyle name="20% - Accent3 15 2 3 2" xfId="0"/>
    <cellStyle name="20% - Accent3 15 2 3 2 2" xfId="0"/>
    <cellStyle name="20% - Accent3 15 2 3 3" xfId="0"/>
    <cellStyle name="20% - Accent3 15 2 4" xfId="0"/>
    <cellStyle name="20% - Accent3 15 2 4 2" xfId="0"/>
    <cellStyle name="20% - Accent3 15 2 4 2 2" xfId="0"/>
    <cellStyle name="20% - Accent3 15 2 4 3" xfId="0"/>
    <cellStyle name="20% - Accent3 15 2 5" xfId="0"/>
    <cellStyle name="20% - Accent3 15 2 5 2" xfId="0"/>
    <cellStyle name="20% - Accent3 15 2 6" xfId="0"/>
    <cellStyle name="20% - Accent3 15 3" xfId="0"/>
    <cellStyle name="20% - Accent3 15 3 2" xfId="0"/>
    <cellStyle name="20% - Accent3 15 3 2 2" xfId="0"/>
    <cellStyle name="20% - Accent3 15 3 2 2 2" xfId="0"/>
    <cellStyle name="20% - Accent3 15 3 2 3" xfId="0"/>
    <cellStyle name="20% - Accent3 15 3 3" xfId="0"/>
    <cellStyle name="20% - Accent3 15 3 3 2" xfId="0"/>
    <cellStyle name="20% - Accent3 15 3 4" xfId="0"/>
    <cellStyle name="20% - Accent3 15 4" xfId="0"/>
    <cellStyle name="20% - Accent3 15 4 2" xfId="0"/>
    <cellStyle name="20% - Accent3 15 4 2 2" xfId="0"/>
    <cellStyle name="20% - Accent3 15 4 3" xfId="0"/>
    <cellStyle name="20% - Accent3 15 5" xfId="0"/>
    <cellStyle name="20% - Accent3 15 5 2" xfId="0"/>
    <cellStyle name="20% - Accent3 15 5 2 2" xfId="0"/>
    <cellStyle name="20% - Accent3 15 5 3" xfId="0"/>
    <cellStyle name="20% - Accent3 15 6" xfId="0"/>
    <cellStyle name="20% - Accent3 15 6 2" xfId="0"/>
    <cellStyle name="20% - Accent3 15 7" xfId="0"/>
    <cellStyle name="20% - Accent3 16" xfId="0"/>
    <cellStyle name="20% - Accent3 16 2" xfId="0"/>
    <cellStyle name="20% - Accent3 16 2 2" xfId="0"/>
    <cellStyle name="20% - Accent3 16 2 2 2" xfId="0"/>
    <cellStyle name="20% - Accent3 16 2 2 2 2" xfId="0"/>
    <cellStyle name="20% - Accent3 16 2 2 2 2 2" xfId="0"/>
    <cellStyle name="20% - Accent3 16 2 2 2 3" xfId="0"/>
    <cellStyle name="20% - Accent3 16 2 2 3" xfId="0"/>
    <cellStyle name="20% - Accent3 16 2 2 3 2" xfId="0"/>
    <cellStyle name="20% - Accent3 16 2 2 4" xfId="0"/>
    <cellStyle name="20% - Accent3 16 2 3" xfId="0"/>
    <cellStyle name="20% - Accent3 16 2 3 2" xfId="0"/>
    <cellStyle name="20% - Accent3 16 2 3 2 2" xfId="0"/>
    <cellStyle name="20% - Accent3 16 2 3 3" xfId="0"/>
    <cellStyle name="20% - Accent3 16 2 4" xfId="0"/>
    <cellStyle name="20% - Accent3 16 2 4 2" xfId="0"/>
    <cellStyle name="20% - Accent3 16 2 4 2 2" xfId="0"/>
    <cellStyle name="20% - Accent3 16 2 4 3" xfId="0"/>
    <cellStyle name="20% - Accent3 16 2 5" xfId="0"/>
    <cellStyle name="20% - Accent3 16 2 5 2" xfId="0"/>
    <cellStyle name="20% - Accent3 16 2 6" xfId="0"/>
    <cellStyle name="20% - Accent3 16 3" xfId="0"/>
    <cellStyle name="20% - Accent3 16 3 2" xfId="0"/>
    <cellStyle name="20% - Accent3 16 3 2 2" xfId="0"/>
    <cellStyle name="20% - Accent3 16 3 2 2 2" xfId="0"/>
    <cellStyle name="20% - Accent3 16 3 2 3" xfId="0"/>
    <cellStyle name="20% - Accent3 16 3 3" xfId="0"/>
    <cellStyle name="20% - Accent3 16 3 3 2" xfId="0"/>
    <cellStyle name="20% - Accent3 16 3 4" xfId="0"/>
    <cellStyle name="20% - Accent3 16 4" xfId="0"/>
    <cellStyle name="20% - Accent3 16 4 2" xfId="0"/>
    <cellStyle name="20% - Accent3 16 4 2 2" xfId="0"/>
    <cellStyle name="20% - Accent3 16 4 3" xfId="0"/>
    <cellStyle name="20% - Accent3 16 5" xfId="0"/>
    <cellStyle name="20% - Accent3 16 5 2" xfId="0"/>
    <cellStyle name="20% - Accent3 16 5 2 2" xfId="0"/>
    <cellStyle name="20% - Accent3 16 5 3" xfId="0"/>
    <cellStyle name="20% - Accent3 16 6" xfId="0"/>
    <cellStyle name="20% - Accent3 16 6 2" xfId="0"/>
    <cellStyle name="20% - Accent3 16 7" xfId="0"/>
    <cellStyle name="20% - Accent3 17" xfId="0"/>
    <cellStyle name="20% - Accent3 17 2" xfId="0"/>
    <cellStyle name="20% - Accent3 17 2 2" xfId="0"/>
    <cellStyle name="20% - Accent3 17 2 2 2" xfId="0"/>
    <cellStyle name="20% - Accent3 17 2 2 2 2" xfId="0"/>
    <cellStyle name="20% - Accent3 17 2 2 2 2 2" xfId="0"/>
    <cellStyle name="20% - Accent3 17 2 2 2 3" xfId="0"/>
    <cellStyle name="20% - Accent3 17 2 2 3" xfId="0"/>
    <cellStyle name="20% - Accent3 17 2 2 3 2" xfId="0"/>
    <cellStyle name="20% - Accent3 17 2 2 4" xfId="0"/>
    <cellStyle name="20% - Accent3 17 2 3" xfId="0"/>
    <cellStyle name="20% - Accent3 17 2 3 2" xfId="0"/>
    <cellStyle name="20% - Accent3 17 2 3 2 2" xfId="0"/>
    <cellStyle name="20% - Accent3 17 2 3 3" xfId="0"/>
    <cellStyle name="20% - Accent3 17 2 4" xfId="0"/>
    <cellStyle name="20% - Accent3 17 2 4 2" xfId="0"/>
    <cellStyle name="20% - Accent3 17 2 4 2 2" xfId="0"/>
    <cellStyle name="20% - Accent3 17 2 4 3" xfId="0"/>
    <cellStyle name="20% - Accent3 17 2 5" xfId="0"/>
    <cellStyle name="20% - Accent3 17 2 5 2" xfId="0"/>
    <cellStyle name="20% - Accent3 17 2 6" xfId="0"/>
    <cellStyle name="20% - Accent3 17 3" xfId="0"/>
    <cellStyle name="20% - Accent3 17 3 2" xfId="0"/>
    <cellStyle name="20% - Accent3 17 3 2 2" xfId="0"/>
    <cellStyle name="20% - Accent3 17 3 2 2 2" xfId="0"/>
    <cellStyle name="20% - Accent3 17 3 2 3" xfId="0"/>
    <cellStyle name="20% - Accent3 17 3 3" xfId="0"/>
    <cellStyle name="20% - Accent3 17 3 3 2" xfId="0"/>
    <cellStyle name="20% - Accent3 17 3 4" xfId="0"/>
    <cellStyle name="20% - Accent3 17 4" xfId="0"/>
    <cellStyle name="20% - Accent3 17 4 2" xfId="0"/>
    <cellStyle name="20% - Accent3 17 4 2 2" xfId="0"/>
    <cellStyle name="20% - Accent3 17 4 3" xfId="0"/>
    <cellStyle name="20% - Accent3 17 5" xfId="0"/>
    <cellStyle name="20% - Accent3 17 5 2" xfId="0"/>
    <cellStyle name="20% - Accent3 17 5 2 2" xfId="0"/>
    <cellStyle name="20% - Accent3 17 5 3" xfId="0"/>
    <cellStyle name="20% - Accent3 17 6" xfId="0"/>
    <cellStyle name="20% - Accent3 17 6 2" xfId="0"/>
    <cellStyle name="20% - Accent3 17 7" xfId="0"/>
    <cellStyle name="20% - Accent3 18" xfId="0"/>
    <cellStyle name="20% - Accent3 18 2" xfId="0"/>
    <cellStyle name="20% - Accent3 18 2 2" xfId="0"/>
    <cellStyle name="20% - Accent3 18 2 2 2" xfId="0"/>
    <cellStyle name="20% - Accent3 18 2 2 2 2" xfId="0"/>
    <cellStyle name="20% - Accent3 18 2 2 2 2 2" xfId="0"/>
    <cellStyle name="20% - Accent3 18 2 2 2 3" xfId="0"/>
    <cellStyle name="20% - Accent3 18 2 2 3" xfId="0"/>
    <cellStyle name="20% - Accent3 18 2 2 3 2" xfId="0"/>
    <cellStyle name="20% - Accent3 18 2 2 4" xfId="0"/>
    <cellStyle name="20% - Accent3 18 2 3" xfId="0"/>
    <cellStyle name="20% - Accent3 18 2 3 2" xfId="0"/>
    <cellStyle name="20% - Accent3 18 2 3 2 2" xfId="0"/>
    <cellStyle name="20% - Accent3 18 2 3 3" xfId="0"/>
    <cellStyle name="20% - Accent3 18 2 4" xfId="0"/>
    <cellStyle name="20% - Accent3 18 2 4 2" xfId="0"/>
    <cellStyle name="20% - Accent3 18 2 4 2 2" xfId="0"/>
    <cellStyle name="20% - Accent3 18 2 4 3" xfId="0"/>
    <cellStyle name="20% - Accent3 18 2 5" xfId="0"/>
    <cellStyle name="20% - Accent3 18 2 5 2" xfId="0"/>
    <cellStyle name="20% - Accent3 18 2 6" xfId="0"/>
    <cellStyle name="20% - Accent3 18 3" xfId="0"/>
    <cellStyle name="20% - Accent3 18 3 2" xfId="0"/>
    <cellStyle name="20% - Accent3 18 3 2 2" xfId="0"/>
    <cellStyle name="20% - Accent3 18 3 2 2 2" xfId="0"/>
    <cellStyle name="20% - Accent3 18 3 2 3" xfId="0"/>
    <cellStyle name="20% - Accent3 18 3 3" xfId="0"/>
    <cellStyle name="20% - Accent3 18 3 3 2" xfId="0"/>
    <cellStyle name="20% - Accent3 18 3 4" xfId="0"/>
    <cellStyle name="20% - Accent3 18 4" xfId="0"/>
    <cellStyle name="20% - Accent3 18 4 2" xfId="0"/>
    <cellStyle name="20% - Accent3 18 4 2 2" xfId="0"/>
    <cellStyle name="20% - Accent3 18 4 3" xfId="0"/>
    <cellStyle name="20% - Accent3 18 5" xfId="0"/>
    <cellStyle name="20% - Accent3 18 5 2" xfId="0"/>
    <cellStyle name="20% - Accent3 18 5 2 2" xfId="0"/>
    <cellStyle name="20% - Accent3 18 5 3" xfId="0"/>
    <cellStyle name="20% - Accent3 18 6" xfId="0"/>
    <cellStyle name="20% - Accent3 18 6 2" xfId="0"/>
    <cellStyle name="20% - Accent3 18 7" xfId="0"/>
    <cellStyle name="20% - Accent3 19" xfId="0"/>
    <cellStyle name="20% - Accent3 19 2" xfId="0"/>
    <cellStyle name="20% - Accent3 19 2 2" xfId="0"/>
    <cellStyle name="20% - Accent3 19 2 2 2" xfId="0"/>
    <cellStyle name="20% - Accent3 19 2 2 2 2" xfId="0"/>
    <cellStyle name="20% - Accent3 19 2 2 2 2 2" xfId="0"/>
    <cellStyle name="20% - Accent3 19 2 2 2 3" xfId="0"/>
    <cellStyle name="20% - Accent3 19 2 2 3" xfId="0"/>
    <cellStyle name="20% - Accent3 19 2 2 3 2" xfId="0"/>
    <cellStyle name="20% - Accent3 19 2 2 4" xfId="0"/>
    <cellStyle name="20% - Accent3 19 2 3" xfId="0"/>
    <cellStyle name="20% - Accent3 19 2 3 2" xfId="0"/>
    <cellStyle name="20% - Accent3 19 2 3 2 2" xfId="0"/>
    <cellStyle name="20% - Accent3 19 2 3 3" xfId="0"/>
    <cellStyle name="20% - Accent3 19 2 4" xfId="0"/>
    <cellStyle name="20% - Accent3 19 2 4 2" xfId="0"/>
    <cellStyle name="20% - Accent3 19 2 4 2 2" xfId="0"/>
    <cellStyle name="20% - Accent3 19 2 4 3" xfId="0"/>
    <cellStyle name="20% - Accent3 19 2 5" xfId="0"/>
    <cellStyle name="20% - Accent3 19 2 5 2" xfId="0"/>
    <cellStyle name="20% - Accent3 19 2 6" xfId="0"/>
    <cellStyle name="20% - Accent3 19 3" xfId="0"/>
    <cellStyle name="20% - Accent3 19 3 2" xfId="0"/>
    <cellStyle name="20% - Accent3 19 3 2 2" xfId="0"/>
    <cellStyle name="20% - Accent3 19 3 2 2 2" xfId="0"/>
    <cellStyle name="20% - Accent3 19 3 2 3" xfId="0"/>
    <cellStyle name="20% - Accent3 19 3 3" xfId="0"/>
    <cellStyle name="20% - Accent3 19 3 3 2" xfId="0"/>
    <cellStyle name="20% - Accent3 19 3 4" xfId="0"/>
    <cellStyle name="20% - Accent3 19 4" xfId="0"/>
    <cellStyle name="20% - Accent3 19 4 2" xfId="0"/>
    <cellStyle name="20% - Accent3 19 4 2 2" xfId="0"/>
    <cellStyle name="20% - Accent3 19 4 3" xfId="0"/>
    <cellStyle name="20% - Accent3 19 5" xfId="0"/>
    <cellStyle name="20% - Accent3 19 5 2" xfId="0"/>
    <cellStyle name="20% - Accent3 19 5 2 2" xfId="0"/>
    <cellStyle name="20% - Accent3 19 5 3" xfId="0"/>
    <cellStyle name="20% - Accent3 19 6" xfId="0"/>
    <cellStyle name="20% - Accent3 19 6 2" xfId="0"/>
    <cellStyle name="20% - Accent3 19 7" xfId="0"/>
    <cellStyle name="20% - Accent3 2" xfId="0"/>
    <cellStyle name="20% - Accent3 2 10" xfId="0"/>
    <cellStyle name="20% - Accent3 2 2" xfId="0"/>
    <cellStyle name="20% - Accent3 2 2 2" xfId="0"/>
    <cellStyle name="20% - Accent3 2 2 2 2" xfId="0"/>
    <cellStyle name="20% - Accent3 2 2 2 2 2" xfId="0"/>
    <cellStyle name="20% - Accent3 2 2 2 2 2 2" xfId="0"/>
    <cellStyle name="20% - Accent3 2 2 2 2 2 2 2" xfId="0"/>
    <cellStyle name="20% - Accent3 2 2 2 2 2 2 2 2" xfId="0"/>
    <cellStyle name="20% - Accent3 2 2 2 2 2 2 3" xfId="0"/>
    <cellStyle name="20% - Accent3 2 2 2 2 2 3" xfId="0"/>
    <cellStyle name="20% - Accent3 2 2 2 2 2 3 2" xfId="0"/>
    <cellStyle name="20% - Accent3 2 2 2 2 2 4" xfId="0"/>
    <cellStyle name="20% - Accent3 2 2 2 2 3" xfId="0"/>
    <cellStyle name="20% - Accent3 2 2 2 2 3 2" xfId="0"/>
    <cellStyle name="20% - Accent3 2 2 2 2 3 2 2" xfId="0"/>
    <cellStyle name="20% - Accent3 2 2 2 2 3 3" xfId="0"/>
    <cellStyle name="20% - Accent3 2 2 2 2 4" xfId="0"/>
    <cellStyle name="20% - Accent3 2 2 2 2 4 2" xfId="0"/>
    <cellStyle name="20% - Accent3 2 2 2 2 4 2 2" xfId="0"/>
    <cellStyle name="20% - Accent3 2 2 2 2 4 3" xfId="0"/>
    <cellStyle name="20% - Accent3 2 2 2 2 5" xfId="0"/>
    <cellStyle name="20% - Accent3 2 2 2 2 5 2" xfId="0"/>
    <cellStyle name="20% - Accent3 2 2 2 2 6" xfId="0"/>
    <cellStyle name="20% - Accent3 2 2 2 3" xfId="0"/>
    <cellStyle name="20% - Accent3 2 2 2 3 2" xfId="0"/>
    <cellStyle name="20% - Accent3 2 2 2 3 2 2" xfId="0"/>
    <cellStyle name="20% - Accent3 2 2 2 3 2 2 2" xfId="0"/>
    <cellStyle name="20% - Accent3 2 2 2 3 2 3" xfId="0"/>
    <cellStyle name="20% - Accent3 2 2 2 3 3" xfId="0"/>
    <cellStyle name="20% - Accent3 2 2 2 3 3 2" xfId="0"/>
    <cellStyle name="20% - Accent3 2 2 2 3 4" xfId="0"/>
    <cellStyle name="20% - Accent3 2 2 2 4" xfId="0"/>
    <cellStyle name="20% - Accent3 2 2 2 4 2" xfId="0"/>
    <cellStyle name="20% - Accent3 2 2 2 4 2 2" xfId="0"/>
    <cellStyle name="20% - Accent3 2 2 2 4 3" xfId="0"/>
    <cellStyle name="20% - Accent3 2 2 2 5" xfId="0"/>
    <cellStyle name="20% - Accent3 2 2 2 5 2" xfId="0"/>
    <cellStyle name="20% - Accent3 2 2 2 5 2 2" xfId="0"/>
    <cellStyle name="20% - Accent3 2 2 2 5 3" xfId="0"/>
    <cellStyle name="20% - Accent3 2 2 2 6" xfId="0"/>
    <cellStyle name="20% - Accent3 2 2 2 6 2" xfId="0"/>
    <cellStyle name="20% - Accent3 2 2 2 7" xfId="0"/>
    <cellStyle name="20% - Accent3 2 2 3" xfId="0"/>
    <cellStyle name="20% - Accent3 2 2 3 2" xfId="0"/>
    <cellStyle name="20% - Accent3 2 2 3 2 2" xfId="0"/>
    <cellStyle name="20% - Accent3 2 2 3 2 2 2" xfId="0"/>
    <cellStyle name="20% - Accent3 2 2 3 2 2 2 2" xfId="0"/>
    <cellStyle name="20% - Accent3 2 2 3 2 2 2 2 2" xfId="0"/>
    <cellStyle name="20% - Accent3 2 2 3 2 2 2 3" xfId="0"/>
    <cellStyle name="20% - Accent3 2 2 3 2 2 3" xfId="0"/>
    <cellStyle name="20% - Accent3 2 2 3 2 2 3 2" xfId="0"/>
    <cellStyle name="20% - Accent3 2 2 3 2 2 4" xfId="0"/>
    <cellStyle name="20% - Accent3 2 2 3 2 3" xfId="0"/>
    <cellStyle name="20% - Accent3 2 2 3 2 3 2" xfId="0"/>
    <cellStyle name="20% - Accent3 2 2 3 2 3 2 2" xfId="0"/>
    <cellStyle name="20% - Accent3 2 2 3 2 3 3" xfId="0"/>
    <cellStyle name="20% - Accent3 2 2 3 2 4" xfId="0"/>
    <cellStyle name="20% - Accent3 2 2 3 2 4 2" xfId="0"/>
    <cellStyle name="20% - Accent3 2 2 3 2 4 2 2" xfId="0"/>
    <cellStyle name="20% - Accent3 2 2 3 2 4 3" xfId="0"/>
    <cellStyle name="20% - Accent3 2 2 3 2 5" xfId="0"/>
    <cellStyle name="20% - Accent3 2 2 3 2 5 2" xfId="0"/>
    <cellStyle name="20% - Accent3 2 2 3 2 6" xfId="0"/>
    <cellStyle name="20% - Accent3 2 2 3 3" xfId="0"/>
    <cellStyle name="20% - Accent3 2 2 3 3 2" xfId="0"/>
    <cellStyle name="20% - Accent3 2 2 3 3 2 2" xfId="0"/>
    <cellStyle name="20% - Accent3 2 2 3 3 2 2 2" xfId="0"/>
    <cellStyle name="20% - Accent3 2 2 3 3 2 3" xfId="0"/>
    <cellStyle name="20% - Accent3 2 2 3 3 3" xfId="0"/>
    <cellStyle name="20% - Accent3 2 2 3 3 3 2" xfId="0"/>
    <cellStyle name="20% - Accent3 2 2 3 3 4" xfId="0"/>
    <cellStyle name="20% - Accent3 2 2 3 4" xfId="0"/>
    <cellStyle name="20% - Accent3 2 2 3 4 2" xfId="0"/>
    <cellStyle name="20% - Accent3 2 2 3 4 2 2" xfId="0"/>
    <cellStyle name="20% - Accent3 2 2 3 4 3" xfId="0"/>
    <cellStyle name="20% - Accent3 2 2 3 5" xfId="0"/>
    <cellStyle name="20% - Accent3 2 2 3 5 2" xfId="0"/>
    <cellStyle name="20% - Accent3 2 2 3 5 2 2" xfId="0"/>
    <cellStyle name="20% - Accent3 2 2 3 5 3" xfId="0"/>
    <cellStyle name="20% - Accent3 2 2 3 6" xfId="0"/>
    <cellStyle name="20% - Accent3 2 2 3 6 2" xfId="0"/>
    <cellStyle name="20% - Accent3 2 2 3 7" xfId="0"/>
    <cellStyle name="20% - Accent3 2 2 4" xfId="0"/>
    <cellStyle name="20% - Accent3 2 2 4 2" xfId="0"/>
    <cellStyle name="20% - Accent3 2 2 4 2 2" xfId="0"/>
    <cellStyle name="20% - Accent3 2 2 4 2 2 2" xfId="0"/>
    <cellStyle name="20% - Accent3 2 2 4 2 2 2 2" xfId="0"/>
    <cellStyle name="20% - Accent3 2 2 4 2 2 3" xfId="0"/>
    <cellStyle name="20% - Accent3 2 2 4 2 3" xfId="0"/>
    <cellStyle name="20% - Accent3 2 2 4 2 3 2" xfId="0"/>
    <cellStyle name="20% - Accent3 2 2 4 2 4" xfId="0"/>
    <cellStyle name="20% - Accent3 2 2 4 3" xfId="0"/>
    <cellStyle name="20% - Accent3 2 2 4 3 2" xfId="0"/>
    <cellStyle name="20% - Accent3 2 2 4 3 2 2" xfId="0"/>
    <cellStyle name="20% - Accent3 2 2 4 3 3" xfId="0"/>
    <cellStyle name="20% - Accent3 2 2 4 4" xfId="0"/>
    <cellStyle name="20% - Accent3 2 2 4 4 2" xfId="0"/>
    <cellStyle name="20% - Accent3 2 2 4 4 2 2" xfId="0"/>
    <cellStyle name="20% - Accent3 2 2 4 4 3" xfId="0"/>
    <cellStyle name="20% - Accent3 2 2 4 5" xfId="0"/>
    <cellStyle name="20% - Accent3 2 2 4 5 2" xfId="0"/>
    <cellStyle name="20% - Accent3 2 2 4 6" xfId="0"/>
    <cellStyle name="20% - Accent3 2 2 5" xfId="0"/>
    <cellStyle name="20% - Accent3 2 2 5 2" xfId="0"/>
    <cellStyle name="20% - Accent3 2 2 5 2 2" xfId="0"/>
    <cellStyle name="20% - Accent3 2 2 5 2 2 2" xfId="0"/>
    <cellStyle name="20% - Accent3 2 2 5 2 3" xfId="0"/>
    <cellStyle name="20% - Accent3 2 2 5 3" xfId="0"/>
    <cellStyle name="20% - Accent3 2 2 5 3 2" xfId="0"/>
    <cellStyle name="20% - Accent3 2 2 5 4" xfId="0"/>
    <cellStyle name="20% - Accent3 2 2 6" xfId="0"/>
    <cellStyle name="20% - Accent3 2 2 6 2" xfId="0"/>
    <cellStyle name="20% - Accent3 2 2 6 2 2" xfId="0"/>
    <cellStyle name="20% - Accent3 2 2 6 3" xfId="0"/>
    <cellStyle name="20% - Accent3 2 2 7" xfId="0"/>
    <cellStyle name="20% - Accent3 2 2 7 2" xfId="0"/>
    <cellStyle name="20% - Accent3 2 2 7 2 2" xfId="0"/>
    <cellStyle name="20% - Accent3 2 2 7 3" xfId="0"/>
    <cellStyle name="20% - Accent3 2 2 8" xfId="0"/>
    <cellStyle name="20% - Accent3 2 2 8 2" xfId="0"/>
    <cellStyle name="20% - Accent3 2 2 9" xfId="0"/>
    <cellStyle name="20% - Accent3 2 3" xfId="0"/>
    <cellStyle name="20% - Accent3 2 3 2" xfId="0"/>
    <cellStyle name="20% - Accent3 2 3 2 2" xfId="0"/>
    <cellStyle name="20% - Accent3 2 3 2 2 2" xfId="0"/>
    <cellStyle name="20% - Accent3 2 3 2 2 2 2" xfId="0"/>
    <cellStyle name="20% - Accent3 2 3 2 2 2 2 2" xfId="0"/>
    <cellStyle name="20% - Accent3 2 3 2 2 2 3" xfId="0"/>
    <cellStyle name="20% - Accent3 2 3 2 2 3" xfId="0"/>
    <cellStyle name="20% - Accent3 2 3 2 2 3 2" xfId="0"/>
    <cellStyle name="20% - Accent3 2 3 2 2 4" xfId="0"/>
    <cellStyle name="20% - Accent3 2 3 2 3" xfId="0"/>
    <cellStyle name="20% - Accent3 2 3 2 3 2" xfId="0"/>
    <cellStyle name="20% - Accent3 2 3 2 3 2 2" xfId="0"/>
    <cellStyle name="20% - Accent3 2 3 2 3 3" xfId="0"/>
    <cellStyle name="20% - Accent3 2 3 2 4" xfId="0"/>
    <cellStyle name="20% - Accent3 2 3 2 4 2" xfId="0"/>
    <cellStyle name="20% - Accent3 2 3 2 4 2 2" xfId="0"/>
    <cellStyle name="20% - Accent3 2 3 2 4 3" xfId="0"/>
    <cellStyle name="20% - Accent3 2 3 2 5" xfId="0"/>
    <cellStyle name="20% - Accent3 2 3 2 5 2" xfId="0"/>
    <cellStyle name="20% - Accent3 2 3 2 6" xfId="0"/>
    <cellStyle name="20% - Accent3 2 3 3" xfId="0"/>
    <cellStyle name="20% - Accent3 2 3 3 2" xfId="0"/>
    <cellStyle name="20% - Accent3 2 3 3 2 2" xfId="0"/>
    <cellStyle name="20% - Accent3 2 3 3 2 2 2" xfId="0"/>
    <cellStyle name="20% - Accent3 2 3 3 2 3" xfId="0"/>
    <cellStyle name="20% - Accent3 2 3 3 3" xfId="0"/>
    <cellStyle name="20% - Accent3 2 3 3 3 2" xfId="0"/>
    <cellStyle name="20% - Accent3 2 3 3 4" xfId="0"/>
    <cellStyle name="20% - Accent3 2 3 4" xfId="0"/>
    <cellStyle name="20% - Accent3 2 3 4 2" xfId="0"/>
    <cellStyle name="20% - Accent3 2 3 4 2 2" xfId="0"/>
    <cellStyle name="20% - Accent3 2 3 4 3" xfId="0"/>
    <cellStyle name="20% - Accent3 2 3 5" xfId="0"/>
    <cellStyle name="20% - Accent3 2 3 5 2" xfId="0"/>
    <cellStyle name="20% - Accent3 2 3 5 2 2" xfId="0"/>
    <cellStyle name="20% - Accent3 2 3 5 3" xfId="0"/>
    <cellStyle name="20% - Accent3 2 3 6" xfId="0"/>
    <cellStyle name="20% - Accent3 2 3 6 2" xfId="0"/>
    <cellStyle name="20% - Accent3 2 3 7" xfId="0"/>
    <cellStyle name="20% - Accent3 2 4" xfId="0"/>
    <cellStyle name="20% - Accent3 2 4 2" xfId="0"/>
    <cellStyle name="20% - Accent3 2 4 2 2" xfId="0"/>
    <cellStyle name="20% - Accent3 2 4 2 2 2" xfId="0"/>
    <cellStyle name="20% - Accent3 2 4 2 2 2 2" xfId="0"/>
    <cellStyle name="20% - Accent3 2 4 2 2 2 2 2" xfId="0"/>
    <cellStyle name="20% - Accent3 2 4 2 2 2 3" xfId="0"/>
    <cellStyle name="20% - Accent3 2 4 2 2 3" xfId="0"/>
    <cellStyle name="20% - Accent3 2 4 2 2 3 2" xfId="0"/>
    <cellStyle name="20% - Accent3 2 4 2 2 4" xfId="0"/>
    <cellStyle name="20% - Accent3 2 4 2 3" xfId="0"/>
    <cellStyle name="20% - Accent3 2 4 2 3 2" xfId="0"/>
    <cellStyle name="20% - Accent3 2 4 2 3 2 2" xfId="0"/>
    <cellStyle name="20% - Accent3 2 4 2 3 3" xfId="0"/>
    <cellStyle name="20% - Accent3 2 4 2 4" xfId="0"/>
    <cellStyle name="20% - Accent3 2 4 2 4 2" xfId="0"/>
    <cellStyle name="20% - Accent3 2 4 2 4 2 2" xfId="0"/>
    <cellStyle name="20% - Accent3 2 4 2 4 3" xfId="0"/>
    <cellStyle name="20% - Accent3 2 4 2 5" xfId="0"/>
    <cellStyle name="20% - Accent3 2 4 2 5 2" xfId="0"/>
    <cellStyle name="20% - Accent3 2 4 2 6" xfId="0"/>
    <cellStyle name="20% - Accent3 2 4 3" xfId="0"/>
    <cellStyle name="20% - Accent3 2 4 3 2" xfId="0"/>
    <cellStyle name="20% - Accent3 2 4 3 2 2" xfId="0"/>
    <cellStyle name="20% - Accent3 2 4 3 2 2 2" xfId="0"/>
    <cellStyle name="20% - Accent3 2 4 3 2 3" xfId="0"/>
    <cellStyle name="20% - Accent3 2 4 3 3" xfId="0"/>
    <cellStyle name="20% - Accent3 2 4 3 3 2" xfId="0"/>
    <cellStyle name="20% - Accent3 2 4 3 4" xfId="0"/>
    <cellStyle name="20% - Accent3 2 4 4" xfId="0"/>
    <cellStyle name="20% - Accent3 2 4 4 2" xfId="0"/>
    <cellStyle name="20% - Accent3 2 4 4 2 2" xfId="0"/>
    <cellStyle name="20% - Accent3 2 4 4 3" xfId="0"/>
    <cellStyle name="20% - Accent3 2 4 5" xfId="0"/>
    <cellStyle name="20% - Accent3 2 4 5 2" xfId="0"/>
    <cellStyle name="20% - Accent3 2 4 5 2 2" xfId="0"/>
    <cellStyle name="20% - Accent3 2 4 5 3" xfId="0"/>
    <cellStyle name="20% - Accent3 2 4 6" xfId="0"/>
    <cellStyle name="20% - Accent3 2 4 6 2" xfId="0"/>
    <cellStyle name="20% - Accent3 2 4 7" xfId="0"/>
    <cellStyle name="20% - Accent3 2 5" xfId="0"/>
    <cellStyle name="20% - Accent3 2 5 2" xfId="0"/>
    <cellStyle name="20% - Accent3 2 5 2 2" xfId="0"/>
    <cellStyle name="20% - Accent3 2 5 2 2 2" xfId="0"/>
    <cellStyle name="20% - Accent3 2 5 2 2 2 2" xfId="0"/>
    <cellStyle name="20% - Accent3 2 5 2 2 3" xfId="0"/>
    <cellStyle name="20% - Accent3 2 5 2 3" xfId="0"/>
    <cellStyle name="20% - Accent3 2 5 2 3 2" xfId="0"/>
    <cellStyle name="20% - Accent3 2 5 2 4" xfId="0"/>
    <cellStyle name="20% - Accent3 2 5 3" xfId="0"/>
    <cellStyle name="20% - Accent3 2 5 3 2" xfId="0"/>
    <cellStyle name="20% - Accent3 2 5 3 2 2" xfId="0"/>
    <cellStyle name="20% - Accent3 2 5 3 3" xfId="0"/>
    <cellStyle name="20% - Accent3 2 5 4" xfId="0"/>
    <cellStyle name="20% - Accent3 2 5 4 2" xfId="0"/>
    <cellStyle name="20% - Accent3 2 5 4 2 2" xfId="0"/>
    <cellStyle name="20% - Accent3 2 5 4 3" xfId="0"/>
    <cellStyle name="20% - Accent3 2 5 5" xfId="0"/>
    <cellStyle name="20% - Accent3 2 5 5 2" xfId="0"/>
    <cellStyle name="20% - Accent3 2 5 6" xfId="0"/>
    <cellStyle name="20% - Accent3 2 6" xfId="0"/>
    <cellStyle name="20% - Accent3 2 6 2" xfId="0"/>
    <cellStyle name="20% - Accent3 2 6 2 2" xfId="0"/>
    <cellStyle name="20% - Accent3 2 6 2 2 2" xfId="0"/>
    <cellStyle name="20% - Accent3 2 6 2 3" xfId="0"/>
    <cellStyle name="20% - Accent3 2 6 3" xfId="0"/>
    <cellStyle name="20% - Accent3 2 6 3 2" xfId="0"/>
    <cellStyle name="20% - Accent3 2 6 4" xfId="0"/>
    <cellStyle name="20% - Accent3 2 7" xfId="0"/>
    <cellStyle name="20% - Accent3 2 7 2" xfId="0"/>
    <cellStyle name="20% - Accent3 2 7 2 2" xfId="0"/>
    <cellStyle name="20% - Accent3 2 7 3" xfId="0"/>
    <cellStyle name="20% - Accent3 2 8" xfId="0"/>
    <cellStyle name="20% - Accent3 2 8 2" xfId="0"/>
    <cellStyle name="20% - Accent3 2 8 2 2" xfId="0"/>
    <cellStyle name="20% - Accent3 2 8 3" xfId="0"/>
    <cellStyle name="20% - Accent3 2 9" xfId="0"/>
    <cellStyle name="20% - Accent3 2 9 2" xfId="0"/>
    <cellStyle name="20% - Accent3 20" xfId="0"/>
    <cellStyle name="20% - Accent3 20 2" xfId="0"/>
    <cellStyle name="20% - Accent3 20 2 2" xfId="0"/>
    <cellStyle name="20% - Accent3 20 2 2 2" xfId="0"/>
    <cellStyle name="20% - Accent3 20 2 2 2 2" xfId="0"/>
    <cellStyle name="20% - Accent3 20 2 2 2 2 2" xfId="0"/>
    <cellStyle name="20% - Accent3 20 2 2 2 3" xfId="0"/>
    <cellStyle name="20% - Accent3 20 2 2 3" xfId="0"/>
    <cellStyle name="20% - Accent3 20 2 2 3 2" xfId="0"/>
    <cellStyle name="20% - Accent3 20 2 2 4" xfId="0"/>
    <cellStyle name="20% - Accent3 20 2 3" xfId="0"/>
    <cellStyle name="20% - Accent3 20 2 3 2" xfId="0"/>
    <cellStyle name="20% - Accent3 20 2 3 2 2" xfId="0"/>
    <cellStyle name="20% - Accent3 20 2 3 3" xfId="0"/>
    <cellStyle name="20% - Accent3 20 2 4" xfId="0"/>
    <cellStyle name="20% - Accent3 20 2 4 2" xfId="0"/>
    <cellStyle name="20% - Accent3 20 2 4 2 2" xfId="0"/>
    <cellStyle name="20% - Accent3 20 2 4 3" xfId="0"/>
    <cellStyle name="20% - Accent3 20 2 5" xfId="0"/>
    <cellStyle name="20% - Accent3 20 2 5 2" xfId="0"/>
    <cellStyle name="20% - Accent3 20 2 6" xfId="0"/>
    <cellStyle name="20% - Accent3 20 3" xfId="0"/>
    <cellStyle name="20% - Accent3 20 3 2" xfId="0"/>
    <cellStyle name="20% - Accent3 20 3 2 2" xfId="0"/>
    <cellStyle name="20% - Accent3 20 3 2 2 2" xfId="0"/>
    <cellStyle name="20% - Accent3 20 3 2 3" xfId="0"/>
    <cellStyle name="20% - Accent3 20 3 3" xfId="0"/>
    <cellStyle name="20% - Accent3 20 3 3 2" xfId="0"/>
    <cellStyle name="20% - Accent3 20 3 4" xfId="0"/>
    <cellStyle name="20% - Accent3 20 4" xfId="0"/>
    <cellStyle name="20% - Accent3 20 4 2" xfId="0"/>
    <cellStyle name="20% - Accent3 20 4 2 2" xfId="0"/>
    <cellStyle name="20% - Accent3 20 4 3" xfId="0"/>
    <cellStyle name="20% - Accent3 20 5" xfId="0"/>
    <cellStyle name="20% - Accent3 20 5 2" xfId="0"/>
    <cellStyle name="20% - Accent3 20 5 2 2" xfId="0"/>
    <cellStyle name="20% - Accent3 20 5 3" xfId="0"/>
    <cellStyle name="20% - Accent3 20 6" xfId="0"/>
    <cellStyle name="20% - Accent3 20 6 2" xfId="0"/>
    <cellStyle name="20% - Accent3 20 7" xfId="0"/>
    <cellStyle name="20% - Accent3 21" xfId="0"/>
    <cellStyle name="20% - Accent3 21 2" xfId="0"/>
    <cellStyle name="20% - Accent3 21 2 2" xfId="0"/>
    <cellStyle name="20% - Accent3 21 2 2 2" xfId="0"/>
    <cellStyle name="20% - Accent3 21 2 2 2 2" xfId="0"/>
    <cellStyle name="20% - Accent3 21 2 2 3" xfId="0"/>
    <cellStyle name="20% - Accent3 21 2 3" xfId="0"/>
    <cellStyle name="20% - Accent3 21 2 3 2" xfId="0"/>
    <cellStyle name="20% - Accent3 21 2 4" xfId="0"/>
    <cellStyle name="20% - Accent3 21 3" xfId="0"/>
    <cellStyle name="20% - Accent3 21 3 2" xfId="0"/>
    <cellStyle name="20% - Accent3 21 3 2 2" xfId="0"/>
    <cellStyle name="20% - Accent3 21 3 3" xfId="0"/>
    <cellStyle name="20% - Accent3 21 4" xfId="0"/>
    <cellStyle name="20% - Accent3 21 4 2" xfId="0"/>
    <cellStyle name="20% - Accent3 21 4 2 2" xfId="0"/>
    <cellStyle name="20% - Accent3 21 4 3" xfId="0"/>
    <cellStyle name="20% - Accent3 21 5" xfId="0"/>
    <cellStyle name="20% - Accent3 21 5 2" xfId="0"/>
    <cellStyle name="20% - Accent3 21 6" xfId="0"/>
    <cellStyle name="20% - Accent3 22" xfId="0"/>
    <cellStyle name="20% - Accent3 22 2" xfId="0"/>
    <cellStyle name="20% - Accent3 22 2 2" xfId="0"/>
    <cellStyle name="20% - Accent3 22 2 2 2" xfId="0"/>
    <cellStyle name="20% - Accent3 22 2 2 2 2" xfId="0"/>
    <cellStyle name="20% - Accent3 22 2 2 3" xfId="0"/>
    <cellStyle name="20% - Accent3 22 2 3" xfId="0"/>
    <cellStyle name="20% - Accent3 22 2 3 2" xfId="0"/>
    <cellStyle name="20% - Accent3 22 2 4" xfId="0"/>
    <cellStyle name="20% - Accent3 22 3" xfId="0"/>
    <cellStyle name="20% - Accent3 22 3 2" xfId="0"/>
    <cellStyle name="20% - Accent3 22 3 2 2" xfId="0"/>
    <cellStyle name="20% - Accent3 22 3 3" xfId="0"/>
    <cellStyle name="20% - Accent3 22 4" xfId="0"/>
    <cellStyle name="20% - Accent3 22 4 2" xfId="0"/>
    <cellStyle name="20% - Accent3 22 4 2 2" xfId="0"/>
    <cellStyle name="20% - Accent3 22 4 3" xfId="0"/>
    <cellStyle name="20% - Accent3 22 5" xfId="0"/>
    <cellStyle name="20% - Accent3 22 5 2" xfId="0"/>
    <cellStyle name="20% - Accent3 22 6" xfId="0"/>
    <cellStyle name="20% - Accent3 23" xfId="0"/>
    <cellStyle name="20% - Accent3 23 2" xfId="0"/>
    <cellStyle name="20% - Accent3 23 2 2" xfId="0"/>
    <cellStyle name="20% - Accent3 23 2 2 2" xfId="0"/>
    <cellStyle name="20% - Accent3 23 2 2 2 2" xfId="0"/>
    <cellStyle name="20% - Accent3 23 2 2 3" xfId="0"/>
    <cellStyle name="20% - Accent3 23 2 3" xfId="0"/>
    <cellStyle name="20% - Accent3 23 2 3 2" xfId="0"/>
    <cellStyle name="20% - Accent3 23 2 4" xfId="0"/>
    <cellStyle name="20% - Accent3 23 3" xfId="0"/>
    <cellStyle name="20% - Accent3 23 3 2" xfId="0"/>
    <cellStyle name="20% - Accent3 23 3 2 2" xfId="0"/>
    <cellStyle name="20% - Accent3 23 3 3" xfId="0"/>
    <cellStyle name="20% - Accent3 23 4" xfId="0"/>
    <cellStyle name="20% - Accent3 23 4 2" xfId="0"/>
    <cellStyle name="20% - Accent3 23 4 2 2" xfId="0"/>
    <cellStyle name="20% - Accent3 23 4 3" xfId="0"/>
    <cellStyle name="20% - Accent3 23 5" xfId="0"/>
    <cellStyle name="20% - Accent3 23 5 2" xfId="0"/>
    <cellStyle name="20% - Accent3 23 6" xfId="0"/>
    <cellStyle name="20% - Accent3 24" xfId="0"/>
    <cellStyle name="20% - Accent3 24 2" xfId="0"/>
    <cellStyle name="20% - Accent3 24 2 2" xfId="0"/>
    <cellStyle name="20% - Accent3 24 2 2 2" xfId="0"/>
    <cellStyle name="20% - Accent3 24 2 2 2 2" xfId="0"/>
    <cellStyle name="20% - Accent3 24 2 2 3" xfId="0"/>
    <cellStyle name="20% - Accent3 24 2 3" xfId="0"/>
    <cellStyle name="20% - Accent3 24 2 3 2" xfId="0"/>
    <cellStyle name="20% - Accent3 24 2 4" xfId="0"/>
    <cellStyle name="20% - Accent3 24 3" xfId="0"/>
    <cellStyle name="20% - Accent3 24 3 2" xfId="0"/>
    <cellStyle name="20% - Accent3 24 3 2 2" xfId="0"/>
    <cellStyle name="20% - Accent3 24 3 3" xfId="0"/>
    <cellStyle name="20% - Accent3 24 4" xfId="0"/>
    <cellStyle name="20% - Accent3 24 4 2" xfId="0"/>
    <cellStyle name="20% - Accent3 24 4 2 2" xfId="0"/>
    <cellStyle name="20% - Accent3 24 4 3" xfId="0"/>
    <cellStyle name="20% - Accent3 24 5" xfId="0"/>
    <cellStyle name="20% - Accent3 24 5 2" xfId="0"/>
    <cellStyle name="20% - Accent3 24 6" xfId="0"/>
    <cellStyle name="20% - Accent3 25" xfId="0"/>
    <cellStyle name="20% - Accent3 25 2" xfId="0"/>
    <cellStyle name="20% - Accent3 25 2 2" xfId="0"/>
    <cellStyle name="20% - Accent3 25 2 2 2" xfId="0"/>
    <cellStyle name="20% - Accent3 25 2 3" xfId="0"/>
    <cellStyle name="20% - Accent3 25 3" xfId="0"/>
    <cellStyle name="20% - Accent3 25 3 2" xfId="0"/>
    <cellStyle name="20% - Accent3 25 4" xfId="0"/>
    <cellStyle name="20% - Accent3 26" xfId="0"/>
    <cellStyle name="20% - Accent3 26 2" xfId="0"/>
    <cellStyle name="20% - Accent3 26 2 2" xfId="0"/>
    <cellStyle name="20% - Accent3 26 3" xfId="0"/>
    <cellStyle name="20% - Accent3 27" xfId="0"/>
    <cellStyle name="20% - Accent3 27 2" xfId="0"/>
    <cellStyle name="20% - Accent3 27 2 2" xfId="0"/>
    <cellStyle name="20% - Accent3 27 3" xfId="0"/>
    <cellStyle name="20% - Accent3 28" xfId="0"/>
    <cellStyle name="20% - Accent3 28 2" xfId="0"/>
    <cellStyle name="20% - Accent3 29" xfId="0"/>
    <cellStyle name="20% - Accent3 3" xfId="0"/>
    <cellStyle name="20% - Accent3 3 10" xfId="0"/>
    <cellStyle name="20% - Accent3 3 2" xfId="0"/>
    <cellStyle name="20% - Accent3 3 2 2" xfId="0"/>
    <cellStyle name="20% - Accent3 3 2 2 2" xfId="0"/>
    <cellStyle name="20% - Accent3 3 2 2 2 2" xfId="0"/>
    <cellStyle name="20% - Accent3 3 2 2 2 2 2" xfId="0"/>
    <cellStyle name="20% - Accent3 3 2 2 2 2 2 2" xfId="0"/>
    <cellStyle name="20% - Accent3 3 2 2 2 2 2 2 2" xfId="0"/>
    <cellStyle name="20% - Accent3 3 2 2 2 2 2 3" xfId="0"/>
    <cellStyle name="20% - Accent3 3 2 2 2 2 3" xfId="0"/>
    <cellStyle name="20% - Accent3 3 2 2 2 2 3 2" xfId="0"/>
    <cellStyle name="20% - Accent3 3 2 2 2 2 4" xfId="0"/>
    <cellStyle name="20% - Accent3 3 2 2 2 3" xfId="0"/>
    <cellStyle name="20% - Accent3 3 2 2 2 3 2" xfId="0"/>
    <cellStyle name="20% - Accent3 3 2 2 2 3 2 2" xfId="0"/>
    <cellStyle name="20% - Accent3 3 2 2 2 3 3" xfId="0"/>
    <cellStyle name="20% - Accent3 3 2 2 2 4" xfId="0"/>
    <cellStyle name="20% - Accent3 3 2 2 2 4 2" xfId="0"/>
    <cellStyle name="20% - Accent3 3 2 2 2 4 2 2" xfId="0"/>
    <cellStyle name="20% - Accent3 3 2 2 2 4 3" xfId="0"/>
    <cellStyle name="20% - Accent3 3 2 2 2 5" xfId="0"/>
    <cellStyle name="20% - Accent3 3 2 2 2 5 2" xfId="0"/>
    <cellStyle name="20% - Accent3 3 2 2 2 6" xfId="0"/>
    <cellStyle name="20% - Accent3 3 2 2 3" xfId="0"/>
    <cellStyle name="20% - Accent3 3 2 2 3 2" xfId="0"/>
    <cellStyle name="20% - Accent3 3 2 2 3 2 2" xfId="0"/>
    <cellStyle name="20% - Accent3 3 2 2 3 2 2 2" xfId="0"/>
    <cellStyle name="20% - Accent3 3 2 2 3 2 3" xfId="0"/>
    <cellStyle name="20% - Accent3 3 2 2 3 3" xfId="0"/>
    <cellStyle name="20% - Accent3 3 2 2 3 3 2" xfId="0"/>
    <cellStyle name="20% - Accent3 3 2 2 3 4" xfId="0"/>
    <cellStyle name="20% - Accent3 3 2 2 4" xfId="0"/>
    <cellStyle name="20% - Accent3 3 2 2 4 2" xfId="0"/>
    <cellStyle name="20% - Accent3 3 2 2 4 2 2" xfId="0"/>
    <cellStyle name="20% - Accent3 3 2 2 4 3" xfId="0"/>
    <cellStyle name="20% - Accent3 3 2 2 5" xfId="0"/>
    <cellStyle name="20% - Accent3 3 2 2 5 2" xfId="0"/>
    <cellStyle name="20% - Accent3 3 2 2 5 2 2" xfId="0"/>
    <cellStyle name="20% - Accent3 3 2 2 5 3" xfId="0"/>
    <cellStyle name="20% - Accent3 3 2 2 6" xfId="0"/>
    <cellStyle name="20% - Accent3 3 2 2 6 2" xfId="0"/>
    <cellStyle name="20% - Accent3 3 2 2 7" xfId="0"/>
    <cellStyle name="20% - Accent3 3 2 3" xfId="0"/>
    <cellStyle name="20% - Accent3 3 2 3 2" xfId="0"/>
    <cellStyle name="20% - Accent3 3 2 3 2 2" xfId="0"/>
    <cellStyle name="20% - Accent3 3 2 3 2 2 2" xfId="0"/>
    <cellStyle name="20% - Accent3 3 2 3 2 2 2 2" xfId="0"/>
    <cellStyle name="20% - Accent3 3 2 3 2 2 2 2 2" xfId="0"/>
    <cellStyle name="20% - Accent3 3 2 3 2 2 2 3" xfId="0"/>
    <cellStyle name="20% - Accent3 3 2 3 2 2 3" xfId="0"/>
    <cellStyle name="20% - Accent3 3 2 3 2 2 3 2" xfId="0"/>
    <cellStyle name="20% - Accent3 3 2 3 2 2 4" xfId="0"/>
    <cellStyle name="20% - Accent3 3 2 3 2 3" xfId="0"/>
    <cellStyle name="20% - Accent3 3 2 3 2 3 2" xfId="0"/>
    <cellStyle name="20% - Accent3 3 2 3 2 3 2 2" xfId="0"/>
    <cellStyle name="20% - Accent3 3 2 3 2 3 3" xfId="0"/>
    <cellStyle name="20% - Accent3 3 2 3 2 4" xfId="0"/>
    <cellStyle name="20% - Accent3 3 2 3 2 4 2" xfId="0"/>
    <cellStyle name="20% - Accent3 3 2 3 2 4 2 2" xfId="0"/>
    <cellStyle name="20% - Accent3 3 2 3 2 4 3" xfId="0"/>
    <cellStyle name="20% - Accent3 3 2 3 2 5" xfId="0"/>
    <cellStyle name="20% - Accent3 3 2 3 2 5 2" xfId="0"/>
    <cellStyle name="20% - Accent3 3 2 3 2 6" xfId="0"/>
    <cellStyle name="20% - Accent3 3 2 3 3" xfId="0"/>
    <cellStyle name="20% - Accent3 3 2 3 3 2" xfId="0"/>
    <cellStyle name="20% - Accent3 3 2 3 3 2 2" xfId="0"/>
    <cellStyle name="20% - Accent3 3 2 3 3 2 2 2" xfId="0"/>
    <cellStyle name="20% - Accent3 3 2 3 3 2 3" xfId="0"/>
    <cellStyle name="20% - Accent3 3 2 3 3 3" xfId="0"/>
    <cellStyle name="20% - Accent3 3 2 3 3 3 2" xfId="0"/>
    <cellStyle name="20% - Accent3 3 2 3 3 4" xfId="0"/>
    <cellStyle name="20% - Accent3 3 2 3 4" xfId="0"/>
    <cellStyle name="20% - Accent3 3 2 3 4 2" xfId="0"/>
    <cellStyle name="20% - Accent3 3 2 3 4 2 2" xfId="0"/>
    <cellStyle name="20% - Accent3 3 2 3 4 3" xfId="0"/>
    <cellStyle name="20% - Accent3 3 2 3 5" xfId="0"/>
    <cellStyle name="20% - Accent3 3 2 3 5 2" xfId="0"/>
    <cellStyle name="20% - Accent3 3 2 3 5 2 2" xfId="0"/>
    <cellStyle name="20% - Accent3 3 2 3 5 3" xfId="0"/>
    <cellStyle name="20% - Accent3 3 2 3 6" xfId="0"/>
    <cellStyle name="20% - Accent3 3 2 3 6 2" xfId="0"/>
    <cellStyle name="20% - Accent3 3 2 3 7" xfId="0"/>
    <cellStyle name="20% - Accent3 3 2 4" xfId="0"/>
    <cellStyle name="20% - Accent3 3 2 4 2" xfId="0"/>
    <cellStyle name="20% - Accent3 3 2 4 2 2" xfId="0"/>
    <cellStyle name="20% - Accent3 3 2 4 2 2 2" xfId="0"/>
    <cellStyle name="20% - Accent3 3 2 4 2 2 2 2" xfId="0"/>
    <cellStyle name="20% - Accent3 3 2 4 2 2 3" xfId="0"/>
    <cellStyle name="20% - Accent3 3 2 4 2 3" xfId="0"/>
    <cellStyle name="20% - Accent3 3 2 4 2 3 2" xfId="0"/>
    <cellStyle name="20% - Accent3 3 2 4 2 4" xfId="0"/>
    <cellStyle name="20% - Accent3 3 2 4 3" xfId="0"/>
    <cellStyle name="20% - Accent3 3 2 4 3 2" xfId="0"/>
    <cellStyle name="20% - Accent3 3 2 4 3 2 2" xfId="0"/>
    <cellStyle name="20% - Accent3 3 2 4 3 3" xfId="0"/>
    <cellStyle name="20% - Accent3 3 2 4 4" xfId="0"/>
    <cellStyle name="20% - Accent3 3 2 4 4 2" xfId="0"/>
    <cellStyle name="20% - Accent3 3 2 4 4 2 2" xfId="0"/>
    <cellStyle name="20% - Accent3 3 2 4 4 3" xfId="0"/>
    <cellStyle name="20% - Accent3 3 2 4 5" xfId="0"/>
    <cellStyle name="20% - Accent3 3 2 4 5 2" xfId="0"/>
    <cellStyle name="20% - Accent3 3 2 4 6" xfId="0"/>
    <cellStyle name="20% - Accent3 3 2 5" xfId="0"/>
    <cellStyle name="20% - Accent3 3 2 5 2" xfId="0"/>
    <cellStyle name="20% - Accent3 3 2 5 2 2" xfId="0"/>
    <cellStyle name="20% - Accent3 3 2 5 2 2 2" xfId="0"/>
    <cellStyle name="20% - Accent3 3 2 5 2 3" xfId="0"/>
    <cellStyle name="20% - Accent3 3 2 5 3" xfId="0"/>
    <cellStyle name="20% - Accent3 3 2 5 3 2" xfId="0"/>
    <cellStyle name="20% - Accent3 3 2 5 4" xfId="0"/>
    <cellStyle name="20% - Accent3 3 2 6" xfId="0"/>
    <cellStyle name="20% - Accent3 3 2 6 2" xfId="0"/>
    <cellStyle name="20% - Accent3 3 2 6 2 2" xfId="0"/>
    <cellStyle name="20% - Accent3 3 2 6 3" xfId="0"/>
    <cellStyle name="20% - Accent3 3 2 7" xfId="0"/>
    <cellStyle name="20% - Accent3 3 2 7 2" xfId="0"/>
    <cellStyle name="20% - Accent3 3 2 7 2 2" xfId="0"/>
    <cellStyle name="20% - Accent3 3 2 7 3" xfId="0"/>
    <cellStyle name="20% - Accent3 3 2 8" xfId="0"/>
    <cellStyle name="20% - Accent3 3 2 8 2"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2 2" xfId="0"/>
    <cellStyle name="20% - Accent3 3 3 2 2 2 3" xfId="0"/>
    <cellStyle name="20% - Accent3 3 3 2 2 3" xfId="0"/>
    <cellStyle name="20% - Accent3 3 3 2 2 3 2" xfId="0"/>
    <cellStyle name="20% - Accent3 3 3 2 2 4" xfId="0"/>
    <cellStyle name="20% - Accent3 3 3 2 3" xfId="0"/>
    <cellStyle name="20% - Accent3 3 3 2 3 2" xfId="0"/>
    <cellStyle name="20% - Accent3 3 3 2 3 2 2" xfId="0"/>
    <cellStyle name="20% - Accent3 3 3 2 3 3" xfId="0"/>
    <cellStyle name="20% - Accent3 3 3 2 4" xfId="0"/>
    <cellStyle name="20% - Accent3 3 3 2 4 2" xfId="0"/>
    <cellStyle name="20% - Accent3 3 3 2 4 2 2" xfId="0"/>
    <cellStyle name="20% - Accent3 3 3 2 4 3" xfId="0"/>
    <cellStyle name="20% - Accent3 3 3 2 5" xfId="0"/>
    <cellStyle name="20% - Accent3 3 3 2 5 2" xfId="0"/>
    <cellStyle name="20% - Accent3 3 3 2 6" xfId="0"/>
    <cellStyle name="20% - Accent3 3 3 3" xfId="0"/>
    <cellStyle name="20% - Accent3 3 3 3 2" xfId="0"/>
    <cellStyle name="20% - Accent3 3 3 3 2 2" xfId="0"/>
    <cellStyle name="20% - Accent3 3 3 3 2 2 2" xfId="0"/>
    <cellStyle name="20% - Accent3 3 3 3 2 3" xfId="0"/>
    <cellStyle name="20% - Accent3 3 3 3 3" xfId="0"/>
    <cellStyle name="20% - Accent3 3 3 3 3 2" xfId="0"/>
    <cellStyle name="20% - Accent3 3 3 3 4" xfId="0"/>
    <cellStyle name="20% - Accent3 3 3 4" xfId="0"/>
    <cellStyle name="20% - Accent3 3 3 4 2" xfId="0"/>
    <cellStyle name="20% - Accent3 3 3 4 2 2" xfId="0"/>
    <cellStyle name="20% - Accent3 3 3 4 3" xfId="0"/>
    <cellStyle name="20% - Accent3 3 3 5" xfId="0"/>
    <cellStyle name="20% - Accent3 3 3 5 2" xfId="0"/>
    <cellStyle name="20% - Accent3 3 3 5 2 2" xfId="0"/>
    <cellStyle name="20% - Accent3 3 3 5 3" xfId="0"/>
    <cellStyle name="20% - Accent3 3 3 6" xfId="0"/>
    <cellStyle name="20% - Accent3 3 3 6 2" xfId="0"/>
    <cellStyle name="20% - Accent3 3 3 7" xfId="0"/>
    <cellStyle name="20% - Accent3 3 4" xfId="0"/>
    <cellStyle name="20% - Accent3 3 4 2" xfId="0"/>
    <cellStyle name="20% - Accent3 3 4 2 2" xfId="0"/>
    <cellStyle name="20% - Accent3 3 4 2 2 2" xfId="0"/>
    <cellStyle name="20% - Accent3 3 4 2 2 2 2" xfId="0"/>
    <cellStyle name="20% - Accent3 3 4 2 2 2 2 2" xfId="0"/>
    <cellStyle name="20% - Accent3 3 4 2 2 2 3" xfId="0"/>
    <cellStyle name="20% - Accent3 3 4 2 2 3" xfId="0"/>
    <cellStyle name="20% - Accent3 3 4 2 2 3 2" xfId="0"/>
    <cellStyle name="20% - Accent3 3 4 2 2 4" xfId="0"/>
    <cellStyle name="20% - Accent3 3 4 2 3" xfId="0"/>
    <cellStyle name="20% - Accent3 3 4 2 3 2" xfId="0"/>
    <cellStyle name="20% - Accent3 3 4 2 3 2 2" xfId="0"/>
    <cellStyle name="20% - Accent3 3 4 2 3 3" xfId="0"/>
    <cellStyle name="20% - Accent3 3 4 2 4" xfId="0"/>
    <cellStyle name="20% - Accent3 3 4 2 4 2" xfId="0"/>
    <cellStyle name="20% - Accent3 3 4 2 4 2 2" xfId="0"/>
    <cellStyle name="20% - Accent3 3 4 2 4 3" xfId="0"/>
    <cellStyle name="20% - Accent3 3 4 2 5" xfId="0"/>
    <cellStyle name="20% - Accent3 3 4 2 5 2" xfId="0"/>
    <cellStyle name="20% - Accent3 3 4 2 6" xfId="0"/>
    <cellStyle name="20% - Accent3 3 4 3" xfId="0"/>
    <cellStyle name="20% - Accent3 3 4 3 2" xfId="0"/>
    <cellStyle name="20% - Accent3 3 4 3 2 2" xfId="0"/>
    <cellStyle name="20% - Accent3 3 4 3 2 2 2" xfId="0"/>
    <cellStyle name="20% - Accent3 3 4 3 2 3" xfId="0"/>
    <cellStyle name="20% - Accent3 3 4 3 3" xfId="0"/>
    <cellStyle name="20% - Accent3 3 4 3 3 2" xfId="0"/>
    <cellStyle name="20% - Accent3 3 4 3 4" xfId="0"/>
    <cellStyle name="20% - Accent3 3 4 4" xfId="0"/>
    <cellStyle name="20% - Accent3 3 4 4 2" xfId="0"/>
    <cellStyle name="20% - Accent3 3 4 4 2 2" xfId="0"/>
    <cellStyle name="20% - Accent3 3 4 4 3" xfId="0"/>
    <cellStyle name="20% - Accent3 3 4 5" xfId="0"/>
    <cellStyle name="20% - Accent3 3 4 5 2" xfId="0"/>
    <cellStyle name="20% - Accent3 3 4 5 2 2" xfId="0"/>
    <cellStyle name="20% - Accent3 3 4 5 3" xfId="0"/>
    <cellStyle name="20% - Accent3 3 4 6" xfId="0"/>
    <cellStyle name="20% - Accent3 3 4 6 2" xfId="0"/>
    <cellStyle name="20% - Accent3 3 4 7" xfId="0"/>
    <cellStyle name="20% - Accent3 3 5" xfId="0"/>
    <cellStyle name="20% - Accent3 3 5 2" xfId="0"/>
    <cellStyle name="20% - Accent3 3 5 2 2" xfId="0"/>
    <cellStyle name="20% - Accent3 3 5 2 2 2" xfId="0"/>
    <cellStyle name="20% - Accent3 3 5 2 2 2 2" xfId="0"/>
    <cellStyle name="20% - Accent3 3 5 2 2 3" xfId="0"/>
    <cellStyle name="20% - Accent3 3 5 2 3" xfId="0"/>
    <cellStyle name="20% - Accent3 3 5 2 3 2" xfId="0"/>
    <cellStyle name="20% - Accent3 3 5 2 4" xfId="0"/>
    <cellStyle name="20% - Accent3 3 5 3" xfId="0"/>
    <cellStyle name="20% - Accent3 3 5 3 2" xfId="0"/>
    <cellStyle name="20% - Accent3 3 5 3 2 2" xfId="0"/>
    <cellStyle name="20% - Accent3 3 5 3 3" xfId="0"/>
    <cellStyle name="20% - Accent3 3 5 4" xfId="0"/>
    <cellStyle name="20% - Accent3 3 5 4 2" xfId="0"/>
    <cellStyle name="20% - Accent3 3 5 4 2 2" xfId="0"/>
    <cellStyle name="20% - Accent3 3 5 4 3" xfId="0"/>
    <cellStyle name="20% - Accent3 3 5 5" xfId="0"/>
    <cellStyle name="20% - Accent3 3 5 5 2" xfId="0"/>
    <cellStyle name="20% - Accent3 3 5 6" xfId="0"/>
    <cellStyle name="20% - Accent3 3 6" xfId="0"/>
    <cellStyle name="20% - Accent3 3 6 2" xfId="0"/>
    <cellStyle name="20% - Accent3 3 6 2 2" xfId="0"/>
    <cellStyle name="20% - Accent3 3 6 2 2 2" xfId="0"/>
    <cellStyle name="20% - Accent3 3 6 2 3" xfId="0"/>
    <cellStyle name="20% - Accent3 3 6 3" xfId="0"/>
    <cellStyle name="20% - Accent3 3 6 3 2" xfId="0"/>
    <cellStyle name="20% - Accent3 3 6 4" xfId="0"/>
    <cellStyle name="20% - Accent3 3 7" xfId="0"/>
    <cellStyle name="20% - Accent3 3 7 2" xfId="0"/>
    <cellStyle name="20% - Accent3 3 7 2 2" xfId="0"/>
    <cellStyle name="20% - Accent3 3 7 3" xfId="0"/>
    <cellStyle name="20% - Accent3 3 8" xfId="0"/>
    <cellStyle name="20% - Accent3 3 8 2" xfId="0"/>
    <cellStyle name="20% - Accent3 3 8 2 2" xfId="0"/>
    <cellStyle name="20% - Accent3 3 8 3" xfId="0"/>
    <cellStyle name="20% - Accent3 3 9" xfId="0"/>
    <cellStyle name="20% - Accent3 3 9 2" xfId="0"/>
    <cellStyle name="20% - Accent3 30" xfId="0"/>
    <cellStyle name="20% - Accent3 31" xfId="0"/>
    <cellStyle name="20% - Accent3 32" xfId="0"/>
    <cellStyle name="20% - Accent3 4" xfId="0"/>
    <cellStyle name="20% - Accent3 4 10" xfId="0"/>
    <cellStyle name="20% - Accent3 4 2" xfId="0"/>
    <cellStyle name="20% - Accent3 4 2 2" xfId="0"/>
    <cellStyle name="20% - Accent3 4 2 2 2" xfId="0"/>
    <cellStyle name="20% - Accent3 4 2 2 2 2" xfId="0"/>
    <cellStyle name="20% - Accent3 4 2 2 2 2 2" xfId="0"/>
    <cellStyle name="20% - Accent3 4 2 2 2 2 2 2" xfId="0"/>
    <cellStyle name="20% - Accent3 4 2 2 2 2 2 2 2" xfId="0"/>
    <cellStyle name="20% - Accent3 4 2 2 2 2 2 3" xfId="0"/>
    <cellStyle name="20% - Accent3 4 2 2 2 2 3" xfId="0"/>
    <cellStyle name="20% - Accent3 4 2 2 2 2 3 2" xfId="0"/>
    <cellStyle name="20% - Accent3 4 2 2 2 2 4" xfId="0"/>
    <cellStyle name="20% - Accent3 4 2 2 2 3" xfId="0"/>
    <cellStyle name="20% - Accent3 4 2 2 2 3 2" xfId="0"/>
    <cellStyle name="20% - Accent3 4 2 2 2 3 2 2" xfId="0"/>
    <cellStyle name="20% - Accent3 4 2 2 2 3 3" xfId="0"/>
    <cellStyle name="20% - Accent3 4 2 2 2 4" xfId="0"/>
    <cellStyle name="20% - Accent3 4 2 2 2 4 2" xfId="0"/>
    <cellStyle name="20% - Accent3 4 2 2 2 4 2 2" xfId="0"/>
    <cellStyle name="20% - Accent3 4 2 2 2 4 3" xfId="0"/>
    <cellStyle name="20% - Accent3 4 2 2 2 5" xfId="0"/>
    <cellStyle name="20% - Accent3 4 2 2 2 5 2" xfId="0"/>
    <cellStyle name="20% - Accent3 4 2 2 2 6" xfId="0"/>
    <cellStyle name="20% - Accent3 4 2 2 3" xfId="0"/>
    <cellStyle name="20% - Accent3 4 2 2 3 2" xfId="0"/>
    <cellStyle name="20% - Accent3 4 2 2 3 2 2" xfId="0"/>
    <cellStyle name="20% - Accent3 4 2 2 3 2 2 2" xfId="0"/>
    <cellStyle name="20% - Accent3 4 2 2 3 2 3" xfId="0"/>
    <cellStyle name="20% - Accent3 4 2 2 3 3" xfId="0"/>
    <cellStyle name="20% - Accent3 4 2 2 3 3 2" xfId="0"/>
    <cellStyle name="20% - Accent3 4 2 2 3 4" xfId="0"/>
    <cellStyle name="20% - Accent3 4 2 2 4" xfId="0"/>
    <cellStyle name="20% - Accent3 4 2 2 4 2" xfId="0"/>
    <cellStyle name="20% - Accent3 4 2 2 4 2 2" xfId="0"/>
    <cellStyle name="20% - Accent3 4 2 2 4 3" xfId="0"/>
    <cellStyle name="20% - Accent3 4 2 2 5" xfId="0"/>
    <cellStyle name="20% - Accent3 4 2 2 5 2" xfId="0"/>
    <cellStyle name="20% - Accent3 4 2 2 5 2 2" xfId="0"/>
    <cellStyle name="20% - Accent3 4 2 2 5 3" xfId="0"/>
    <cellStyle name="20% - Accent3 4 2 2 6" xfId="0"/>
    <cellStyle name="20% - Accent3 4 2 2 6 2" xfId="0"/>
    <cellStyle name="20% - Accent3 4 2 2 7" xfId="0"/>
    <cellStyle name="20% - Accent3 4 2 3" xfId="0"/>
    <cellStyle name="20% - Accent3 4 2 3 2" xfId="0"/>
    <cellStyle name="20% - Accent3 4 2 3 2 2" xfId="0"/>
    <cellStyle name="20% - Accent3 4 2 3 2 2 2" xfId="0"/>
    <cellStyle name="20% - Accent3 4 2 3 2 2 2 2" xfId="0"/>
    <cellStyle name="20% - Accent3 4 2 3 2 2 2 2 2" xfId="0"/>
    <cellStyle name="20% - Accent3 4 2 3 2 2 2 3" xfId="0"/>
    <cellStyle name="20% - Accent3 4 2 3 2 2 3" xfId="0"/>
    <cellStyle name="20% - Accent3 4 2 3 2 2 3 2" xfId="0"/>
    <cellStyle name="20% - Accent3 4 2 3 2 2 4" xfId="0"/>
    <cellStyle name="20% - Accent3 4 2 3 2 3" xfId="0"/>
    <cellStyle name="20% - Accent3 4 2 3 2 3 2" xfId="0"/>
    <cellStyle name="20% - Accent3 4 2 3 2 3 2 2" xfId="0"/>
    <cellStyle name="20% - Accent3 4 2 3 2 3 3" xfId="0"/>
    <cellStyle name="20% - Accent3 4 2 3 2 4" xfId="0"/>
    <cellStyle name="20% - Accent3 4 2 3 2 4 2" xfId="0"/>
    <cellStyle name="20% - Accent3 4 2 3 2 4 2 2" xfId="0"/>
    <cellStyle name="20% - Accent3 4 2 3 2 4 3" xfId="0"/>
    <cellStyle name="20% - Accent3 4 2 3 2 5" xfId="0"/>
    <cellStyle name="20% - Accent3 4 2 3 2 5 2" xfId="0"/>
    <cellStyle name="20% - Accent3 4 2 3 2 6" xfId="0"/>
    <cellStyle name="20% - Accent3 4 2 3 3" xfId="0"/>
    <cellStyle name="20% - Accent3 4 2 3 3 2" xfId="0"/>
    <cellStyle name="20% - Accent3 4 2 3 3 2 2" xfId="0"/>
    <cellStyle name="20% - Accent3 4 2 3 3 2 2 2" xfId="0"/>
    <cellStyle name="20% - Accent3 4 2 3 3 2 3" xfId="0"/>
    <cellStyle name="20% - Accent3 4 2 3 3 3" xfId="0"/>
    <cellStyle name="20% - Accent3 4 2 3 3 3 2" xfId="0"/>
    <cellStyle name="20% - Accent3 4 2 3 3 4" xfId="0"/>
    <cellStyle name="20% - Accent3 4 2 3 4" xfId="0"/>
    <cellStyle name="20% - Accent3 4 2 3 4 2" xfId="0"/>
    <cellStyle name="20% - Accent3 4 2 3 4 2 2" xfId="0"/>
    <cellStyle name="20% - Accent3 4 2 3 4 3" xfId="0"/>
    <cellStyle name="20% - Accent3 4 2 3 5" xfId="0"/>
    <cellStyle name="20% - Accent3 4 2 3 5 2" xfId="0"/>
    <cellStyle name="20% - Accent3 4 2 3 5 2 2" xfId="0"/>
    <cellStyle name="20% - Accent3 4 2 3 5 3" xfId="0"/>
    <cellStyle name="20% - Accent3 4 2 3 6" xfId="0"/>
    <cellStyle name="20% - Accent3 4 2 3 6 2" xfId="0"/>
    <cellStyle name="20% - Accent3 4 2 3 7" xfId="0"/>
    <cellStyle name="20% - Accent3 4 2 4" xfId="0"/>
    <cellStyle name="20% - Accent3 4 2 4 2" xfId="0"/>
    <cellStyle name="20% - Accent3 4 2 4 2 2" xfId="0"/>
    <cellStyle name="20% - Accent3 4 2 4 2 2 2" xfId="0"/>
    <cellStyle name="20% - Accent3 4 2 4 2 2 2 2" xfId="0"/>
    <cellStyle name="20% - Accent3 4 2 4 2 2 3" xfId="0"/>
    <cellStyle name="20% - Accent3 4 2 4 2 3" xfId="0"/>
    <cellStyle name="20% - Accent3 4 2 4 2 3 2" xfId="0"/>
    <cellStyle name="20% - Accent3 4 2 4 2 4" xfId="0"/>
    <cellStyle name="20% - Accent3 4 2 4 3" xfId="0"/>
    <cellStyle name="20% - Accent3 4 2 4 3 2" xfId="0"/>
    <cellStyle name="20% - Accent3 4 2 4 3 2 2" xfId="0"/>
    <cellStyle name="20% - Accent3 4 2 4 3 3" xfId="0"/>
    <cellStyle name="20% - Accent3 4 2 4 4" xfId="0"/>
    <cellStyle name="20% - Accent3 4 2 4 4 2" xfId="0"/>
    <cellStyle name="20% - Accent3 4 2 4 4 2 2" xfId="0"/>
    <cellStyle name="20% - Accent3 4 2 4 4 3" xfId="0"/>
    <cellStyle name="20% - Accent3 4 2 4 5" xfId="0"/>
    <cellStyle name="20% - Accent3 4 2 4 5 2" xfId="0"/>
    <cellStyle name="20% - Accent3 4 2 4 6" xfId="0"/>
    <cellStyle name="20% - Accent3 4 2 5" xfId="0"/>
    <cellStyle name="20% - Accent3 4 2 5 2" xfId="0"/>
    <cellStyle name="20% - Accent3 4 2 5 2 2" xfId="0"/>
    <cellStyle name="20% - Accent3 4 2 5 2 2 2" xfId="0"/>
    <cellStyle name="20% - Accent3 4 2 5 2 3" xfId="0"/>
    <cellStyle name="20% - Accent3 4 2 5 3" xfId="0"/>
    <cellStyle name="20% - Accent3 4 2 5 3 2" xfId="0"/>
    <cellStyle name="20% - Accent3 4 2 5 4" xfId="0"/>
    <cellStyle name="20% - Accent3 4 2 6" xfId="0"/>
    <cellStyle name="20% - Accent3 4 2 6 2" xfId="0"/>
    <cellStyle name="20% - Accent3 4 2 6 2 2" xfId="0"/>
    <cellStyle name="20% - Accent3 4 2 6 3" xfId="0"/>
    <cellStyle name="20% - Accent3 4 2 7" xfId="0"/>
    <cellStyle name="20% - Accent3 4 2 7 2" xfId="0"/>
    <cellStyle name="20% - Accent3 4 2 7 2 2" xfId="0"/>
    <cellStyle name="20% - Accent3 4 2 7 3" xfId="0"/>
    <cellStyle name="20% - Accent3 4 2 8" xfId="0"/>
    <cellStyle name="20% - Accent3 4 2 8 2" xfId="0"/>
    <cellStyle name="20% - Accent3 4 2 9" xfId="0"/>
    <cellStyle name="20% - Accent3 4 3" xfId="0"/>
    <cellStyle name="20% - Accent3 4 3 2" xfId="0"/>
    <cellStyle name="20% - Accent3 4 3 2 2" xfId="0"/>
    <cellStyle name="20% - Accent3 4 3 2 2 2" xfId="0"/>
    <cellStyle name="20% - Accent3 4 3 2 2 2 2" xfId="0"/>
    <cellStyle name="20% - Accent3 4 3 2 2 2 2 2" xfId="0"/>
    <cellStyle name="20% - Accent3 4 3 2 2 2 3" xfId="0"/>
    <cellStyle name="20% - Accent3 4 3 2 2 3" xfId="0"/>
    <cellStyle name="20% - Accent3 4 3 2 2 3 2" xfId="0"/>
    <cellStyle name="20% - Accent3 4 3 2 2 4" xfId="0"/>
    <cellStyle name="20% - Accent3 4 3 2 3" xfId="0"/>
    <cellStyle name="20% - Accent3 4 3 2 3 2" xfId="0"/>
    <cellStyle name="20% - Accent3 4 3 2 3 2 2" xfId="0"/>
    <cellStyle name="20% - Accent3 4 3 2 3 3" xfId="0"/>
    <cellStyle name="20% - Accent3 4 3 2 4" xfId="0"/>
    <cellStyle name="20% - Accent3 4 3 2 4 2" xfId="0"/>
    <cellStyle name="20% - Accent3 4 3 2 4 2 2" xfId="0"/>
    <cellStyle name="20% - Accent3 4 3 2 4 3" xfId="0"/>
    <cellStyle name="20% - Accent3 4 3 2 5" xfId="0"/>
    <cellStyle name="20% - Accent3 4 3 2 5 2" xfId="0"/>
    <cellStyle name="20% - Accent3 4 3 2 6" xfId="0"/>
    <cellStyle name="20% - Accent3 4 3 3" xfId="0"/>
    <cellStyle name="20% - Accent3 4 3 3 2" xfId="0"/>
    <cellStyle name="20% - Accent3 4 3 3 2 2" xfId="0"/>
    <cellStyle name="20% - Accent3 4 3 3 2 2 2" xfId="0"/>
    <cellStyle name="20% - Accent3 4 3 3 2 3" xfId="0"/>
    <cellStyle name="20% - Accent3 4 3 3 3" xfId="0"/>
    <cellStyle name="20% - Accent3 4 3 3 3 2" xfId="0"/>
    <cellStyle name="20% - Accent3 4 3 3 4" xfId="0"/>
    <cellStyle name="20% - Accent3 4 3 4" xfId="0"/>
    <cellStyle name="20% - Accent3 4 3 4 2" xfId="0"/>
    <cellStyle name="20% - Accent3 4 3 4 2 2" xfId="0"/>
    <cellStyle name="20% - Accent3 4 3 4 3" xfId="0"/>
    <cellStyle name="20% - Accent3 4 3 5" xfId="0"/>
    <cellStyle name="20% - Accent3 4 3 5 2" xfId="0"/>
    <cellStyle name="20% - Accent3 4 3 5 2 2" xfId="0"/>
    <cellStyle name="20% - Accent3 4 3 5 3" xfId="0"/>
    <cellStyle name="20% - Accent3 4 3 6" xfId="0"/>
    <cellStyle name="20% - Accent3 4 3 6 2" xfId="0"/>
    <cellStyle name="20% - Accent3 4 3 7" xfId="0"/>
    <cellStyle name="20% - Accent3 4 4" xfId="0"/>
    <cellStyle name="20% - Accent3 4 4 2" xfId="0"/>
    <cellStyle name="20% - Accent3 4 4 2 2" xfId="0"/>
    <cellStyle name="20% - Accent3 4 4 2 2 2" xfId="0"/>
    <cellStyle name="20% - Accent3 4 4 2 2 2 2" xfId="0"/>
    <cellStyle name="20% - Accent3 4 4 2 2 2 2 2" xfId="0"/>
    <cellStyle name="20% - Accent3 4 4 2 2 2 3" xfId="0"/>
    <cellStyle name="20% - Accent3 4 4 2 2 3" xfId="0"/>
    <cellStyle name="20% - Accent3 4 4 2 2 3 2" xfId="0"/>
    <cellStyle name="20% - Accent3 4 4 2 2 4" xfId="0"/>
    <cellStyle name="20% - Accent3 4 4 2 3" xfId="0"/>
    <cellStyle name="20% - Accent3 4 4 2 3 2" xfId="0"/>
    <cellStyle name="20% - Accent3 4 4 2 3 2 2" xfId="0"/>
    <cellStyle name="20% - Accent3 4 4 2 3 3" xfId="0"/>
    <cellStyle name="20% - Accent3 4 4 2 4" xfId="0"/>
    <cellStyle name="20% - Accent3 4 4 2 4 2" xfId="0"/>
    <cellStyle name="20% - Accent3 4 4 2 4 2 2" xfId="0"/>
    <cellStyle name="20% - Accent3 4 4 2 4 3" xfId="0"/>
    <cellStyle name="20% - Accent3 4 4 2 5" xfId="0"/>
    <cellStyle name="20% - Accent3 4 4 2 5 2" xfId="0"/>
    <cellStyle name="20% - Accent3 4 4 2 6" xfId="0"/>
    <cellStyle name="20% - Accent3 4 4 3" xfId="0"/>
    <cellStyle name="20% - Accent3 4 4 3 2" xfId="0"/>
    <cellStyle name="20% - Accent3 4 4 3 2 2" xfId="0"/>
    <cellStyle name="20% - Accent3 4 4 3 2 2 2" xfId="0"/>
    <cellStyle name="20% - Accent3 4 4 3 2 3" xfId="0"/>
    <cellStyle name="20% - Accent3 4 4 3 3" xfId="0"/>
    <cellStyle name="20% - Accent3 4 4 3 3 2" xfId="0"/>
    <cellStyle name="20% - Accent3 4 4 3 4" xfId="0"/>
    <cellStyle name="20% - Accent3 4 4 4" xfId="0"/>
    <cellStyle name="20% - Accent3 4 4 4 2" xfId="0"/>
    <cellStyle name="20% - Accent3 4 4 4 2 2" xfId="0"/>
    <cellStyle name="20% - Accent3 4 4 4 3" xfId="0"/>
    <cellStyle name="20% - Accent3 4 4 5" xfId="0"/>
    <cellStyle name="20% - Accent3 4 4 5 2" xfId="0"/>
    <cellStyle name="20% - Accent3 4 4 5 2 2" xfId="0"/>
    <cellStyle name="20% - Accent3 4 4 5 3" xfId="0"/>
    <cellStyle name="20% - Accent3 4 4 6" xfId="0"/>
    <cellStyle name="20% - Accent3 4 4 6 2" xfId="0"/>
    <cellStyle name="20% - Accent3 4 4 7" xfId="0"/>
    <cellStyle name="20% - Accent3 4 5" xfId="0"/>
    <cellStyle name="20% - Accent3 4 5 2" xfId="0"/>
    <cellStyle name="20% - Accent3 4 5 2 2" xfId="0"/>
    <cellStyle name="20% - Accent3 4 5 2 2 2" xfId="0"/>
    <cellStyle name="20% - Accent3 4 5 2 2 2 2" xfId="0"/>
    <cellStyle name="20% - Accent3 4 5 2 2 3" xfId="0"/>
    <cellStyle name="20% - Accent3 4 5 2 3" xfId="0"/>
    <cellStyle name="20% - Accent3 4 5 2 3 2" xfId="0"/>
    <cellStyle name="20% - Accent3 4 5 2 4" xfId="0"/>
    <cellStyle name="20% - Accent3 4 5 3" xfId="0"/>
    <cellStyle name="20% - Accent3 4 5 3 2" xfId="0"/>
    <cellStyle name="20% - Accent3 4 5 3 2 2" xfId="0"/>
    <cellStyle name="20% - Accent3 4 5 3 3" xfId="0"/>
    <cellStyle name="20% - Accent3 4 5 4" xfId="0"/>
    <cellStyle name="20% - Accent3 4 5 4 2" xfId="0"/>
    <cellStyle name="20% - Accent3 4 5 4 2 2" xfId="0"/>
    <cellStyle name="20% - Accent3 4 5 4 3" xfId="0"/>
    <cellStyle name="20% - Accent3 4 5 5" xfId="0"/>
    <cellStyle name="20% - Accent3 4 5 5 2" xfId="0"/>
    <cellStyle name="20% - Accent3 4 5 6" xfId="0"/>
    <cellStyle name="20% - Accent3 4 6" xfId="0"/>
    <cellStyle name="20% - Accent3 4 6 2" xfId="0"/>
    <cellStyle name="20% - Accent3 4 6 2 2" xfId="0"/>
    <cellStyle name="20% - Accent3 4 6 2 2 2" xfId="0"/>
    <cellStyle name="20% - Accent3 4 6 2 3" xfId="0"/>
    <cellStyle name="20% - Accent3 4 6 3" xfId="0"/>
    <cellStyle name="20% - Accent3 4 6 3 2" xfId="0"/>
    <cellStyle name="20% - Accent3 4 6 4" xfId="0"/>
    <cellStyle name="20% - Accent3 4 7" xfId="0"/>
    <cellStyle name="20% - Accent3 4 7 2" xfId="0"/>
    <cellStyle name="20% - Accent3 4 7 2 2" xfId="0"/>
    <cellStyle name="20% - Accent3 4 7 3" xfId="0"/>
    <cellStyle name="20% - Accent3 4 8" xfId="0"/>
    <cellStyle name="20% - Accent3 4 8 2" xfId="0"/>
    <cellStyle name="20% - Accent3 4 8 2 2" xfId="0"/>
    <cellStyle name="20% - Accent3 4 8 3" xfId="0"/>
    <cellStyle name="20% - Accent3 4 9" xfId="0"/>
    <cellStyle name="20% - Accent3 4 9 2" xfId="0"/>
    <cellStyle name="20% - Accent3 5" xfId="0"/>
    <cellStyle name="20% - Accent3 5 2" xfId="0"/>
    <cellStyle name="20% - Accent3 5 2 2" xfId="0"/>
    <cellStyle name="20% - Accent3 5 2 2 2" xfId="0"/>
    <cellStyle name="20% - Accent3 5 2 2 2 2" xfId="0"/>
    <cellStyle name="20% - Accent3 5 2 2 2 2 2" xfId="0"/>
    <cellStyle name="20% - Accent3 5 2 2 2 2 2 2" xfId="0"/>
    <cellStyle name="20% - Accent3 5 2 2 2 2 2 2 2" xfId="0"/>
    <cellStyle name="20% - Accent3 5 2 2 2 2 2 3" xfId="0"/>
    <cellStyle name="20% - Accent3 5 2 2 2 2 3" xfId="0"/>
    <cellStyle name="20% - Accent3 5 2 2 2 2 3 2" xfId="0"/>
    <cellStyle name="20% - Accent3 5 2 2 2 2 4" xfId="0"/>
    <cellStyle name="20% - Accent3 5 2 2 2 3" xfId="0"/>
    <cellStyle name="20% - Accent3 5 2 2 2 3 2" xfId="0"/>
    <cellStyle name="20% - Accent3 5 2 2 2 3 2 2" xfId="0"/>
    <cellStyle name="20% - Accent3 5 2 2 2 3 3" xfId="0"/>
    <cellStyle name="20% - Accent3 5 2 2 2 4" xfId="0"/>
    <cellStyle name="20% - Accent3 5 2 2 2 4 2" xfId="0"/>
    <cellStyle name="20% - Accent3 5 2 2 2 4 2 2" xfId="0"/>
    <cellStyle name="20% - Accent3 5 2 2 2 4 3" xfId="0"/>
    <cellStyle name="20% - Accent3 5 2 2 2 5" xfId="0"/>
    <cellStyle name="20% - Accent3 5 2 2 2 5 2" xfId="0"/>
    <cellStyle name="20% - Accent3 5 2 2 2 6" xfId="0"/>
    <cellStyle name="20% - Accent3 5 2 2 3" xfId="0"/>
    <cellStyle name="20% - Accent3 5 2 2 3 2" xfId="0"/>
    <cellStyle name="20% - Accent3 5 2 2 3 2 2" xfId="0"/>
    <cellStyle name="20% - Accent3 5 2 2 3 2 2 2" xfId="0"/>
    <cellStyle name="20% - Accent3 5 2 2 3 2 3" xfId="0"/>
    <cellStyle name="20% - Accent3 5 2 2 3 3" xfId="0"/>
    <cellStyle name="20% - Accent3 5 2 2 3 3 2" xfId="0"/>
    <cellStyle name="20% - Accent3 5 2 2 3 4" xfId="0"/>
    <cellStyle name="20% - Accent3 5 2 2 4" xfId="0"/>
    <cellStyle name="20% - Accent3 5 2 2 4 2" xfId="0"/>
    <cellStyle name="20% - Accent3 5 2 2 4 2 2" xfId="0"/>
    <cellStyle name="20% - Accent3 5 2 2 4 3" xfId="0"/>
    <cellStyle name="20% - Accent3 5 2 2 5" xfId="0"/>
    <cellStyle name="20% - Accent3 5 2 2 5 2" xfId="0"/>
    <cellStyle name="20% - Accent3 5 2 2 5 2 2" xfId="0"/>
    <cellStyle name="20% - Accent3 5 2 2 5 3" xfId="0"/>
    <cellStyle name="20% - Accent3 5 2 2 6" xfId="0"/>
    <cellStyle name="20% - Accent3 5 2 2 6 2" xfId="0"/>
    <cellStyle name="20% - Accent3 5 2 2 7" xfId="0"/>
    <cellStyle name="20% - Accent3 5 2 3" xfId="0"/>
    <cellStyle name="20% - Accent3 5 2 3 2" xfId="0"/>
    <cellStyle name="20% - Accent3 5 2 3 2 2" xfId="0"/>
    <cellStyle name="20% - Accent3 5 2 3 2 2 2" xfId="0"/>
    <cellStyle name="20% - Accent3 5 2 3 2 2 2 2" xfId="0"/>
    <cellStyle name="20% - Accent3 5 2 3 2 2 3" xfId="0"/>
    <cellStyle name="20% - Accent3 5 2 3 2 3" xfId="0"/>
    <cellStyle name="20% - Accent3 5 2 3 2 3 2" xfId="0"/>
    <cellStyle name="20% - Accent3 5 2 3 2 4" xfId="0"/>
    <cellStyle name="20% - Accent3 5 2 3 3" xfId="0"/>
    <cellStyle name="20% - Accent3 5 2 3 3 2" xfId="0"/>
    <cellStyle name="20% - Accent3 5 2 3 3 2 2" xfId="0"/>
    <cellStyle name="20% - Accent3 5 2 3 3 3" xfId="0"/>
    <cellStyle name="20% - Accent3 5 2 3 4" xfId="0"/>
    <cellStyle name="20% - Accent3 5 2 3 4 2" xfId="0"/>
    <cellStyle name="20% - Accent3 5 2 3 4 2 2" xfId="0"/>
    <cellStyle name="20% - Accent3 5 2 3 4 3" xfId="0"/>
    <cellStyle name="20% - Accent3 5 2 3 5" xfId="0"/>
    <cellStyle name="20% - Accent3 5 2 3 5 2" xfId="0"/>
    <cellStyle name="20% - Accent3 5 2 3 6" xfId="0"/>
    <cellStyle name="20% - Accent3 5 2 4" xfId="0"/>
    <cellStyle name="20% - Accent3 5 2 4 2" xfId="0"/>
    <cellStyle name="20% - Accent3 5 2 4 2 2" xfId="0"/>
    <cellStyle name="20% - Accent3 5 2 4 2 2 2" xfId="0"/>
    <cellStyle name="20% - Accent3 5 2 4 2 3" xfId="0"/>
    <cellStyle name="20% - Accent3 5 2 4 3" xfId="0"/>
    <cellStyle name="20% - Accent3 5 2 4 3 2" xfId="0"/>
    <cellStyle name="20% - Accent3 5 2 4 4" xfId="0"/>
    <cellStyle name="20% - Accent3 5 2 5" xfId="0"/>
    <cellStyle name="20% - Accent3 5 2 5 2" xfId="0"/>
    <cellStyle name="20% - Accent3 5 2 5 2 2" xfId="0"/>
    <cellStyle name="20% - Accent3 5 2 5 3" xfId="0"/>
    <cellStyle name="20% - Accent3 5 2 6" xfId="0"/>
    <cellStyle name="20% - Accent3 5 2 6 2" xfId="0"/>
    <cellStyle name="20% - Accent3 5 2 6 2 2" xfId="0"/>
    <cellStyle name="20% - Accent3 5 2 6 3" xfId="0"/>
    <cellStyle name="20% - Accent3 5 2 7" xfId="0"/>
    <cellStyle name="20% - Accent3 5 2 7 2" xfId="0"/>
    <cellStyle name="20% - Accent3 5 2 8" xfId="0"/>
    <cellStyle name="20% - Accent3 5 3" xfId="0"/>
    <cellStyle name="20% - Accent3 5 3 2" xfId="0"/>
    <cellStyle name="20% - Accent3 5 3 2 2" xfId="0"/>
    <cellStyle name="20% - Accent3 5 3 2 2 2" xfId="0"/>
    <cellStyle name="20% - Accent3 5 3 2 2 2 2" xfId="0"/>
    <cellStyle name="20% - Accent3 5 3 2 2 2 2 2" xfId="0"/>
    <cellStyle name="20% - Accent3 5 3 2 2 2 3" xfId="0"/>
    <cellStyle name="20% - Accent3 5 3 2 2 3" xfId="0"/>
    <cellStyle name="20% - Accent3 5 3 2 2 3 2" xfId="0"/>
    <cellStyle name="20% - Accent3 5 3 2 2 4" xfId="0"/>
    <cellStyle name="20% - Accent3 5 3 2 3" xfId="0"/>
    <cellStyle name="20% - Accent3 5 3 2 3 2" xfId="0"/>
    <cellStyle name="20% - Accent3 5 3 2 3 2 2" xfId="0"/>
    <cellStyle name="20% - Accent3 5 3 2 3 3" xfId="0"/>
    <cellStyle name="20% - Accent3 5 3 2 4" xfId="0"/>
    <cellStyle name="20% - Accent3 5 3 2 4 2" xfId="0"/>
    <cellStyle name="20% - Accent3 5 3 2 4 2 2" xfId="0"/>
    <cellStyle name="20% - Accent3 5 3 2 4 3" xfId="0"/>
    <cellStyle name="20% - Accent3 5 3 2 5" xfId="0"/>
    <cellStyle name="20% - Accent3 5 3 2 5 2" xfId="0"/>
    <cellStyle name="20% - Accent3 5 3 2 6" xfId="0"/>
    <cellStyle name="20% - Accent3 5 3 3" xfId="0"/>
    <cellStyle name="20% - Accent3 5 3 3 2" xfId="0"/>
    <cellStyle name="20% - Accent3 5 3 3 2 2" xfId="0"/>
    <cellStyle name="20% - Accent3 5 3 3 2 2 2" xfId="0"/>
    <cellStyle name="20% - Accent3 5 3 3 2 3" xfId="0"/>
    <cellStyle name="20% - Accent3 5 3 3 3" xfId="0"/>
    <cellStyle name="20% - Accent3 5 3 3 3 2" xfId="0"/>
    <cellStyle name="20% - Accent3 5 3 3 4" xfId="0"/>
    <cellStyle name="20% - Accent3 5 3 4" xfId="0"/>
    <cellStyle name="20% - Accent3 5 3 4 2" xfId="0"/>
    <cellStyle name="20% - Accent3 5 3 4 2 2" xfId="0"/>
    <cellStyle name="20% - Accent3 5 3 4 3" xfId="0"/>
    <cellStyle name="20% - Accent3 5 3 5" xfId="0"/>
    <cellStyle name="20% - Accent3 5 3 5 2" xfId="0"/>
    <cellStyle name="20% - Accent3 5 3 5 2 2" xfId="0"/>
    <cellStyle name="20% - Accent3 5 3 5 3" xfId="0"/>
    <cellStyle name="20% - Accent3 5 3 6" xfId="0"/>
    <cellStyle name="20% - Accent3 5 3 6 2" xfId="0"/>
    <cellStyle name="20% - Accent3 5 3 7" xfId="0"/>
    <cellStyle name="20% - Accent3 5 4" xfId="0"/>
    <cellStyle name="20% - Accent3 5 4 2" xfId="0"/>
    <cellStyle name="20% - Accent3 5 4 2 2" xfId="0"/>
    <cellStyle name="20% - Accent3 5 4 2 2 2" xfId="0"/>
    <cellStyle name="20% - Accent3 5 4 2 2 2 2" xfId="0"/>
    <cellStyle name="20% - Accent3 5 4 2 2 3" xfId="0"/>
    <cellStyle name="20% - Accent3 5 4 2 3" xfId="0"/>
    <cellStyle name="20% - Accent3 5 4 2 3 2" xfId="0"/>
    <cellStyle name="20% - Accent3 5 4 2 4" xfId="0"/>
    <cellStyle name="20% - Accent3 5 4 3" xfId="0"/>
    <cellStyle name="20% - Accent3 5 4 3 2" xfId="0"/>
    <cellStyle name="20% - Accent3 5 4 3 2 2" xfId="0"/>
    <cellStyle name="20% - Accent3 5 4 3 3" xfId="0"/>
    <cellStyle name="20% - Accent3 5 4 4" xfId="0"/>
    <cellStyle name="20% - Accent3 5 4 4 2" xfId="0"/>
    <cellStyle name="20% - Accent3 5 4 4 2 2" xfId="0"/>
    <cellStyle name="20% - Accent3 5 4 4 3" xfId="0"/>
    <cellStyle name="20% - Accent3 5 4 5" xfId="0"/>
    <cellStyle name="20% - Accent3 5 4 5 2" xfId="0"/>
    <cellStyle name="20% - Accent3 5 4 6" xfId="0"/>
    <cellStyle name="20% - Accent3 5 5" xfId="0"/>
    <cellStyle name="20% - Accent3 5 5 2" xfId="0"/>
    <cellStyle name="20% - Accent3 5 5 2 2" xfId="0"/>
    <cellStyle name="20% - Accent3 5 5 2 2 2" xfId="0"/>
    <cellStyle name="20% - Accent3 5 5 2 3" xfId="0"/>
    <cellStyle name="20% - Accent3 5 5 3" xfId="0"/>
    <cellStyle name="20% - Accent3 5 5 3 2" xfId="0"/>
    <cellStyle name="20% - Accent3 5 5 4" xfId="0"/>
    <cellStyle name="20% - Accent3 5 6" xfId="0"/>
    <cellStyle name="20% - Accent3 5 6 2" xfId="0"/>
    <cellStyle name="20% - Accent3 5 6 2 2" xfId="0"/>
    <cellStyle name="20% - Accent3 5 6 3" xfId="0"/>
    <cellStyle name="20% - Accent3 5 7" xfId="0"/>
    <cellStyle name="20% - Accent3 5 7 2" xfId="0"/>
    <cellStyle name="20% - Accent3 5 7 2 2" xfId="0"/>
    <cellStyle name="20% - Accent3 5 7 3" xfId="0"/>
    <cellStyle name="20% - Accent3 5 8" xfId="0"/>
    <cellStyle name="20% - Accent3 5 8 2" xfId="0"/>
    <cellStyle name="20% - Accent3 5 9" xfId="0"/>
    <cellStyle name="20% - Accent3 6" xfId="0"/>
    <cellStyle name="20% - Accent3 6 2" xfId="0"/>
    <cellStyle name="20% - Accent3 6 2 2" xfId="0"/>
    <cellStyle name="20% - Accent3 6 2 2 2" xfId="0"/>
    <cellStyle name="20% - Accent3 6 2 2 2 2" xfId="0"/>
    <cellStyle name="20% - Accent3 6 2 2 2 2 2" xfId="0"/>
    <cellStyle name="20% - Accent3 6 2 2 2 2 2 2" xfId="0"/>
    <cellStyle name="20% - Accent3 6 2 2 2 2 2 2 2" xfId="0"/>
    <cellStyle name="20% - Accent3 6 2 2 2 2 2 3" xfId="0"/>
    <cellStyle name="20% - Accent3 6 2 2 2 2 3" xfId="0"/>
    <cellStyle name="20% - Accent3 6 2 2 2 2 3 2" xfId="0"/>
    <cellStyle name="20% - Accent3 6 2 2 2 2 4" xfId="0"/>
    <cellStyle name="20% - Accent3 6 2 2 2 3" xfId="0"/>
    <cellStyle name="20% - Accent3 6 2 2 2 3 2" xfId="0"/>
    <cellStyle name="20% - Accent3 6 2 2 2 3 2 2" xfId="0"/>
    <cellStyle name="20% - Accent3 6 2 2 2 3 3" xfId="0"/>
    <cellStyle name="20% - Accent3 6 2 2 2 4" xfId="0"/>
    <cellStyle name="20% - Accent3 6 2 2 2 4 2" xfId="0"/>
    <cellStyle name="20% - Accent3 6 2 2 2 4 2 2" xfId="0"/>
    <cellStyle name="20% - Accent3 6 2 2 2 4 3" xfId="0"/>
    <cellStyle name="20% - Accent3 6 2 2 2 5" xfId="0"/>
    <cellStyle name="20% - Accent3 6 2 2 2 5 2" xfId="0"/>
    <cellStyle name="20% - Accent3 6 2 2 2 6" xfId="0"/>
    <cellStyle name="20% - Accent3 6 2 2 3" xfId="0"/>
    <cellStyle name="20% - Accent3 6 2 2 3 2" xfId="0"/>
    <cellStyle name="20% - Accent3 6 2 2 3 2 2" xfId="0"/>
    <cellStyle name="20% - Accent3 6 2 2 3 2 2 2" xfId="0"/>
    <cellStyle name="20% - Accent3 6 2 2 3 2 3" xfId="0"/>
    <cellStyle name="20% - Accent3 6 2 2 3 3" xfId="0"/>
    <cellStyle name="20% - Accent3 6 2 2 3 3 2" xfId="0"/>
    <cellStyle name="20% - Accent3 6 2 2 3 4" xfId="0"/>
    <cellStyle name="20% - Accent3 6 2 2 4" xfId="0"/>
    <cellStyle name="20% - Accent3 6 2 2 4 2" xfId="0"/>
    <cellStyle name="20% - Accent3 6 2 2 4 2 2" xfId="0"/>
    <cellStyle name="20% - Accent3 6 2 2 4 3" xfId="0"/>
    <cellStyle name="20% - Accent3 6 2 2 5" xfId="0"/>
    <cellStyle name="20% - Accent3 6 2 2 5 2" xfId="0"/>
    <cellStyle name="20% - Accent3 6 2 2 5 2 2" xfId="0"/>
    <cellStyle name="20% - Accent3 6 2 2 5 3" xfId="0"/>
    <cellStyle name="20% - Accent3 6 2 2 6" xfId="0"/>
    <cellStyle name="20% - Accent3 6 2 2 6 2" xfId="0"/>
    <cellStyle name="20% - Accent3 6 2 2 7" xfId="0"/>
    <cellStyle name="20% - Accent3 6 2 3" xfId="0"/>
    <cellStyle name="20% - Accent3 6 2 3 2" xfId="0"/>
    <cellStyle name="20% - Accent3 6 2 3 2 2" xfId="0"/>
    <cellStyle name="20% - Accent3 6 2 3 2 2 2" xfId="0"/>
    <cellStyle name="20% - Accent3 6 2 3 2 2 2 2" xfId="0"/>
    <cellStyle name="20% - Accent3 6 2 3 2 2 3" xfId="0"/>
    <cellStyle name="20% - Accent3 6 2 3 2 3" xfId="0"/>
    <cellStyle name="20% - Accent3 6 2 3 2 3 2" xfId="0"/>
    <cellStyle name="20% - Accent3 6 2 3 2 4" xfId="0"/>
    <cellStyle name="20% - Accent3 6 2 3 3" xfId="0"/>
    <cellStyle name="20% - Accent3 6 2 3 3 2" xfId="0"/>
    <cellStyle name="20% - Accent3 6 2 3 3 2 2" xfId="0"/>
    <cellStyle name="20% - Accent3 6 2 3 3 3" xfId="0"/>
    <cellStyle name="20% - Accent3 6 2 3 4" xfId="0"/>
    <cellStyle name="20% - Accent3 6 2 3 4 2" xfId="0"/>
    <cellStyle name="20% - Accent3 6 2 3 4 2 2" xfId="0"/>
    <cellStyle name="20% - Accent3 6 2 3 4 3" xfId="0"/>
    <cellStyle name="20% - Accent3 6 2 3 5" xfId="0"/>
    <cellStyle name="20% - Accent3 6 2 3 5 2" xfId="0"/>
    <cellStyle name="20% - Accent3 6 2 3 6" xfId="0"/>
    <cellStyle name="20% - Accent3 6 2 4" xfId="0"/>
    <cellStyle name="20% - Accent3 6 2 4 2" xfId="0"/>
    <cellStyle name="20% - Accent3 6 2 4 2 2" xfId="0"/>
    <cellStyle name="20% - Accent3 6 2 4 2 2 2" xfId="0"/>
    <cellStyle name="20% - Accent3 6 2 4 2 3" xfId="0"/>
    <cellStyle name="20% - Accent3 6 2 4 3" xfId="0"/>
    <cellStyle name="20% - Accent3 6 2 4 3 2" xfId="0"/>
    <cellStyle name="20% - Accent3 6 2 4 4" xfId="0"/>
    <cellStyle name="20% - Accent3 6 2 5" xfId="0"/>
    <cellStyle name="20% - Accent3 6 2 5 2" xfId="0"/>
    <cellStyle name="20% - Accent3 6 2 5 2 2" xfId="0"/>
    <cellStyle name="20% - Accent3 6 2 5 3" xfId="0"/>
    <cellStyle name="20% - Accent3 6 2 6" xfId="0"/>
    <cellStyle name="20% - Accent3 6 2 6 2" xfId="0"/>
    <cellStyle name="20% - Accent3 6 2 6 2 2" xfId="0"/>
    <cellStyle name="20% - Accent3 6 2 6 3" xfId="0"/>
    <cellStyle name="20% - Accent3 6 2 7" xfId="0"/>
    <cellStyle name="20% - Accent3 6 2 7 2" xfId="0"/>
    <cellStyle name="20% - Accent3 6 2 8" xfId="0"/>
    <cellStyle name="20% - Accent3 6 3" xfId="0"/>
    <cellStyle name="20% - Accent3 6 3 2" xfId="0"/>
    <cellStyle name="20% - Accent3 6 3 2 2" xfId="0"/>
    <cellStyle name="20% - Accent3 6 3 2 2 2" xfId="0"/>
    <cellStyle name="20% - Accent3 6 3 2 2 2 2" xfId="0"/>
    <cellStyle name="20% - Accent3 6 3 2 2 2 2 2" xfId="0"/>
    <cellStyle name="20% - Accent3 6 3 2 2 2 3" xfId="0"/>
    <cellStyle name="20% - Accent3 6 3 2 2 3" xfId="0"/>
    <cellStyle name="20% - Accent3 6 3 2 2 3 2" xfId="0"/>
    <cellStyle name="20% - Accent3 6 3 2 2 4" xfId="0"/>
    <cellStyle name="20% - Accent3 6 3 2 3" xfId="0"/>
    <cellStyle name="20% - Accent3 6 3 2 3 2" xfId="0"/>
    <cellStyle name="20% - Accent3 6 3 2 3 2 2" xfId="0"/>
    <cellStyle name="20% - Accent3 6 3 2 3 3" xfId="0"/>
    <cellStyle name="20% - Accent3 6 3 2 4" xfId="0"/>
    <cellStyle name="20% - Accent3 6 3 2 4 2" xfId="0"/>
    <cellStyle name="20% - Accent3 6 3 2 4 2 2" xfId="0"/>
    <cellStyle name="20% - Accent3 6 3 2 4 3" xfId="0"/>
    <cellStyle name="20% - Accent3 6 3 2 5" xfId="0"/>
    <cellStyle name="20% - Accent3 6 3 2 5 2" xfId="0"/>
    <cellStyle name="20% - Accent3 6 3 2 6" xfId="0"/>
    <cellStyle name="20% - Accent3 6 3 3" xfId="0"/>
    <cellStyle name="20% - Accent3 6 3 3 2" xfId="0"/>
    <cellStyle name="20% - Accent3 6 3 3 2 2" xfId="0"/>
    <cellStyle name="20% - Accent3 6 3 3 2 2 2" xfId="0"/>
    <cellStyle name="20% - Accent3 6 3 3 2 3" xfId="0"/>
    <cellStyle name="20% - Accent3 6 3 3 3" xfId="0"/>
    <cellStyle name="20% - Accent3 6 3 3 3 2" xfId="0"/>
    <cellStyle name="20% - Accent3 6 3 3 4" xfId="0"/>
    <cellStyle name="20% - Accent3 6 3 4" xfId="0"/>
    <cellStyle name="20% - Accent3 6 3 4 2" xfId="0"/>
    <cellStyle name="20% - Accent3 6 3 4 2 2" xfId="0"/>
    <cellStyle name="20% - Accent3 6 3 4 3" xfId="0"/>
    <cellStyle name="20% - Accent3 6 3 5" xfId="0"/>
    <cellStyle name="20% - Accent3 6 3 5 2" xfId="0"/>
    <cellStyle name="20% - Accent3 6 3 5 2 2" xfId="0"/>
    <cellStyle name="20% - Accent3 6 3 5 3" xfId="0"/>
    <cellStyle name="20% - Accent3 6 3 6" xfId="0"/>
    <cellStyle name="20% - Accent3 6 3 6 2" xfId="0"/>
    <cellStyle name="20% - Accent3 6 3 7" xfId="0"/>
    <cellStyle name="20% - Accent3 6 4" xfId="0"/>
    <cellStyle name="20% - Accent3 6 4 2" xfId="0"/>
    <cellStyle name="20% - Accent3 6 4 2 2" xfId="0"/>
    <cellStyle name="20% - Accent3 6 4 2 2 2" xfId="0"/>
    <cellStyle name="20% - Accent3 6 4 2 2 2 2" xfId="0"/>
    <cellStyle name="20% - Accent3 6 4 2 2 3" xfId="0"/>
    <cellStyle name="20% - Accent3 6 4 2 3" xfId="0"/>
    <cellStyle name="20% - Accent3 6 4 2 3 2" xfId="0"/>
    <cellStyle name="20% - Accent3 6 4 2 4" xfId="0"/>
    <cellStyle name="20% - Accent3 6 4 3" xfId="0"/>
    <cellStyle name="20% - Accent3 6 4 3 2" xfId="0"/>
    <cellStyle name="20% - Accent3 6 4 3 2 2" xfId="0"/>
    <cellStyle name="20% - Accent3 6 4 3 3" xfId="0"/>
    <cellStyle name="20% - Accent3 6 4 4" xfId="0"/>
    <cellStyle name="20% - Accent3 6 4 4 2" xfId="0"/>
    <cellStyle name="20% - Accent3 6 4 4 2 2" xfId="0"/>
    <cellStyle name="20% - Accent3 6 4 4 3" xfId="0"/>
    <cellStyle name="20% - Accent3 6 4 5" xfId="0"/>
    <cellStyle name="20% - Accent3 6 4 5 2" xfId="0"/>
    <cellStyle name="20% - Accent3 6 4 6" xfId="0"/>
    <cellStyle name="20% - Accent3 6 5" xfId="0"/>
    <cellStyle name="20% - Accent3 6 5 2" xfId="0"/>
    <cellStyle name="20% - Accent3 6 5 2 2" xfId="0"/>
    <cellStyle name="20% - Accent3 6 5 2 2 2" xfId="0"/>
    <cellStyle name="20% - Accent3 6 5 2 3" xfId="0"/>
    <cellStyle name="20% - Accent3 6 5 3" xfId="0"/>
    <cellStyle name="20% - Accent3 6 5 3 2" xfId="0"/>
    <cellStyle name="20% - Accent3 6 5 4" xfId="0"/>
    <cellStyle name="20% - Accent3 6 6" xfId="0"/>
    <cellStyle name="20% - Accent3 6 6 2" xfId="0"/>
    <cellStyle name="20% - Accent3 6 6 2 2" xfId="0"/>
    <cellStyle name="20% - Accent3 6 6 3" xfId="0"/>
    <cellStyle name="20% - Accent3 6 7" xfId="0"/>
    <cellStyle name="20% - Accent3 6 7 2" xfId="0"/>
    <cellStyle name="20% - Accent3 6 7 2 2" xfId="0"/>
    <cellStyle name="20% - Accent3 6 7 3" xfId="0"/>
    <cellStyle name="20% - Accent3 6 8" xfId="0"/>
    <cellStyle name="20% - Accent3 6 8 2" xfId="0"/>
    <cellStyle name="20% - Accent3 6 9" xfId="0"/>
    <cellStyle name="20% - Accent3 7" xfId="0"/>
    <cellStyle name="20% - Accent3 7 2" xfId="0"/>
    <cellStyle name="20% - Accent3 7 2 2" xfId="0"/>
    <cellStyle name="20% - Accent3 7 2 2 2" xfId="0"/>
    <cellStyle name="20% - Accent3 7 2 2 2 2" xfId="0"/>
    <cellStyle name="20% - Accent3 7 2 2 2 2 2" xfId="0"/>
    <cellStyle name="20% - Accent3 7 2 2 2 2 2 2" xfId="0"/>
    <cellStyle name="20% - Accent3 7 2 2 2 2 2 2 2" xfId="0"/>
    <cellStyle name="20% - Accent3 7 2 2 2 2 2 3" xfId="0"/>
    <cellStyle name="20% - Accent3 7 2 2 2 2 3" xfId="0"/>
    <cellStyle name="20% - Accent3 7 2 2 2 2 3 2" xfId="0"/>
    <cellStyle name="20% - Accent3 7 2 2 2 2 4" xfId="0"/>
    <cellStyle name="20% - Accent3 7 2 2 2 3" xfId="0"/>
    <cellStyle name="20% - Accent3 7 2 2 2 3 2" xfId="0"/>
    <cellStyle name="20% - Accent3 7 2 2 2 3 2 2" xfId="0"/>
    <cellStyle name="20% - Accent3 7 2 2 2 3 3" xfId="0"/>
    <cellStyle name="20% - Accent3 7 2 2 2 4" xfId="0"/>
    <cellStyle name="20% - Accent3 7 2 2 2 4 2" xfId="0"/>
    <cellStyle name="20% - Accent3 7 2 2 2 4 2 2" xfId="0"/>
    <cellStyle name="20% - Accent3 7 2 2 2 4 3" xfId="0"/>
    <cellStyle name="20% - Accent3 7 2 2 2 5" xfId="0"/>
    <cellStyle name="20% - Accent3 7 2 2 2 5 2" xfId="0"/>
    <cellStyle name="20% - Accent3 7 2 2 2 6" xfId="0"/>
    <cellStyle name="20% - Accent3 7 2 2 3" xfId="0"/>
    <cellStyle name="20% - Accent3 7 2 2 3 2" xfId="0"/>
    <cellStyle name="20% - Accent3 7 2 2 3 2 2" xfId="0"/>
    <cellStyle name="20% - Accent3 7 2 2 3 2 2 2" xfId="0"/>
    <cellStyle name="20% - Accent3 7 2 2 3 2 3" xfId="0"/>
    <cellStyle name="20% - Accent3 7 2 2 3 3" xfId="0"/>
    <cellStyle name="20% - Accent3 7 2 2 3 3 2" xfId="0"/>
    <cellStyle name="20% - Accent3 7 2 2 3 4" xfId="0"/>
    <cellStyle name="20% - Accent3 7 2 2 4" xfId="0"/>
    <cellStyle name="20% - Accent3 7 2 2 4 2" xfId="0"/>
    <cellStyle name="20% - Accent3 7 2 2 4 2 2" xfId="0"/>
    <cellStyle name="20% - Accent3 7 2 2 4 3" xfId="0"/>
    <cellStyle name="20% - Accent3 7 2 2 5" xfId="0"/>
    <cellStyle name="20% - Accent3 7 2 2 5 2" xfId="0"/>
    <cellStyle name="20% - Accent3 7 2 2 5 2 2" xfId="0"/>
    <cellStyle name="20% - Accent3 7 2 2 5 3" xfId="0"/>
    <cellStyle name="20% - Accent3 7 2 2 6" xfId="0"/>
    <cellStyle name="20% - Accent3 7 2 2 6 2" xfId="0"/>
    <cellStyle name="20% - Accent3 7 2 2 7" xfId="0"/>
    <cellStyle name="20% - Accent3 7 2 3" xfId="0"/>
    <cellStyle name="20% - Accent3 7 2 3 2" xfId="0"/>
    <cellStyle name="20% - Accent3 7 2 3 2 2" xfId="0"/>
    <cellStyle name="20% - Accent3 7 2 3 2 2 2" xfId="0"/>
    <cellStyle name="20% - Accent3 7 2 3 2 2 2 2" xfId="0"/>
    <cellStyle name="20% - Accent3 7 2 3 2 2 3" xfId="0"/>
    <cellStyle name="20% - Accent3 7 2 3 2 3" xfId="0"/>
    <cellStyle name="20% - Accent3 7 2 3 2 3 2" xfId="0"/>
    <cellStyle name="20% - Accent3 7 2 3 2 4" xfId="0"/>
    <cellStyle name="20% - Accent3 7 2 3 3" xfId="0"/>
    <cellStyle name="20% - Accent3 7 2 3 3 2" xfId="0"/>
    <cellStyle name="20% - Accent3 7 2 3 3 2 2" xfId="0"/>
    <cellStyle name="20% - Accent3 7 2 3 3 3" xfId="0"/>
    <cellStyle name="20% - Accent3 7 2 3 4" xfId="0"/>
    <cellStyle name="20% - Accent3 7 2 3 4 2" xfId="0"/>
    <cellStyle name="20% - Accent3 7 2 3 4 2 2" xfId="0"/>
    <cellStyle name="20% - Accent3 7 2 3 4 3" xfId="0"/>
    <cellStyle name="20% - Accent3 7 2 3 5" xfId="0"/>
    <cellStyle name="20% - Accent3 7 2 3 5 2" xfId="0"/>
    <cellStyle name="20% - Accent3 7 2 3 6" xfId="0"/>
    <cellStyle name="20% - Accent3 7 2 4" xfId="0"/>
    <cellStyle name="20% - Accent3 7 2 4 2" xfId="0"/>
    <cellStyle name="20% - Accent3 7 2 4 2 2" xfId="0"/>
    <cellStyle name="20% - Accent3 7 2 4 2 2 2" xfId="0"/>
    <cellStyle name="20% - Accent3 7 2 4 2 3" xfId="0"/>
    <cellStyle name="20% - Accent3 7 2 4 3" xfId="0"/>
    <cellStyle name="20% - Accent3 7 2 4 3 2" xfId="0"/>
    <cellStyle name="20% - Accent3 7 2 4 4" xfId="0"/>
    <cellStyle name="20% - Accent3 7 2 5" xfId="0"/>
    <cellStyle name="20% - Accent3 7 2 5 2" xfId="0"/>
    <cellStyle name="20% - Accent3 7 2 5 2 2" xfId="0"/>
    <cellStyle name="20% - Accent3 7 2 5 3" xfId="0"/>
    <cellStyle name="20% - Accent3 7 2 6" xfId="0"/>
    <cellStyle name="20% - Accent3 7 2 6 2" xfId="0"/>
    <cellStyle name="20% - Accent3 7 2 6 2 2" xfId="0"/>
    <cellStyle name="20% - Accent3 7 2 6 3" xfId="0"/>
    <cellStyle name="20% - Accent3 7 2 7" xfId="0"/>
    <cellStyle name="20% - Accent3 7 2 7 2" xfId="0"/>
    <cellStyle name="20% - Accent3 7 2 8" xfId="0"/>
    <cellStyle name="20% - Accent3 7 3" xfId="0"/>
    <cellStyle name="20% - Accent3 7 3 2" xfId="0"/>
    <cellStyle name="20% - Accent3 7 3 2 2" xfId="0"/>
    <cellStyle name="20% - Accent3 7 3 2 2 2" xfId="0"/>
    <cellStyle name="20% - Accent3 7 3 2 2 2 2" xfId="0"/>
    <cellStyle name="20% - Accent3 7 3 2 2 2 2 2" xfId="0"/>
    <cellStyle name="20% - Accent3 7 3 2 2 2 3" xfId="0"/>
    <cellStyle name="20% - Accent3 7 3 2 2 3" xfId="0"/>
    <cellStyle name="20% - Accent3 7 3 2 2 3 2" xfId="0"/>
    <cellStyle name="20% - Accent3 7 3 2 2 4" xfId="0"/>
    <cellStyle name="20% - Accent3 7 3 2 3" xfId="0"/>
    <cellStyle name="20% - Accent3 7 3 2 3 2" xfId="0"/>
    <cellStyle name="20% - Accent3 7 3 2 3 2 2" xfId="0"/>
    <cellStyle name="20% - Accent3 7 3 2 3 3" xfId="0"/>
    <cellStyle name="20% - Accent3 7 3 2 4" xfId="0"/>
    <cellStyle name="20% - Accent3 7 3 2 4 2" xfId="0"/>
    <cellStyle name="20% - Accent3 7 3 2 4 2 2" xfId="0"/>
    <cellStyle name="20% - Accent3 7 3 2 4 3" xfId="0"/>
    <cellStyle name="20% - Accent3 7 3 2 5" xfId="0"/>
    <cellStyle name="20% - Accent3 7 3 2 5 2" xfId="0"/>
    <cellStyle name="20% - Accent3 7 3 2 6" xfId="0"/>
    <cellStyle name="20% - Accent3 7 3 3" xfId="0"/>
    <cellStyle name="20% - Accent3 7 3 3 2" xfId="0"/>
    <cellStyle name="20% - Accent3 7 3 3 2 2" xfId="0"/>
    <cellStyle name="20% - Accent3 7 3 3 2 2 2" xfId="0"/>
    <cellStyle name="20% - Accent3 7 3 3 2 3" xfId="0"/>
    <cellStyle name="20% - Accent3 7 3 3 3" xfId="0"/>
    <cellStyle name="20% - Accent3 7 3 3 3 2" xfId="0"/>
    <cellStyle name="20% - Accent3 7 3 3 4" xfId="0"/>
    <cellStyle name="20% - Accent3 7 3 4" xfId="0"/>
    <cellStyle name="20% - Accent3 7 3 4 2" xfId="0"/>
    <cellStyle name="20% - Accent3 7 3 4 2 2" xfId="0"/>
    <cellStyle name="20% - Accent3 7 3 4 3" xfId="0"/>
    <cellStyle name="20% - Accent3 7 3 5" xfId="0"/>
    <cellStyle name="20% - Accent3 7 3 5 2" xfId="0"/>
    <cellStyle name="20% - Accent3 7 3 5 2 2" xfId="0"/>
    <cellStyle name="20% - Accent3 7 3 5 3" xfId="0"/>
    <cellStyle name="20% - Accent3 7 3 6" xfId="0"/>
    <cellStyle name="20% - Accent3 7 3 6 2" xfId="0"/>
    <cellStyle name="20% - Accent3 7 3 7" xfId="0"/>
    <cellStyle name="20% - Accent3 7 4" xfId="0"/>
    <cellStyle name="20% - Accent3 7 4 2" xfId="0"/>
    <cellStyle name="20% - Accent3 7 4 2 2" xfId="0"/>
    <cellStyle name="20% - Accent3 7 4 2 2 2" xfId="0"/>
    <cellStyle name="20% - Accent3 7 4 2 2 2 2" xfId="0"/>
    <cellStyle name="20% - Accent3 7 4 2 2 3" xfId="0"/>
    <cellStyle name="20% - Accent3 7 4 2 3" xfId="0"/>
    <cellStyle name="20% - Accent3 7 4 2 3 2" xfId="0"/>
    <cellStyle name="20% - Accent3 7 4 2 4" xfId="0"/>
    <cellStyle name="20% - Accent3 7 4 3" xfId="0"/>
    <cellStyle name="20% - Accent3 7 4 3 2" xfId="0"/>
    <cellStyle name="20% - Accent3 7 4 3 2 2" xfId="0"/>
    <cellStyle name="20% - Accent3 7 4 3 3" xfId="0"/>
    <cellStyle name="20% - Accent3 7 4 4" xfId="0"/>
    <cellStyle name="20% - Accent3 7 4 4 2" xfId="0"/>
    <cellStyle name="20% - Accent3 7 4 4 2 2" xfId="0"/>
    <cellStyle name="20% - Accent3 7 4 4 3" xfId="0"/>
    <cellStyle name="20% - Accent3 7 4 5" xfId="0"/>
    <cellStyle name="20% - Accent3 7 4 5 2" xfId="0"/>
    <cellStyle name="20% - Accent3 7 4 6" xfId="0"/>
    <cellStyle name="20% - Accent3 7 5" xfId="0"/>
    <cellStyle name="20% - Accent3 7 5 2" xfId="0"/>
    <cellStyle name="20% - Accent3 7 5 2 2" xfId="0"/>
    <cellStyle name="20% - Accent3 7 5 2 2 2" xfId="0"/>
    <cellStyle name="20% - Accent3 7 5 2 3" xfId="0"/>
    <cellStyle name="20% - Accent3 7 5 3" xfId="0"/>
    <cellStyle name="20% - Accent3 7 5 3 2" xfId="0"/>
    <cellStyle name="20% - Accent3 7 5 4" xfId="0"/>
    <cellStyle name="20% - Accent3 7 6" xfId="0"/>
    <cellStyle name="20% - Accent3 7 6 2" xfId="0"/>
    <cellStyle name="20% - Accent3 7 6 2 2" xfId="0"/>
    <cellStyle name="20% - Accent3 7 6 3" xfId="0"/>
    <cellStyle name="20% - Accent3 7 7" xfId="0"/>
    <cellStyle name="20% - Accent3 7 7 2" xfId="0"/>
    <cellStyle name="20% - Accent3 7 7 2 2" xfId="0"/>
    <cellStyle name="20% - Accent3 7 7 3" xfId="0"/>
    <cellStyle name="20% - Accent3 7 8" xfId="0"/>
    <cellStyle name="20% - Accent3 7 8 2" xfId="0"/>
    <cellStyle name="20% - Accent3 7 9" xfId="0"/>
    <cellStyle name="20% - Accent3 8" xfId="0"/>
    <cellStyle name="20% - Accent3 8 2" xfId="0"/>
    <cellStyle name="20% - Accent3 8 2 2" xfId="0"/>
    <cellStyle name="20% - Accent3 8 2 2 2" xfId="0"/>
    <cellStyle name="20% - Accent3 8 2 2 2 2" xfId="0"/>
    <cellStyle name="20% - Accent3 8 2 2 2 2 2" xfId="0"/>
    <cellStyle name="20% - Accent3 8 2 2 2 2 2 2" xfId="0"/>
    <cellStyle name="20% - Accent3 8 2 2 2 2 2 2 2" xfId="0"/>
    <cellStyle name="20% - Accent3 8 2 2 2 2 2 3" xfId="0"/>
    <cellStyle name="20% - Accent3 8 2 2 2 2 3" xfId="0"/>
    <cellStyle name="20% - Accent3 8 2 2 2 2 3 2" xfId="0"/>
    <cellStyle name="20% - Accent3 8 2 2 2 2 4" xfId="0"/>
    <cellStyle name="20% - Accent3 8 2 2 2 3" xfId="0"/>
    <cellStyle name="20% - Accent3 8 2 2 2 3 2" xfId="0"/>
    <cellStyle name="20% - Accent3 8 2 2 2 3 2 2" xfId="0"/>
    <cellStyle name="20% - Accent3 8 2 2 2 3 3" xfId="0"/>
    <cellStyle name="20% - Accent3 8 2 2 2 4" xfId="0"/>
    <cellStyle name="20% - Accent3 8 2 2 2 4 2" xfId="0"/>
    <cellStyle name="20% - Accent3 8 2 2 2 4 2 2" xfId="0"/>
    <cellStyle name="20% - Accent3 8 2 2 2 4 3" xfId="0"/>
    <cellStyle name="20% - Accent3 8 2 2 2 5" xfId="0"/>
    <cellStyle name="20% - Accent3 8 2 2 2 5 2" xfId="0"/>
    <cellStyle name="20% - Accent3 8 2 2 2 6" xfId="0"/>
    <cellStyle name="20% - Accent3 8 2 2 3" xfId="0"/>
    <cellStyle name="20% - Accent3 8 2 2 3 2" xfId="0"/>
    <cellStyle name="20% - Accent3 8 2 2 3 2 2" xfId="0"/>
    <cellStyle name="20% - Accent3 8 2 2 3 2 2 2" xfId="0"/>
    <cellStyle name="20% - Accent3 8 2 2 3 2 3" xfId="0"/>
    <cellStyle name="20% - Accent3 8 2 2 3 3" xfId="0"/>
    <cellStyle name="20% - Accent3 8 2 2 3 3 2" xfId="0"/>
    <cellStyle name="20% - Accent3 8 2 2 3 4" xfId="0"/>
    <cellStyle name="20% - Accent3 8 2 2 4" xfId="0"/>
    <cellStyle name="20% - Accent3 8 2 2 4 2" xfId="0"/>
    <cellStyle name="20% - Accent3 8 2 2 4 2 2" xfId="0"/>
    <cellStyle name="20% - Accent3 8 2 2 4 3" xfId="0"/>
    <cellStyle name="20% - Accent3 8 2 2 5" xfId="0"/>
    <cellStyle name="20% - Accent3 8 2 2 5 2" xfId="0"/>
    <cellStyle name="20% - Accent3 8 2 2 5 2 2" xfId="0"/>
    <cellStyle name="20% - Accent3 8 2 2 5 3" xfId="0"/>
    <cellStyle name="20% - Accent3 8 2 2 6" xfId="0"/>
    <cellStyle name="20% - Accent3 8 2 2 6 2" xfId="0"/>
    <cellStyle name="20% - Accent3 8 2 2 7" xfId="0"/>
    <cellStyle name="20% - Accent3 8 2 3" xfId="0"/>
    <cellStyle name="20% - Accent3 8 2 3 2" xfId="0"/>
    <cellStyle name="20% - Accent3 8 2 3 2 2" xfId="0"/>
    <cellStyle name="20% - Accent3 8 2 3 2 2 2" xfId="0"/>
    <cellStyle name="20% - Accent3 8 2 3 2 2 2 2" xfId="0"/>
    <cellStyle name="20% - Accent3 8 2 3 2 2 3" xfId="0"/>
    <cellStyle name="20% - Accent3 8 2 3 2 3" xfId="0"/>
    <cellStyle name="20% - Accent3 8 2 3 2 3 2" xfId="0"/>
    <cellStyle name="20% - Accent3 8 2 3 2 4" xfId="0"/>
    <cellStyle name="20% - Accent3 8 2 3 3" xfId="0"/>
    <cellStyle name="20% - Accent3 8 2 3 3 2" xfId="0"/>
    <cellStyle name="20% - Accent3 8 2 3 3 2 2" xfId="0"/>
    <cellStyle name="20% - Accent3 8 2 3 3 3" xfId="0"/>
    <cellStyle name="20% - Accent3 8 2 3 4" xfId="0"/>
    <cellStyle name="20% - Accent3 8 2 3 4 2" xfId="0"/>
    <cellStyle name="20% - Accent3 8 2 3 4 2 2" xfId="0"/>
    <cellStyle name="20% - Accent3 8 2 3 4 3" xfId="0"/>
    <cellStyle name="20% - Accent3 8 2 3 5" xfId="0"/>
    <cellStyle name="20% - Accent3 8 2 3 5 2" xfId="0"/>
    <cellStyle name="20% - Accent3 8 2 3 6" xfId="0"/>
    <cellStyle name="20% - Accent3 8 2 4" xfId="0"/>
    <cellStyle name="20% - Accent3 8 2 4 2" xfId="0"/>
    <cellStyle name="20% - Accent3 8 2 4 2 2" xfId="0"/>
    <cellStyle name="20% - Accent3 8 2 4 2 2 2" xfId="0"/>
    <cellStyle name="20% - Accent3 8 2 4 2 3" xfId="0"/>
    <cellStyle name="20% - Accent3 8 2 4 3" xfId="0"/>
    <cellStyle name="20% - Accent3 8 2 4 3 2" xfId="0"/>
    <cellStyle name="20% - Accent3 8 2 4 4" xfId="0"/>
    <cellStyle name="20% - Accent3 8 2 5" xfId="0"/>
    <cellStyle name="20% - Accent3 8 2 5 2" xfId="0"/>
    <cellStyle name="20% - Accent3 8 2 5 2 2" xfId="0"/>
    <cellStyle name="20% - Accent3 8 2 5 3" xfId="0"/>
    <cellStyle name="20% - Accent3 8 2 6" xfId="0"/>
    <cellStyle name="20% - Accent3 8 2 6 2" xfId="0"/>
    <cellStyle name="20% - Accent3 8 2 6 2 2" xfId="0"/>
    <cellStyle name="20% - Accent3 8 2 6 3" xfId="0"/>
    <cellStyle name="20% - Accent3 8 2 7" xfId="0"/>
    <cellStyle name="20% - Accent3 8 2 7 2" xfId="0"/>
    <cellStyle name="20% - Accent3 8 2 8" xfId="0"/>
    <cellStyle name="20% - Accent3 8 3" xfId="0"/>
    <cellStyle name="20% - Accent3 8 3 2" xfId="0"/>
    <cellStyle name="20% - Accent3 8 3 2 2" xfId="0"/>
    <cellStyle name="20% - Accent3 8 3 2 2 2" xfId="0"/>
    <cellStyle name="20% - Accent3 8 3 2 2 2 2" xfId="0"/>
    <cellStyle name="20% - Accent3 8 3 2 2 2 2 2" xfId="0"/>
    <cellStyle name="20% - Accent3 8 3 2 2 2 3" xfId="0"/>
    <cellStyle name="20% - Accent3 8 3 2 2 3" xfId="0"/>
    <cellStyle name="20% - Accent3 8 3 2 2 3 2" xfId="0"/>
    <cellStyle name="20% - Accent3 8 3 2 2 4" xfId="0"/>
    <cellStyle name="20% - Accent3 8 3 2 3" xfId="0"/>
    <cellStyle name="20% - Accent3 8 3 2 3 2" xfId="0"/>
    <cellStyle name="20% - Accent3 8 3 2 3 2 2" xfId="0"/>
    <cellStyle name="20% - Accent3 8 3 2 3 3" xfId="0"/>
    <cellStyle name="20% - Accent3 8 3 2 4" xfId="0"/>
    <cellStyle name="20% - Accent3 8 3 2 4 2" xfId="0"/>
    <cellStyle name="20% - Accent3 8 3 2 4 2 2" xfId="0"/>
    <cellStyle name="20% - Accent3 8 3 2 4 3" xfId="0"/>
    <cellStyle name="20% - Accent3 8 3 2 5" xfId="0"/>
    <cellStyle name="20% - Accent3 8 3 2 5 2" xfId="0"/>
    <cellStyle name="20% - Accent3 8 3 2 6" xfId="0"/>
    <cellStyle name="20% - Accent3 8 3 3" xfId="0"/>
    <cellStyle name="20% - Accent3 8 3 3 2" xfId="0"/>
    <cellStyle name="20% - Accent3 8 3 3 2 2" xfId="0"/>
    <cellStyle name="20% - Accent3 8 3 3 2 2 2" xfId="0"/>
    <cellStyle name="20% - Accent3 8 3 3 2 3" xfId="0"/>
    <cellStyle name="20% - Accent3 8 3 3 3" xfId="0"/>
    <cellStyle name="20% - Accent3 8 3 3 3 2" xfId="0"/>
    <cellStyle name="20% - Accent3 8 3 3 4" xfId="0"/>
    <cellStyle name="20% - Accent3 8 3 4" xfId="0"/>
    <cellStyle name="20% - Accent3 8 3 4 2" xfId="0"/>
    <cellStyle name="20% - Accent3 8 3 4 2 2" xfId="0"/>
    <cellStyle name="20% - Accent3 8 3 4 3" xfId="0"/>
    <cellStyle name="20% - Accent3 8 3 5" xfId="0"/>
    <cellStyle name="20% - Accent3 8 3 5 2" xfId="0"/>
    <cellStyle name="20% - Accent3 8 3 5 2 2" xfId="0"/>
    <cellStyle name="20% - Accent3 8 3 5 3" xfId="0"/>
    <cellStyle name="20% - Accent3 8 3 6" xfId="0"/>
    <cellStyle name="20% - Accent3 8 3 6 2" xfId="0"/>
    <cellStyle name="20% - Accent3 8 3 7" xfId="0"/>
    <cellStyle name="20% - Accent3 8 4" xfId="0"/>
    <cellStyle name="20% - Accent3 8 4 2" xfId="0"/>
    <cellStyle name="20% - Accent3 8 4 2 2" xfId="0"/>
    <cellStyle name="20% - Accent3 8 4 2 2 2" xfId="0"/>
    <cellStyle name="20% - Accent3 8 4 2 2 2 2" xfId="0"/>
    <cellStyle name="20% - Accent3 8 4 2 2 3" xfId="0"/>
    <cellStyle name="20% - Accent3 8 4 2 3" xfId="0"/>
    <cellStyle name="20% - Accent3 8 4 2 3 2" xfId="0"/>
    <cellStyle name="20% - Accent3 8 4 2 4" xfId="0"/>
    <cellStyle name="20% - Accent3 8 4 3" xfId="0"/>
    <cellStyle name="20% - Accent3 8 4 3 2" xfId="0"/>
    <cellStyle name="20% - Accent3 8 4 3 2 2" xfId="0"/>
    <cellStyle name="20% - Accent3 8 4 3 3" xfId="0"/>
    <cellStyle name="20% - Accent3 8 4 4" xfId="0"/>
    <cellStyle name="20% - Accent3 8 4 4 2" xfId="0"/>
    <cellStyle name="20% - Accent3 8 4 4 2 2" xfId="0"/>
    <cellStyle name="20% - Accent3 8 4 4 3" xfId="0"/>
    <cellStyle name="20% - Accent3 8 4 5" xfId="0"/>
    <cellStyle name="20% - Accent3 8 4 5 2" xfId="0"/>
    <cellStyle name="20% - Accent3 8 4 6" xfId="0"/>
    <cellStyle name="20% - Accent3 8 5" xfId="0"/>
    <cellStyle name="20% - Accent3 8 5 2" xfId="0"/>
    <cellStyle name="20% - Accent3 8 5 2 2" xfId="0"/>
    <cellStyle name="20% - Accent3 8 5 2 2 2" xfId="0"/>
    <cellStyle name="20% - Accent3 8 5 2 3" xfId="0"/>
    <cellStyle name="20% - Accent3 8 5 3" xfId="0"/>
    <cellStyle name="20% - Accent3 8 5 3 2" xfId="0"/>
    <cellStyle name="20% - Accent3 8 5 4" xfId="0"/>
    <cellStyle name="20% - Accent3 8 6" xfId="0"/>
    <cellStyle name="20% - Accent3 8 6 2" xfId="0"/>
    <cellStyle name="20% - Accent3 8 6 2 2" xfId="0"/>
    <cellStyle name="20% - Accent3 8 6 3" xfId="0"/>
    <cellStyle name="20% - Accent3 8 7" xfId="0"/>
    <cellStyle name="20% - Accent3 8 7 2" xfId="0"/>
    <cellStyle name="20% - Accent3 8 7 2 2" xfId="0"/>
    <cellStyle name="20% - Accent3 8 7 3" xfId="0"/>
    <cellStyle name="20% - Accent3 8 8" xfId="0"/>
    <cellStyle name="20% - Accent3 8 8 2" xfId="0"/>
    <cellStyle name="20% - Accent3 8 9" xfId="0"/>
    <cellStyle name="20% - Accent3 9" xfId="0"/>
    <cellStyle name="20% - Accent3 9 2" xfId="0"/>
    <cellStyle name="20% - Accent3 9 2 2" xfId="0"/>
    <cellStyle name="20% - Accent3 9 2 2 2" xfId="0"/>
    <cellStyle name="20% - Accent3 9 2 2 2 2" xfId="0"/>
    <cellStyle name="20% - Accent3 9 2 2 2 2 2" xfId="0"/>
    <cellStyle name="20% - Accent3 9 2 2 2 2 2 2" xfId="0"/>
    <cellStyle name="20% - Accent3 9 2 2 2 2 2 2 2" xfId="0"/>
    <cellStyle name="20% - Accent3 9 2 2 2 2 2 3" xfId="0"/>
    <cellStyle name="20% - Accent3 9 2 2 2 2 3" xfId="0"/>
    <cellStyle name="20% - Accent3 9 2 2 2 2 3 2" xfId="0"/>
    <cellStyle name="20% - Accent3 9 2 2 2 2 4" xfId="0"/>
    <cellStyle name="20% - Accent3 9 2 2 2 3" xfId="0"/>
    <cellStyle name="20% - Accent3 9 2 2 2 3 2" xfId="0"/>
    <cellStyle name="20% - Accent3 9 2 2 2 3 2 2" xfId="0"/>
    <cellStyle name="20% - Accent3 9 2 2 2 3 3" xfId="0"/>
    <cellStyle name="20% - Accent3 9 2 2 2 4" xfId="0"/>
    <cellStyle name="20% - Accent3 9 2 2 2 4 2" xfId="0"/>
    <cellStyle name="20% - Accent3 9 2 2 2 4 2 2" xfId="0"/>
    <cellStyle name="20% - Accent3 9 2 2 2 4 3" xfId="0"/>
    <cellStyle name="20% - Accent3 9 2 2 2 5" xfId="0"/>
    <cellStyle name="20% - Accent3 9 2 2 2 5 2" xfId="0"/>
    <cellStyle name="20% - Accent3 9 2 2 2 6" xfId="0"/>
    <cellStyle name="20% - Accent3 9 2 2 3" xfId="0"/>
    <cellStyle name="20% - Accent3 9 2 2 3 2" xfId="0"/>
    <cellStyle name="20% - Accent3 9 2 2 3 2 2" xfId="0"/>
    <cellStyle name="20% - Accent3 9 2 2 3 2 2 2" xfId="0"/>
    <cellStyle name="20% - Accent3 9 2 2 3 2 3" xfId="0"/>
    <cellStyle name="20% - Accent3 9 2 2 3 3" xfId="0"/>
    <cellStyle name="20% - Accent3 9 2 2 3 3 2" xfId="0"/>
    <cellStyle name="20% - Accent3 9 2 2 3 4" xfId="0"/>
    <cellStyle name="20% - Accent3 9 2 2 4" xfId="0"/>
    <cellStyle name="20% - Accent3 9 2 2 4 2" xfId="0"/>
    <cellStyle name="20% - Accent3 9 2 2 4 2 2" xfId="0"/>
    <cellStyle name="20% - Accent3 9 2 2 4 3" xfId="0"/>
    <cellStyle name="20% - Accent3 9 2 2 5" xfId="0"/>
    <cellStyle name="20% - Accent3 9 2 2 5 2" xfId="0"/>
    <cellStyle name="20% - Accent3 9 2 2 5 2 2" xfId="0"/>
    <cellStyle name="20% - Accent3 9 2 2 5 3" xfId="0"/>
    <cellStyle name="20% - Accent3 9 2 2 6" xfId="0"/>
    <cellStyle name="20% - Accent3 9 2 2 6 2" xfId="0"/>
    <cellStyle name="20% - Accent3 9 2 2 7" xfId="0"/>
    <cellStyle name="20% - Accent3 9 2 3" xfId="0"/>
    <cellStyle name="20% - Accent3 9 2 3 2" xfId="0"/>
    <cellStyle name="20% - Accent3 9 2 3 2 2" xfId="0"/>
    <cellStyle name="20% - Accent3 9 2 3 2 2 2" xfId="0"/>
    <cellStyle name="20% - Accent3 9 2 3 2 2 2 2" xfId="0"/>
    <cellStyle name="20% - Accent3 9 2 3 2 2 3" xfId="0"/>
    <cellStyle name="20% - Accent3 9 2 3 2 3" xfId="0"/>
    <cellStyle name="20% - Accent3 9 2 3 2 3 2" xfId="0"/>
    <cellStyle name="20% - Accent3 9 2 3 2 4" xfId="0"/>
    <cellStyle name="20% - Accent3 9 2 3 3" xfId="0"/>
    <cellStyle name="20% - Accent3 9 2 3 3 2" xfId="0"/>
    <cellStyle name="20% - Accent3 9 2 3 3 2 2" xfId="0"/>
    <cellStyle name="20% - Accent3 9 2 3 3 3" xfId="0"/>
    <cellStyle name="20% - Accent3 9 2 3 4" xfId="0"/>
    <cellStyle name="20% - Accent3 9 2 3 4 2" xfId="0"/>
    <cellStyle name="20% - Accent3 9 2 3 4 2 2" xfId="0"/>
    <cellStyle name="20% - Accent3 9 2 3 4 3" xfId="0"/>
    <cellStyle name="20% - Accent3 9 2 3 5" xfId="0"/>
    <cellStyle name="20% - Accent3 9 2 3 5 2" xfId="0"/>
    <cellStyle name="20% - Accent3 9 2 3 6" xfId="0"/>
    <cellStyle name="20% - Accent3 9 2 4" xfId="0"/>
    <cellStyle name="20% - Accent3 9 2 4 2" xfId="0"/>
    <cellStyle name="20% - Accent3 9 2 4 2 2" xfId="0"/>
    <cellStyle name="20% - Accent3 9 2 4 2 2 2" xfId="0"/>
    <cellStyle name="20% - Accent3 9 2 4 2 3" xfId="0"/>
    <cellStyle name="20% - Accent3 9 2 4 3" xfId="0"/>
    <cellStyle name="20% - Accent3 9 2 4 3 2" xfId="0"/>
    <cellStyle name="20% - Accent3 9 2 4 4" xfId="0"/>
    <cellStyle name="20% - Accent3 9 2 5" xfId="0"/>
    <cellStyle name="20% - Accent3 9 2 5 2" xfId="0"/>
    <cellStyle name="20% - Accent3 9 2 5 2 2" xfId="0"/>
    <cellStyle name="20% - Accent3 9 2 5 3" xfId="0"/>
    <cellStyle name="20% - Accent3 9 2 6" xfId="0"/>
    <cellStyle name="20% - Accent3 9 2 6 2" xfId="0"/>
    <cellStyle name="20% - Accent3 9 2 6 2 2" xfId="0"/>
    <cellStyle name="20% - Accent3 9 2 6 3" xfId="0"/>
    <cellStyle name="20% - Accent3 9 2 7" xfId="0"/>
    <cellStyle name="20% - Accent3 9 2 7 2" xfId="0"/>
    <cellStyle name="20% - Accent3 9 2 8" xfId="0"/>
    <cellStyle name="20% - Accent3 9 3" xfId="0"/>
    <cellStyle name="20% - Accent3 9 3 2" xfId="0"/>
    <cellStyle name="20% - Accent3 9 3 2 2" xfId="0"/>
    <cellStyle name="20% - Accent3 9 3 2 2 2" xfId="0"/>
    <cellStyle name="20% - Accent3 9 3 2 2 2 2" xfId="0"/>
    <cellStyle name="20% - Accent3 9 3 2 2 2 2 2" xfId="0"/>
    <cellStyle name="20% - Accent3 9 3 2 2 2 3" xfId="0"/>
    <cellStyle name="20% - Accent3 9 3 2 2 3" xfId="0"/>
    <cellStyle name="20% - Accent3 9 3 2 2 3 2" xfId="0"/>
    <cellStyle name="20% - Accent3 9 3 2 2 4" xfId="0"/>
    <cellStyle name="20% - Accent3 9 3 2 3" xfId="0"/>
    <cellStyle name="20% - Accent3 9 3 2 3 2" xfId="0"/>
    <cellStyle name="20% - Accent3 9 3 2 3 2 2" xfId="0"/>
    <cellStyle name="20% - Accent3 9 3 2 3 3" xfId="0"/>
    <cellStyle name="20% - Accent3 9 3 2 4" xfId="0"/>
    <cellStyle name="20% - Accent3 9 3 2 4 2" xfId="0"/>
    <cellStyle name="20% - Accent3 9 3 2 4 2 2" xfId="0"/>
    <cellStyle name="20% - Accent3 9 3 2 4 3" xfId="0"/>
    <cellStyle name="20% - Accent3 9 3 2 5" xfId="0"/>
    <cellStyle name="20% - Accent3 9 3 2 5 2" xfId="0"/>
    <cellStyle name="20% - Accent3 9 3 2 6" xfId="0"/>
    <cellStyle name="20% - Accent3 9 3 3" xfId="0"/>
    <cellStyle name="20% - Accent3 9 3 3 2" xfId="0"/>
    <cellStyle name="20% - Accent3 9 3 3 2 2" xfId="0"/>
    <cellStyle name="20% - Accent3 9 3 3 2 2 2" xfId="0"/>
    <cellStyle name="20% - Accent3 9 3 3 2 3" xfId="0"/>
    <cellStyle name="20% - Accent3 9 3 3 3" xfId="0"/>
    <cellStyle name="20% - Accent3 9 3 3 3 2" xfId="0"/>
    <cellStyle name="20% - Accent3 9 3 3 4" xfId="0"/>
    <cellStyle name="20% - Accent3 9 3 4" xfId="0"/>
    <cellStyle name="20% - Accent3 9 3 4 2" xfId="0"/>
    <cellStyle name="20% - Accent3 9 3 4 2 2" xfId="0"/>
    <cellStyle name="20% - Accent3 9 3 4 3" xfId="0"/>
    <cellStyle name="20% - Accent3 9 3 5" xfId="0"/>
    <cellStyle name="20% - Accent3 9 3 5 2" xfId="0"/>
    <cellStyle name="20% - Accent3 9 3 5 2 2" xfId="0"/>
    <cellStyle name="20% - Accent3 9 3 5 3" xfId="0"/>
    <cellStyle name="20% - Accent3 9 3 6" xfId="0"/>
    <cellStyle name="20% - Accent3 9 3 6 2" xfId="0"/>
    <cellStyle name="20% - Accent3 9 3 7" xfId="0"/>
    <cellStyle name="20% - Accent3 9 4" xfId="0"/>
    <cellStyle name="20% - Accent3 9 4 2" xfId="0"/>
    <cellStyle name="20% - Accent3 9 4 2 2" xfId="0"/>
    <cellStyle name="20% - Accent3 9 4 2 2 2" xfId="0"/>
    <cellStyle name="20% - Accent3 9 4 2 2 2 2" xfId="0"/>
    <cellStyle name="20% - Accent3 9 4 2 2 3" xfId="0"/>
    <cellStyle name="20% - Accent3 9 4 2 3" xfId="0"/>
    <cellStyle name="20% - Accent3 9 4 2 3 2" xfId="0"/>
    <cellStyle name="20% - Accent3 9 4 2 4" xfId="0"/>
    <cellStyle name="20% - Accent3 9 4 3" xfId="0"/>
    <cellStyle name="20% - Accent3 9 4 3 2" xfId="0"/>
    <cellStyle name="20% - Accent3 9 4 3 2 2" xfId="0"/>
    <cellStyle name="20% - Accent3 9 4 3 3" xfId="0"/>
    <cellStyle name="20% - Accent3 9 4 4" xfId="0"/>
    <cellStyle name="20% - Accent3 9 4 4 2" xfId="0"/>
    <cellStyle name="20% - Accent3 9 4 4 2 2" xfId="0"/>
    <cellStyle name="20% - Accent3 9 4 4 3" xfId="0"/>
    <cellStyle name="20% - Accent3 9 4 5" xfId="0"/>
    <cellStyle name="20% - Accent3 9 4 5 2" xfId="0"/>
    <cellStyle name="20% - Accent3 9 4 6" xfId="0"/>
    <cellStyle name="20% - Accent3 9 5" xfId="0"/>
    <cellStyle name="20% - Accent3 9 5 2" xfId="0"/>
    <cellStyle name="20% - Accent3 9 5 2 2" xfId="0"/>
    <cellStyle name="20% - Accent3 9 5 2 2 2" xfId="0"/>
    <cellStyle name="20% - Accent3 9 5 2 3" xfId="0"/>
    <cellStyle name="20% - Accent3 9 5 3" xfId="0"/>
    <cellStyle name="20% - Accent3 9 5 3 2" xfId="0"/>
    <cellStyle name="20% - Accent3 9 5 4" xfId="0"/>
    <cellStyle name="20% - Accent3 9 6" xfId="0"/>
    <cellStyle name="20% - Accent3 9 6 2" xfId="0"/>
    <cellStyle name="20% - Accent3 9 6 2 2" xfId="0"/>
    <cellStyle name="20% - Accent3 9 6 3" xfId="0"/>
    <cellStyle name="20% - Accent3 9 7" xfId="0"/>
    <cellStyle name="20% - Accent3 9 7 2" xfId="0"/>
    <cellStyle name="20% - Accent3 9 7 2 2" xfId="0"/>
    <cellStyle name="20% - Accent3 9 7 3" xfId="0"/>
    <cellStyle name="20% - Accent3 9 8" xfId="0"/>
    <cellStyle name="20% - Accent3 9 8 2" xfId="0"/>
    <cellStyle name="20% - Accent3 9 9" xfId="0"/>
    <cellStyle name="20% - Accent4 10" xfId="0"/>
    <cellStyle name="20% - Accent4 10 2" xfId="0"/>
    <cellStyle name="20% - Accent4 10 2 2" xfId="0"/>
    <cellStyle name="20% - Accent4 10 2 2 2" xfId="0"/>
    <cellStyle name="20% - Accent4 10 2 2 2 2" xfId="0"/>
    <cellStyle name="20% - Accent4 10 2 2 2 2 2" xfId="0"/>
    <cellStyle name="20% - Accent4 10 2 2 2 2 2 2" xfId="0"/>
    <cellStyle name="20% - Accent4 10 2 2 2 2 2 2 2" xfId="0"/>
    <cellStyle name="20% - Accent4 10 2 2 2 2 2 3" xfId="0"/>
    <cellStyle name="20% - Accent4 10 2 2 2 2 3" xfId="0"/>
    <cellStyle name="20% - Accent4 10 2 2 2 2 3 2" xfId="0"/>
    <cellStyle name="20% - Accent4 10 2 2 2 2 4" xfId="0"/>
    <cellStyle name="20% - Accent4 10 2 2 2 3" xfId="0"/>
    <cellStyle name="20% - Accent4 10 2 2 2 3 2" xfId="0"/>
    <cellStyle name="20% - Accent4 10 2 2 2 3 2 2" xfId="0"/>
    <cellStyle name="20% - Accent4 10 2 2 2 3 3" xfId="0"/>
    <cellStyle name="20% - Accent4 10 2 2 2 4" xfId="0"/>
    <cellStyle name="20% - Accent4 10 2 2 2 4 2" xfId="0"/>
    <cellStyle name="20% - Accent4 10 2 2 2 4 2 2" xfId="0"/>
    <cellStyle name="20% - Accent4 10 2 2 2 4 3" xfId="0"/>
    <cellStyle name="20% - Accent4 10 2 2 2 5" xfId="0"/>
    <cellStyle name="20% - Accent4 10 2 2 2 5 2" xfId="0"/>
    <cellStyle name="20% - Accent4 10 2 2 2 6" xfId="0"/>
    <cellStyle name="20% - Accent4 10 2 2 3" xfId="0"/>
    <cellStyle name="20% - Accent4 10 2 2 3 2" xfId="0"/>
    <cellStyle name="20% - Accent4 10 2 2 3 2 2" xfId="0"/>
    <cellStyle name="20% - Accent4 10 2 2 3 2 2 2" xfId="0"/>
    <cellStyle name="20% - Accent4 10 2 2 3 2 3" xfId="0"/>
    <cellStyle name="20% - Accent4 10 2 2 3 3" xfId="0"/>
    <cellStyle name="20% - Accent4 10 2 2 3 3 2" xfId="0"/>
    <cellStyle name="20% - Accent4 10 2 2 3 4" xfId="0"/>
    <cellStyle name="20% - Accent4 10 2 2 4" xfId="0"/>
    <cellStyle name="20% - Accent4 10 2 2 4 2" xfId="0"/>
    <cellStyle name="20% - Accent4 10 2 2 4 2 2" xfId="0"/>
    <cellStyle name="20% - Accent4 10 2 2 4 3" xfId="0"/>
    <cellStyle name="20% - Accent4 10 2 2 5" xfId="0"/>
    <cellStyle name="20% - Accent4 10 2 2 5 2" xfId="0"/>
    <cellStyle name="20% - Accent4 10 2 2 5 2 2" xfId="0"/>
    <cellStyle name="20% - Accent4 10 2 2 5 3" xfId="0"/>
    <cellStyle name="20% - Accent4 10 2 2 6" xfId="0"/>
    <cellStyle name="20% - Accent4 10 2 2 6 2" xfId="0"/>
    <cellStyle name="20% - Accent4 10 2 2 7" xfId="0"/>
    <cellStyle name="20% - Accent4 10 2 3" xfId="0"/>
    <cellStyle name="20% - Accent4 10 2 3 2" xfId="0"/>
    <cellStyle name="20% - Accent4 10 2 3 2 2" xfId="0"/>
    <cellStyle name="20% - Accent4 10 2 3 2 2 2" xfId="0"/>
    <cellStyle name="20% - Accent4 10 2 3 2 2 2 2" xfId="0"/>
    <cellStyle name="20% - Accent4 10 2 3 2 2 3" xfId="0"/>
    <cellStyle name="20% - Accent4 10 2 3 2 3" xfId="0"/>
    <cellStyle name="20% - Accent4 10 2 3 2 3 2" xfId="0"/>
    <cellStyle name="20% - Accent4 10 2 3 2 4" xfId="0"/>
    <cellStyle name="20% - Accent4 10 2 3 3" xfId="0"/>
    <cellStyle name="20% - Accent4 10 2 3 3 2" xfId="0"/>
    <cellStyle name="20% - Accent4 10 2 3 3 2 2" xfId="0"/>
    <cellStyle name="20% - Accent4 10 2 3 3 3" xfId="0"/>
    <cellStyle name="20% - Accent4 10 2 3 4" xfId="0"/>
    <cellStyle name="20% - Accent4 10 2 3 4 2" xfId="0"/>
    <cellStyle name="20% - Accent4 10 2 3 4 2 2" xfId="0"/>
    <cellStyle name="20% - Accent4 10 2 3 4 3" xfId="0"/>
    <cellStyle name="20% - Accent4 10 2 3 5" xfId="0"/>
    <cellStyle name="20% - Accent4 10 2 3 5 2" xfId="0"/>
    <cellStyle name="20% - Accent4 10 2 3 6" xfId="0"/>
    <cellStyle name="20% - Accent4 10 2 4" xfId="0"/>
    <cellStyle name="20% - Accent4 10 2 4 2" xfId="0"/>
    <cellStyle name="20% - Accent4 10 2 4 2 2" xfId="0"/>
    <cellStyle name="20% - Accent4 10 2 4 2 2 2" xfId="0"/>
    <cellStyle name="20% - Accent4 10 2 4 2 3" xfId="0"/>
    <cellStyle name="20% - Accent4 10 2 4 3" xfId="0"/>
    <cellStyle name="20% - Accent4 10 2 4 3 2" xfId="0"/>
    <cellStyle name="20% - Accent4 10 2 4 4" xfId="0"/>
    <cellStyle name="20% - Accent4 10 2 5" xfId="0"/>
    <cellStyle name="20% - Accent4 10 2 5 2" xfId="0"/>
    <cellStyle name="20% - Accent4 10 2 5 2 2" xfId="0"/>
    <cellStyle name="20% - Accent4 10 2 5 3" xfId="0"/>
    <cellStyle name="20% - Accent4 10 2 6" xfId="0"/>
    <cellStyle name="20% - Accent4 10 2 6 2" xfId="0"/>
    <cellStyle name="20% - Accent4 10 2 6 2 2" xfId="0"/>
    <cellStyle name="20% - Accent4 10 2 6 3" xfId="0"/>
    <cellStyle name="20% - Accent4 10 2 7" xfId="0"/>
    <cellStyle name="20% - Accent4 10 2 7 2" xfId="0"/>
    <cellStyle name="20% - Accent4 10 2 8" xfId="0"/>
    <cellStyle name="20% - Accent4 10 3" xfId="0"/>
    <cellStyle name="20% - Accent4 10 3 2" xfId="0"/>
    <cellStyle name="20% - Accent4 10 3 2 2" xfId="0"/>
    <cellStyle name="20% - Accent4 10 3 2 2 2" xfId="0"/>
    <cellStyle name="20% - Accent4 10 3 2 2 2 2" xfId="0"/>
    <cellStyle name="20% - Accent4 10 3 2 2 2 2 2" xfId="0"/>
    <cellStyle name="20% - Accent4 10 3 2 2 2 3" xfId="0"/>
    <cellStyle name="20% - Accent4 10 3 2 2 3" xfId="0"/>
    <cellStyle name="20% - Accent4 10 3 2 2 3 2" xfId="0"/>
    <cellStyle name="20% - Accent4 10 3 2 2 4" xfId="0"/>
    <cellStyle name="20% - Accent4 10 3 2 3" xfId="0"/>
    <cellStyle name="20% - Accent4 10 3 2 3 2" xfId="0"/>
    <cellStyle name="20% - Accent4 10 3 2 3 2 2" xfId="0"/>
    <cellStyle name="20% - Accent4 10 3 2 3 3" xfId="0"/>
    <cellStyle name="20% - Accent4 10 3 2 4" xfId="0"/>
    <cellStyle name="20% - Accent4 10 3 2 4 2" xfId="0"/>
    <cellStyle name="20% - Accent4 10 3 2 4 2 2" xfId="0"/>
    <cellStyle name="20% - Accent4 10 3 2 4 3" xfId="0"/>
    <cellStyle name="20% - Accent4 10 3 2 5" xfId="0"/>
    <cellStyle name="20% - Accent4 10 3 2 5 2" xfId="0"/>
    <cellStyle name="20% - Accent4 10 3 2 6" xfId="0"/>
    <cellStyle name="20% - Accent4 10 3 3" xfId="0"/>
    <cellStyle name="20% - Accent4 10 3 3 2" xfId="0"/>
    <cellStyle name="20% - Accent4 10 3 3 2 2" xfId="0"/>
    <cellStyle name="20% - Accent4 10 3 3 2 2 2" xfId="0"/>
    <cellStyle name="20% - Accent4 10 3 3 2 3" xfId="0"/>
    <cellStyle name="20% - Accent4 10 3 3 3" xfId="0"/>
    <cellStyle name="20% - Accent4 10 3 3 3 2" xfId="0"/>
    <cellStyle name="20% - Accent4 10 3 3 4" xfId="0"/>
    <cellStyle name="20% - Accent4 10 3 4" xfId="0"/>
    <cellStyle name="20% - Accent4 10 3 4 2" xfId="0"/>
    <cellStyle name="20% - Accent4 10 3 4 2 2" xfId="0"/>
    <cellStyle name="20% - Accent4 10 3 4 3" xfId="0"/>
    <cellStyle name="20% - Accent4 10 3 5" xfId="0"/>
    <cellStyle name="20% - Accent4 10 3 5 2" xfId="0"/>
    <cellStyle name="20% - Accent4 10 3 5 2 2" xfId="0"/>
    <cellStyle name="20% - Accent4 10 3 5 3" xfId="0"/>
    <cellStyle name="20% - Accent4 10 3 6" xfId="0"/>
    <cellStyle name="20% - Accent4 10 3 6 2" xfId="0"/>
    <cellStyle name="20% - Accent4 10 3 7" xfId="0"/>
    <cellStyle name="20% - Accent4 10 4" xfId="0"/>
    <cellStyle name="20% - Accent4 10 4 2" xfId="0"/>
    <cellStyle name="20% - Accent4 10 4 2 2" xfId="0"/>
    <cellStyle name="20% - Accent4 10 4 2 2 2" xfId="0"/>
    <cellStyle name="20% - Accent4 10 4 2 2 2 2" xfId="0"/>
    <cellStyle name="20% - Accent4 10 4 2 2 3" xfId="0"/>
    <cellStyle name="20% - Accent4 10 4 2 3" xfId="0"/>
    <cellStyle name="20% - Accent4 10 4 2 3 2" xfId="0"/>
    <cellStyle name="20% - Accent4 10 4 2 4" xfId="0"/>
    <cellStyle name="20% - Accent4 10 4 3" xfId="0"/>
    <cellStyle name="20% - Accent4 10 4 3 2" xfId="0"/>
    <cellStyle name="20% - Accent4 10 4 3 2 2" xfId="0"/>
    <cellStyle name="20% - Accent4 10 4 3 3" xfId="0"/>
    <cellStyle name="20% - Accent4 10 4 4" xfId="0"/>
    <cellStyle name="20% - Accent4 10 4 4 2" xfId="0"/>
    <cellStyle name="20% - Accent4 10 4 4 2 2" xfId="0"/>
    <cellStyle name="20% - Accent4 10 4 4 3" xfId="0"/>
    <cellStyle name="20% - Accent4 10 4 5" xfId="0"/>
    <cellStyle name="20% - Accent4 10 4 5 2" xfId="0"/>
    <cellStyle name="20% - Accent4 10 4 6" xfId="0"/>
    <cellStyle name="20% - Accent4 10 5" xfId="0"/>
    <cellStyle name="20% - Accent4 10 5 2" xfId="0"/>
    <cellStyle name="20% - Accent4 10 5 2 2" xfId="0"/>
    <cellStyle name="20% - Accent4 10 5 2 2 2" xfId="0"/>
    <cellStyle name="20% - Accent4 10 5 2 3" xfId="0"/>
    <cellStyle name="20% - Accent4 10 5 3" xfId="0"/>
    <cellStyle name="20% - Accent4 10 5 3 2" xfId="0"/>
    <cellStyle name="20% - Accent4 10 5 4" xfId="0"/>
    <cellStyle name="20% - Accent4 10 6" xfId="0"/>
    <cellStyle name="20% - Accent4 10 6 2" xfId="0"/>
    <cellStyle name="20% - Accent4 10 6 2 2" xfId="0"/>
    <cellStyle name="20% - Accent4 10 6 3" xfId="0"/>
    <cellStyle name="20% - Accent4 10 7" xfId="0"/>
    <cellStyle name="20% - Accent4 10 7 2" xfId="0"/>
    <cellStyle name="20% - Accent4 10 7 2 2" xfId="0"/>
    <cellStyle name="20% - Accent4 10 7 3" xfId="0"/>
    <cellStyle name="20% - Accent4 10 8" xfId="0"/>
    <cellStyle name="20% - Accent4 10 8 2" xfId="0"/>
    <cellStyle name="20% - Accent4 10 9" xfId="0"/>
    <cellStyle name="20% - Accent4 11" xfId="0"/>
    <cellStyle name="20% - Accent4 11 2" xfId="0"/>
    <cellStyle name="20% - Accent4 11 2 2" xfId="0"/>
    <cellStyle name="20% - Accent4 11 2 2 2" xfId="0"/>
    <cellStyle name="20% - Accent4 11 2 2 2 2" xfId="0"/>
    <cellStyle name="20% - Accent4 11 2 2 2 2 2" xfId="0"/>
    <cellStyle name="20% - Accent4 11 2 2 2 2 2 2" xfId="0"/>
    <cellStyle name="20% - Accent4 11 2 2 2 2 2 2 2" xfId="0"/>
    <cellStyle name="20% - Accent4 11 2 2 2 2 2 3" xfId="0"/>
    <cellStyle name="20% - Accent4 11 2 2 2 2 3" xfId="0"/>
    <cellStyle name="20% - Accent4 11 2 2 2 2 3 2" xfId="0"/>
    <cellStyle name="20% - Accent4 11 2 2 2 2 4" xfId="0"/>
    <cellStyle name="20% - Accent4 11 2 2 2 3" xfId="0"/>
    <cellStyle name="20% - Accent4 11 2 2 2 3 2" xfId="0"/>
    <cellStyle name="20% - Accent4 11 2 2 2 3 2 2" xfId="0"/>
    <cellStyle name="20% - Accent4 11 2 2 2 3 3" xfId="0"/>
    <cellStyle name="20% - Accent4 11 2 2 2 4" xfId="0"/>
    <cellStyle name="20% - Accent4 11 2 2 2 4 2" xfId="0"/>
    <cellStyle name="20% - Accent4 11 2 2 2 4 2 2" xfId="0"/>
    <cellStyle name="20% - Accent4 11 2 2 2 4 3" xfId="0"/>
    <cellStyle name="20% - Accent4 11 2 2 2 5" xfId="0"/>
    <cellStyle name="20% - Accent4 11 2 2 2 5 2" xfId="0"/>
    <cellStyle name="20% - Accent4 11 2 2 2 6" xfId="0"/>
    <cellStyle name="20% - Accent4 11 2 2 3" xfId="0"/>
    <cellStyle name="20% - Accent4 11 2 2 3 2" xfId="0"/>
    <cellStyle name="20% - Accent4 11 2 2 3 2 2" xfId="0"/>
    <cellStyle name="20% - Accent4 11 2 2 3 2 2 2" xfId="0"/>
    <cellStyle name="20% - Accent4 11 2 2 3 2 3" xfId="0"/>
    <cellStyle name="20% - Accent4 11 2 2 3 3" xfId="0"/>
    <cellStyle name="20% - Accent4 11 2 2 3 3 2" xfId="0"/>
    <cellStyle name="20% - Accent4 11 2 2 3 4" xfId="0"/>
    <cellStyle name="20% - Accent4 11 2 2 4" xfId="0"/>
    <cellStyle name="20% - Accent4 11 2 2 4 2" xfId="0"/>
    <cellStyle name="20% - Accent4 11 2 2 4 2 2" xfId="0"/>
    <cellStyle name="20% - Accent4 11 2 2 4 3" xfId="0"/>
    <cellStyle name="20% - Accent4 11 2 2 5" xfId="0"/>
    <cellStyle name="20% - Accent4 11 2 2 5 2" xfId="0"/>
    <cellStyle name="20% - Accent4 11 2 2 5 2 2" xfId="0"/>
    <cellStyle name="20% - Accent4 11 2 2 5 3" xfId="0"/>
    <cellStyle name="20% - Accent4 11 2 2 6" xfId="0"/>
    <cellStyle name="20% - Accent4 11 2 2 6 2" xfId="0"/>
    <cellStyle name="20% - Accent4 11 2 2 7" xfId="0"/>
    <cellStyle name="20% - Accent4 11 2 3" xfId="0"/>
    <cellStyle name="20% - Accent4 11 2 3 2" xfId="0"/>
    <cellStyle name="20% - Accent4 11 2 3 2 2" xfId="0"/>
    <cellStyle name="20% - Accent4 11 2 3 2 2 2" xfId="0"/>
    <cellStyle name="20% - Accent4 11 2 3 2 2 2 2" xfId="0"/>
    <cellStyle name="20% - Accent4 11 2 3 2 2 3" xfId="0"/>
    <cellStyle name="20% - Accent4 11 2 3 2 3" xfId="0"/>
    <cellStyle name="20% - Accent4 11 2 3 2 3 2" xfId="0"/>
    <cellStyle name="20% - Accent4 11 2 3 2 4" xfId="0"/>
    <cellStyle name="20% - Accent4 11 2 3 3" xfId="0"/>
    <cellStyle name="20% - Accent4 11 2 3 3 2" xfId="0"/>
    <cellStyle name="20% - Accent4 11 2 3 3 2 2" xfId="0"/>
    <cellStyle name="20% - Accent4 11 2 3 3 3" xfId="0"/>
    <cellStyle name="20% - Accent4 11 2 3 4" xfId="0"/>
    <cellStyle name="20% - Accent4 11 2 3 4 2" xfId="0"/>
    <cellStyle name="20% - Accent4 11 2 3 4 2 2" xfId="0"/>
    <cellStyle name="20% - Accent4 11 2 3 4 3" xfId="0"/>
    <cellStyle name="20% - Accent4 11 2 3 5" xfId="0"/>
    <cellStyle name="20% - Accent4 11 2 3 5 2" xfId="0"/>
    <cellStyle name="20% - Accent4 11 2 3 6" xfId="0"/>
    <cellStyle name="20% - Accent4 11 2 4" xfId="0"/>
    <cellStyle name="20% - Accent4 11 2 4 2" xfId="0"/>
    <cellStyle name="20% - Accent4 11 2 4 2 2" xfId="0"/>
    <cellStyle name="20% - Accent4 11 2 4 2 2 2" xfId="0"/>
    <cellStyle name="20% - Accent4 11 2 4 2 3" xfId="0"/>
    <cellStyle name="20% - Accent4 11 2 4 3" xfId="0"/>
    <cellStyle name="20% - Accent4 11 2 4 3 2" xfId="0"/>
    <cellStyle name="20% - Accent4 11 2 4 4" xfId="0"/>
    <cellStyle name="20% - Accent4 11 2 5" xfId="0"/>
    <cellStyle name="20% - Accent4 11 2 5 2" xfId="0"/>
    <cellStyle name="20% - Accent4 11 2 5 2 2" xfId="0"/>
    <cellStyle name="20% - Accent4 11 2 5 3" xfId="0"/>
    <cellStyle name="20% - Accent4 11 2 6" xfId="0"/>
    <cellStyle name="20% - Accent4 11 2 6 2" xfId="0"/>
    <cellStyle name="20% - Accent4 11 2 6 2 2" xfId="0"/>
    <cellStyle name="20% - Accent4 11 2 6 3" xfId="0"/>
    <cellStyle name="20% - Accent4 11 2 7" xfId="0"/>
    <cellStyle name="20% - Accent4 11 2 7 2" xfId="0"/>
    <cellStyle name="20% - Accent4 11 2 8" xfId="0"/>
    <cellStyle name="20% - Accent4 11 3" xfId="0"/>
    <cellStyle name="20% - Accent4 11 3 2" xfId="0"/>
    <cellStyle name="20% - Accent4 11 3 2 2" xfId="0"/>
    <cellStyle name="20% - Accent4 11 3 2 2 2" xfId="0"/>
    <cellStyle name="20% - Accent4 11 3 2 2 2 2" xfId="0"/>
    <cellStyle name="20% - Accent4 11 3 2 2 2 2 2" xfId="0"/>
    <cellStyle name="20% - Accent4 11 3 2 2 2 3" xfId="0"/>
    <cellStyle name="20% - Accent4 11 3 2 2 3" xfId="0"/>
    <cellStyle name="20% - Accent4 11 3 2 2 3 2" xfId="0"/>
    <cellStyle name="20% - Accent4 11 3 2 2 4" xfId="0"/>
    <cellStyle name="20% - Accent4 11 3 2 3" xfId="0"/>
    <cellStyle name="20% - Accent4 11 3 2 3 2" xfId="0"/>
    <cellStyle name="20% - Accent4 11 3 2 3 2 2" xfId="0"/>
    <cellStyle name="20% - Accent4 11 3 2 3 3" xfId="0"/>
    <cellStyle name="20% - Accent4 11 3 2 4" xfId="0"/>
    <cellStyle name="20% - Accent4 11 3 2 4 2" xfId="0"/>
    <cellStyle name="20% - Accent4 11 3 2 4 2 2" xfId="0"/>
    <cellStyle name="20% - Accent4 11 3 2 4 3" xfId="0"/>
    <cellStyle name="20% - Accent4 11 3 2 5" xfId="0"/>
    <cellStyle name="20% - Accent4 11 3 2 5 2" xfId="0"/>
    <cellStyle name="20% - Accent4 11 3 2 6" xfId="0"/>
    <cellStyle name="20% - Accent4 11 3 3" xfId="0"/>
    <cellStyle name="20% - Accent4 11 3 3 2" xfId="0"/>
    <cellStyle name="20% - Accent4 11 3 3 2 2" xfId="0"/>
    <cellStyle name="20% - Accent4 11 3 3 2 2 2" xfId="0"/>
    <cellStyle name="20% - Accent4 11 3 3 2 3" xfId="0"/>
    <cellStyle name="20% - Accent4 11 3 3 3" xfId="0"/>
    <cellStyle name="20% - Accent4 11 3 3 3 2" xfId="0"/>
    <cellStyle name="20% - Accent4 11 3 3 4" xfId="0"/>
    <cellStyle name="20% - Accent4 11 3 4" xfId="0"/>
    <cellStyle name="20% - Accent4 11 3 4 2" xfId="0"/>
    <cellStyle name="20% - Accent4 11 3 4 2 2" xfId="0"/>
    <cellStyle name="20% - Accent4 11 3 4 3" xfId="0"/>
    <cellStyle name="20% - Accent4 11 3 5" xfId="0"/>
    <cellStyle name="20% - Accent4 11 3 5 2" xfId="0"/>
    <cellStyle name="20% - Accent4 11 3 5 2 2" xfId="0"/>
    <cellStyle name="20% - Accent4 11 3 5 3" xfId="0"/>
    <cellStyle name="20% - Accent4 11 3 6" xfId="0"/>
    <cellStyle name="20% - Accent4 11 3 6 2" xfId="0"/>
    <cellStyle name="20% - Accent4 11 3 7" xfId="0"/>
    <cellStyle name="20% - Accent4 11 4" xfId="0"/>
    <cellStyle name="20% - Accent4 11 4 2" xfId="0"/>
    <cellStyle name="20% - Accent4 11 4 2 2" xfId="0"/>
    <cellStyle name="20% - Accent4 11 4 2 2 2" xfId="0"/>
    <cellStyle name="20% - Accent4 11 4 2 2 2 2" xfId="0"/>
    <cellStyle name="20% - Accent4 11 4 2 2 3" xfId="0"/>
    <cellStyle name="20% - Accent4 11 4 2 3" xfId="0"/>
    <cellStyle name="20% - Accent4 11 4 2 3 2" xfId="0"/>
    <cellStyle name="20% - Accent4 11 4 2 4" xfId="0"/>
    <cellStyle name="20% - Accent4 11 4 3" xfId="0"/>
    <cellStyle name="20% - Accent4 11 4 3 2" xfId="0"/>
    <cellStyle name="20% - Accent4 11 4 3 2 2" xfId="0"/>
    <cellStyle name="20% - Accent4 11 4 3 3" xfId="0"/>
    <cellStyle name="20% - Accent4 11 4 4" xfId="0"/>
    <cellStyle name="20% - Accent4 11 4 4 2" xfId="0"/>
    <cellStyle name="20% - Accent4 11 4 4 2 2" xfId="0"/>
    <cellStyle name="20% - Accent4 11 4 4 3" xfId="0"/>
    <cellStyle name="20% - Accent4 11 4 5" xfId="0"/>
    <cellStyle name="20% - Accent4 11 4 5 2" xfId="0"/>
    <cellStyle name="20% - Accent4 11 4 6" xfId="0"/>
    <cellStyle name="20% - Accent4 11 5" xfId="0"/>
    <cellStyle name="20% - Accent4 11 5 2" xfId="0"/>
    <cellStyle name="20% - Accent4 11 5 2 2" xfId="0"/>
    <cellStyle name="20% - Accent4 11 5 2 2 2" xfId="0"/>
    <cellStyle name="20% - Accent4 11 5 2 3" xfId="0"/>
    <cellStyle name="20% - Accent4 11 5 3" xfId="0"/>
    <cellStyle name="20% - Accent4 11 5 3 2" xfId="0"/>
    <cellStyle name="20% - Accent4 11 5 4" xfId="0"/>
    <cellStyle name="20% - Accent4 11 6" xfId="0"/>
    <cellStyle name="20% - Accent4 11 6 2" xfId="0"/>
    <cellStyle name="20% - Accent4 11 6 2 2" xfId="0"/>
    <cellStyle name="20% - Accent4 11 6 3" xfId="0"/>
    <cellStyle name="20% - Accent4 11 7" xfId="0"/>
    <cellStyle name="20% - Accent4 11 7 2" xfId="0"/>
    <cellStyle name="20% - Accent4 11 7 2 2" xfId="0"/>
    <cellStyle name="20% - Accent4 11 7 3" xfId="0"/>
    <cellStyle name="20% - Accent4 11 8" xfId="0"/>
    <cellStyle name="20% - Accent4 11 8 2" xfId="0"/>
    <cellStyle name="20% - Accent4 11 9" xfId="0"/>
    <cellStyle name="20% - Accent4 12" xfId="0"/>
    <cellStyle name="20% - Accent4 12 2" xfId="0"/>
    <cellStyle name="20% - Accent4 12 2 2" xfId="0"/>
    <cellStyle name="20% - Accent4 12 2 2 2" xfId="0"/>
    <cellStyle name="20% - Accent4 12 2 2 2 2" xfId="0"/>
    <cellStyle name="20% - Accent4 12 2 2 2 2 2" xfId="0"/>
    <cellStyle name="20% - Accent4 12 2 2 2 2 2 2" xfId="0"/>
    <cellStyle name="20% - Accent4 12 2 2 2 2 2 2 2" xfId="0"/>
    <cellStyle name="20% - Accent4 12 2 2 2 2 2 3" xfId="0"/>
    <cellStyle name="20% - Accent4 12 2 2 2 2 3" xfId="0"/>
    <cellStyle name="20% - Accent4 12 2 2 2 2 3 2" xfId="0"/>
    <cellStyle name="20% - Accent4 12 2 2 2 2 4" xfId="0"/>
    <cellStyle name="20% - Accent4 12 2 2 2 3" xfId="0"/>
    <cellStyle name="20% - Accent4 12 2 2 2 3 2" xfId="0"/>
    <cellStyle name="20% - Accent4 12 2 2 2 3 2 2" xfId="0"/>
    <cellStyle name="20% - Accent4 12 2 2 2 3 3" xfId="0"/>
    <cellStyle name="20% - Accent4 12 2 2 2 4" xfId="0"/>
    <cellStyle name="20% - Accent4 12 2 2 2 4 2" xfId="0"/>
    <cellStyle name="20% - Accent4 12 2 2 2 4 2 2" xfId="0"/>
    <cellStyle name="20% - Accent4 12 2 2 2 4 3" xfId="0"/>
    <cellStyle name="20% - Accent4 12 2 2 2 5" xfId="0"/>
    <cellStyle name="20% - Accent4 12 2 2 2 5 2" xfId="0"/>
    <cellStyle name="20% - Accent4 12 2 2 2 6" xfId="0"/>
    <cellStyle name="20% - Accent4 12 2 2 3" xfId="0"/>
    <cellStyle name="20% - Accent4 12 2 2 3 2" xfId="0"/>
    <cellStyle name="20% - Accent4 12 2 2 3 2 2" xfId="0"/>
    <cellStyle name="20% - Accent4 12 2 2 3 2 2 2" xfId="0"/>
    <cellStyle name="20% - Accent4 12 2 2 3 2 3" xfId="0"/>
    <cellStyle name="20% - Accent4 12 2 2 3 3" xfId="0"/>
    <cellStyle name="20% - Accent4 12 2 2 3 3 2" xfId="0"/>
    <cellStyle name="20% - Accent4 12 2 2 3 4" xfId="0"/>
    <cellStyle name="20% - Accent4 12 2 2 4" xfId="0"/>
    <cellStyle name="20% - Accent4 12 2 2 4 2" xfId="0"/>
    <cellStyle name="20% - Accent4 12 2 2 4 2 2" xfId="0"/>
    <cellStyle name="20% - Accent4 12 2 2 4 3" xfId="0"/>
    <cellStyle name="20% - Accent4 12 2 2 5" xfId="0"/>
    <cellStyle name="20% - Accent4 12 2 2 5 2" xfId="0"/>
    <cellStyle name="20% - Accent4 12 2 2 5 2 2" xfId="0"/>
    <cellStyle name="20% - Accent4 12 2 2 5 3" xfId="0"/>
    <cellStyle name="20% - Accent4 12 2 2 6" xfId="0"/>
    <cellStyle name="20% - Accent4 12 2 2 6 2" xfId="0"/>
    <cellStyle name="20% - Accent4 12 2 2 7" xfId="0"/>
    <cellStyle name="20% - Accent4 12 2 3" xfId="0"/>
    <cellStyle name="20% - Accent4 12 2 3 2" xfId="0"/>
    <cellStyle name="20% - Accent4 12 2 3 2 2" xfId="0"/>
    <cellStyle name="20% - Accent4 12 2 3 2 2 2" xfId="0"/>
    <cellStyle name="20% - Accent4 12 2 3 2 2 2 2" xfId="0"/>
    <cellStyle name="20% - Accent4 12 2 3 2 2 3" xfId="0"/>
    <cellStyle name="20% - Accent4 12 2 3 2 3" xfId="0"/>
    <cellStyle name="20% - Accent4 12 2 3 2 3 2" xfId="0"/>
    <cellStyle name="20% - Accent4 12 2 3 2 4" xfId="0"/>
    <cellStyle name="20% - Accent4 12 2 3 3" xfId="0"/>
    <cellStyle name="20% - Accent4 12 2 3 3 2" xfId="0"/>
    <cellStyle name="20% - Accent4 12 2 3 3 2 2" xfId="0"/>
    <cellStyle name="20% - Accent4 12 2 3 3 3" xfId="0"/>
    <cellStyle name="20% - Accent4 12 2 3 4" xfId="0"/>
    <cellStyle name="20% - Accent4 12 2 3 4 2" xfId="0"/>
    <cellStyle name="20% - Accent4 12 2 3 4 2 2" xfId="0"/>
    <cellStyle name="20% - Accent4 12 2 3 4 3" xfId="0"/>
    <cellStyle name="20% - Accent4 12 2 3 5" xfId="0"/>
    <cellStyle name="20% - Accent4 12 2 3 5 2" xfId="0"/>
    <cellStyle name="20% - Accent4 12 2 3 6" xfId="0"/>
    <cellStyle name="20% - Accent4 12 2 4" xfId="0"/>
    <cellStyle name="20% - Accent4 12 2 4 2" xfId="0"/>
    <cellStyle name="20% - Accent4 12 2 4 2 2" xfId="0"/>
    <cellStyle name="20% - Accent4 12 2 4 2 2 2" xfId="0"/>
    <cellStyle name="20% - Accent4 12 2 4 2 3" xfId="0"/>
    <cellStyle name="20% - Accent4 12 2 4 3" xfId="0"/>
    <cellStyle name="20% - Accent4 12 2 4 3 2" xfId="0"/>
    <cellStyle name="20% - Accent4 12 2 4 4" xfId="0"/>
    <cellStyle name="20% - Accent4 12 2 5" xfId="0"/>
    <cellStyle name="20% - Accent4 12 2 5 2" xfId="0"/>
    <cellStyle name="20% - Accent4 12 2 5 2 2" xfId="0"/>
    <cellStyle name="20% - Accent4 12 2 5 3" xfId="0"/>
    <cellStyle name="20% - Accent4 12 2 6" xfId="0"/>
    <cellStyle name="20% - Accent4 12 2 6 2" xfId="0"/>
    <cellStyle name="20% - Accent4 12 2 6 2 2" xfId="0"/>
    <cellStyle name="20% - Accent4 12 2 6 3" xfId="0"/>
    <cellStyle name="20% - Accent4 12 2 7" xfId="0"/>
    <cellStyle name="20% - Accent4 12 2 7 2" xfId="0"/>
    <cellStyle name="20% - Accent4 12 2 8" xfId="0"/>
    <cellStyle name="20% - Accent4 12 3" xfId="0"/>
    <cellStyle name="20% - Accent4 12 3 2" xfId="0"/>
    <cellStyle name="20% - Accent4 12 3 2 2" xfId="0"/>
    <cellStyle name="20% - Accent4 12 3 2 2 2" xfId="0"/>
    <cellStyle name="20% - Accent4 12 3 2 2 2 2" xfId="0"/>
    <cellStyle name="20% - Accent4 12 3 2 2 2 2 2" xfId="0"/>
    <cellStyle name="20% - Accent4 12 3 2 2 2 3" xfId="0"/>
    <cellStyle name="20% - Accent4 12 3 2 2 3" xfId="0"/>
    <cellStyle name="20% - Accent4 12 3 2 2 3 2" xfId="0"/>
    <cellStyle name="20% - Accent4 12 3 2 2 4" xfId="0"/>
    <cellStyle name="20% - Accent4 12 3 2 3" xfId="0"/>
    <cellStyle name="20% - Accent4 12 3 2 3 2" xfId="0"/>
    <cellStyle name="20% - Accent4 12 3 2 3 2 2" xfId="0"/>
    <cellStyle name="20% - Accent4 12 3 2 3 3" xfId="0"/>
    <cellStyle name="20% - Accent4 12 3 2 4" xfId="0"/>
    <cellStyle name="20% - Accent4 12 3 2 4 2" xfId="0"/>
    <cellStyle name="20% - Accent4 12 3 2 4 2 2" xfId="0"/>
    <cellStyle name="20% - Accent4 12 3 2 4 3" xfId="0"/>
    <cellStyle name="20% - Accent4 12 3 2 5" xfId="0"/>
    <cellStyle name="20% - Accent4 12 3 2 5 2" xfId="0"/>
    <cellStyle name="20% - Accent4 12 3 2 6" xfId="0"/>
    <cellStyle name="20% - Accent4 12 3 3" xfId="0"/>
    <cellStyle name="20% - Accent4 12 3 3 2" xfId="0"/>
    <cellStyle name="20% - Accent4 12 3 3 2 2" xfId="0"/>
    <cellStyle name="20% - Accent4 12 3 3 2 2 2" xfId="0"/>
    <cellStyle name="20% - Accent4 12 3 3 2 3" xfId="0"/>
    <cellStyle name="20% - Accent4 12 3 3 3" xfId="0"/>
    <cellStyle name="20% - Accent4 12 3 3 3 2" xfId="0"/>
    <cellStyle name="20% - Accent4 12 3 3 4" xfId="0"/>
    <cellStyle name="20% - Accent4 12 3 4" xfId="0"/>
    <cellStyle name="20% - Accent4 12 3 4 2" xfId="0"/>
    <cellStyle name="20% - Accent4 12 3 4 2 2" xfId="0"/>
    <cellStyle name="20% - Accent4 12 3 4 3" xfId="0"/>
    <cellStyle name="20% - Accent4 12 3 5" xfId="0"/>
    <cellStyle name="20% - Accent4 12 3 5 2" xfId="0"/>
    <cellStyle name="20% - Accent4 12 3 5 2 2" xfId="0"/>
    <cellStyle name="20% - Accent4 12 3 5 3" xfId="0"/>
    <cellStyle name="20% - Accent4 12 3 6" xfId="0"/>
    <cellStyle name="20% - Accent4 12 3 6 2" xfId="0"/>
    <cellStyle name="20% - Accent4 12 3 7" xfId="0"/>
    <cellStyle name="20% - Accent4 12 4" xfId="0"/>
    <cellStyle name="20% - Accent4 12 4 2" xfId="0"/>
    <cellStyle name="20% - Accent4 12 4 2 2" xfId="0"/>
    <cellStyle name="20% - Accent4 12 4 2 2 2" xfId="0"/>
    <cellStyle name="20% - Accent4 12 4 2 2 2 2" xfId="0"/>
    <cellStyle name="20% - Accent4 12 4 2 2 3" xfId="0"/>
    <cellStyle name="20% - Accent4 12 4 2 3" xfId="0"/>
    <cellStyle name="20% - Accent4 12 4 2 3 2" xfId="0"/>
    <cellStyle name="20% - Accent4 12 4 2 4" xfId="0"/>
    <cellStyle name="20% - Accent4 12 4 3" xfId="0"/>
    <cellStyle name="20% - Accent4 12 4 3 2" xfId="0"/>
    <cellStyle name="20% - Accent4 12 4 3 2 2" xfId="0"/>
    <cellStyle name="20% - Accent4 12 4 3 3" xfId="0"/>
    <cellStyle name="20% - Accent4 12 4 4" xfId="0"/>
    <cellStyle name="20% - Accent4 12 4 4 2" xfId="0"/>
    <cellStyle name="20% - Accent4 12 4 4 2 2" xfId="0"/>
    <cellStyle name="20% - Accent4 12 4 4 3" xfId="0"/>
    <cellStyle name="20% - Accent4 12 4 5" xfId="0"/>
    <cellStyle name="20% - Accent4 12 4 5 2" xfId="0"/>
    <cellStyle name="20% - Accent4 12 4 6" xfId="0"/>
    <cellStyle name="20% - Accent4 12 5" xfId="0"/>
    <cellStyle name="20% - Accent4 12 5 2" xfId="0"/>
    <cellStyle name="20% - Accent4 12 5 2 2" xfId="0"/>
    <cellStyle name="20% - Accent4 12 5 2 2 2" xfId="0"/>
    <cellStyle name="20% - Accent4 12 5 2 3" xfId="0"/>
    <cellStyle name="20% - Accent4 12 5 3" xfId="0"/>
    <cellStyle name="20% - Accent4 12 5 3 2" xfId="0"/>
    <cellStyle name="20% - Accent4 12 5 4" xfId="0"/>
    <cellStyle name="20% - Accent4 12 6" xfId="0"/>
    <cellStyle name="20% - Accent4 12 6 2" xfId="0"/>
    <cellStyle name="20% - Accent4 12 6 2 2" xfId="0"/>
    <cellStyle name="20% - Accent4 12 6 3" xfId="0"/>
    <cellStyle name="20% - Accent4 12 7" xfId="0"/>
    <cellStyle name="20% - Accent4 12 7 2" xfId="0"/>
    <cellStyle name="20% - Accent4 12 7 2 2" xfId="0"/>
    <cellStyle name="20% - Accent4 12 7 3" xfId="0"/>
    <cellStyle name="20% - Accent4 12 8" xfId="0"/>
    <cellStyle name="20% - Accent4 12 8 2" xfId="0"/>
    <cellStyle name="20% - Accent4 12 9" xfId="0"/>
    <cellStyle name="20% - Accent4 13" xfId="0"/>
    <cellStyle name="20% - Accent4 13 2" xfId="0"/>
    <cellStyle name="20% - Accent4 13 2 2" xfId="0"/>
    <cellStyle name="20% - Accent4 13 2 2 2" xfId="0"/>
    <cellStyle name="20% - Accent4 13 2 2 2 2" xfId="0"/>
    <cellStyle name="20% - Accent4 13 2 2 2 2 2" xfId="0"/>
    <cellStyle name="20% - Accent4 13 2 2 2 2 2 2" xfId="0"/>
    <cellStyle name="20% - Accent4 13 2 2 2 2 3" xfId="0"/>
    <cellStyle name="20% - Accent4 13 2 2 2 3" xfId="0"/>
    <cellStyle name="20% - Accent4 13 2 2 2 3 2" xfId="0"/>
    <cellStyle name="20% - Accent4 13 2 2 2 4" xfId="0"/>
    <cellStyle name="20% - Accent4 13 2 2 3" xfId="0"/>
    <cellStyle name="20% - Accent4 13 2 2 3 2" xfId="0"/>
    <cellStyle name="20% - Accent4 13 2 2 3 2 2" xfId="0"/>
    <cellStyle name="20% - Accent4 13 2 2 3 3" xfId="0"/>
    <cellStyle name="20% - Accent4 13 2 2 4" xfId="0"/>
    <cellStyle name="20% - Accent4 13 2 2 4 2" xfId="0"/>
    <cellStyle name="20% - Accent4 13 2 2 4 2 2" xfId="0"/>
    <cellStyle name="20% - Accent4 13 2 2 4 3" xfId="0"/>
    <cellStyle name="20% - Accent4 13 2 2 5" xfId="0"/>
    <cellStyle name="20% - Accent4 13 2 2 5 2" xfId="0"/>
    <cellStyle name="20% - Accent4 13 2 2 6" xfId="0"/>
    <cellStyle name="20% - Accent4 13 2 3" xfId="0"/>
    <cellStyle name="20% - Accent4 13 2 3 2" xfId="0"/>
    <cellStyle name="20% - Accent4 13 2 3 2 2" xfId="0"/>
    <cellStyle name="20% - Accent4 13 2 3 2 2 2" xfId="0"/>
    <cellStyle name="20% - Accent4 13 2 3 2 3" xfId="0"/>
    <cellStyle name="20% - Accent4 13 2 3 3" xfId="0"/>
    <cellStyle name="20% - Accent4 13 2 3 3 2" xfId="0"/>
    <cellStyle name="20% - Accent4 13 2 3 4" xfId="0"/>
    <cellStyle name="20% - Accent4 13 2 4" xfId="0"/>
    <cellStyle name="20% - Accent4 13 2 4 2" xfId="0"/>
    <cellStyle name="20% - Accent4 13 2 4 2 2" xfId="0"/>
    <cellStyle name="20% - Accent4 13 2 4 3" xfId="0"/>
    <cellStyle name="20% - Accent4 13 2 5" xfId="0"/>
    <cellStyle name="20% - Accent4 13 2 5 2" xfId="0"/>
    <cellStyle name="20% - Accent4 13 2 5 2 2" xfId="0"/>
    <cellStyle name="20% - Accent4 13 2 5 3" xfId="0"/>
    <cellStyle name="20% - Accent4 13 2 6" xfId="0"/>
    <cellStyle name="20% - Accent4 13 2 6 2" xfId="0"/>
    <cellStyle name="20% - Accent4 13 2 7" xfId="0"/>
    <cellStyle name="20% - Accent4 13 3" xfId="0"/>
    <cellStyle name="20% - Accent4 13 3 2" xfId="0"/>
    <cellStyle name="20% - Accent4 13 3 2 2" xfId="0"/>
    <cellStyle name="20% - Accent4 13 3 2 2 2" xfId="0"/>
    <cellStyle name="20% - Accent4 13 3 2 2 2 2" xfId="0"/>
    <cellStyle name="20% - Accent4 13 3 2 2 2 2 2" xfId="0"/>
    <cellStyle name="20% - Accent4 13 3 2 2 2 3" xfId="0"/>
    <cellStyle name="20% - Accent4 13 3 2 2 3" xfId="0"/>
    <cellStyle name="20% - Accent4 13 3 2 2 3 2" xfId="0"/>
    <cellStyle name="20% - Accent4 13 3 2 2 4" xfId="0"/>
    <cellStyle name="20% - Accent4 13 3 2 3" xfId="0"/>
    <cellStyle name="20% - Accent4 13 3 2 3 2" xfId="0"/>
    <cellStyle name="20% - Accent4 13 3 2 3 2 2" xfId="0"/>
    <cellStyle name="20% - Accent4 13 3 2 3 3" xfId="0"/>
    <cellStyle name="20% - Accent4 13 3 2 4" xfId="0"/>
    <cellStyle name="20% - Accent4 13 3 2 4 2" xfId="0"/>
    <cellStyle name="20% - Accent4 13 3 2 4 2 2" xfId="0"/>
    <cellStyle name="20% - Accent4 13 3 2 4 3" xfId="0"/>
    <cellStyle name="20% - Accent4 13 3 2 5" xfId="0"/>
    <cellStyle name="20% - Accent4 13 3 2 5 2" xfId="0"/>
    <cellStyle name="20% - Accent4 13 3 2 6" xfId="0"/>
    <cellStyle name="20% - Accent4 13 3 3" xfId="0"/>
    <cellStyle name="20% - Accent4 13 3 3 2" xfId="0"/>
    <cellStyle name="20% - Accent4 13 3 3 2 2" xfId="0"/>
    <cellStyle name="20% - Accent4 13 3 3 2 2 2" xfId="0"/>
    <cellStyle name="20% - Accent4 13 3 3 2 3" xfId="0"/>
    <cellStyle name="20% - Accent4 13 3 3 3" xfId="0"/>
    <cellStyle name="20% - Accent4 13 3 3 3 2" xfId="0"/>
    <cellStyle name="20% - Accent4 13 3 3 4" xfId="0"/>
    <cellStyle name="20% - Accent4 13 3 4" xfId="0"/>
    <cellStyle name="20% - Accent4 13 3 4 2" xfId="0"/>
    <cellStyle name="20% - Accent4 13 3 4 2 2" xfId="0"/>
    <cellStyle name="20% - Accent4 13 3 4 3" xfId="0"/>
    <cellStyle name="20% - Accent4 13 3 5" xfId="0"/>
    <cellStyle name="20% - Accent4 13 3 5 2" xfId="0"/>
    <cellStyle name="20% - Accent4 13 3 5 2 2" xfId="0"/>
    <cellStyle name="20% - Accent4 13 3 5 3" xfId="0"/>
    <cellStyle name="20% - Accent4 13 3 6" xfId="0"/>
    <cellStyle name="20% - Accent4 13 3 6 2" xfId="0"/>
    <cellStyle name="20% - Accent4 13 3 7" xfId="0"/>
    <cellStyle name="20% - Accent4 13 4" xfId="0"/>
    <cellStyle name="20% - Accent4 13 4 2" xfId="0"/>
    <cellStyle name="20% - Accent4 13 4 2 2" xfId="0"/>
    <cellStyle name="20% - Accent4 13 4 2 2 2" xfId="0"/>
    <cellStyle name="20% - Accent4 13 4 2 2 2 2" xfId="0"/>
    <cellStyle name="20% - Accent4 13 4 2 2 3" xfId="0"/>
    <cellStyle name="20% - Accent4 13 4 2 3" xfId="0"/>
    <cellStyle name="20% - Accent4 13 4 2 3 2" xfId="0"/>
    <cellStyle name="20% - Accent4 13 4 2 4" xfId="0"/>
    <cellStyle name="20% - Accent4 13 4 3" xfId="0"/>
    <cellStyle name="20% - Accent4 13 4 3 2" xfId="0"/>
    <cellStyle name="20% - Accent4 13 4 3 2 2" xfId="0"/>
    <cellStyle name="20% - Accent4 13 4 3 3" xfId="0"/>
    <cellStyle name="20% - Accent4 13 4 4" xfId="0"/>
    <cellStyle name="20% - Accent4 13 4 4 2" xfId="0"/>
    <cellStyle name="20% - Accent4 13 4 4 2 2" xfId="0"/>
    <cellStyle name="20% - Accent4 13 4 4 3" xfId="0"/>
    <cellStyle name="20% - Accent4 13 4 5" xfId="0"/>
    <cellStyle name="20% - Accent4 13 4 5 2" xfId="0"/>
    <cellStyle name="20% - Accent4 13 4 6" xfId="0"/>
    <cellStyle name="20% - Accent4 13 5" xfId="0"/>
    <cellStyle name="20% - Accent4 13 5 2" xfId="0"/>
    <cellStyle name="20% - Accent4 13 5 2 2" xfId="0"/>
    <cellStyle name="20% - Accent4 13 5 2 2 2" xfId="0"/>
    <cellStyle name="20% - Accent4 13 5 2 3" xfId="0"/>
    <cellStyle name="20% - Accent4 13 5 3" xfId="0"/>
    <cellStyle name="20% - Accent4 13 5 3 2" xfId="0"/>
    <cellStyle name="20% - Accent4 13 5 4" xfId="0"/>
    <cellStyle name="20% - Accent4 13 6" xfId="0"/>
    <cellStyle name="20% - Accent4 13 6 2" xfId="0"/>
    <cellStyle name="20% - Accent4 13 6 2 2" xfId="0"/>
    <cellStyle name="20% - Accent4 13 6 3" xfId="0"/>
    <cellStyle name="20% - Accent4 13 7" xfId="0"/>
    <cellStyle name="20% - Accent4 13 7 2" xfId="0"/>
    <cellStyle name="20% - Accent4 13 7 2 2" xfId="0"/>
    <cellStyle name="20% - Accent4 13 7 3" xfId="0"/>
    <cellStyle name="20% - Accent4 13 8" xfId="0"/>
    <cellStyle name="20% - Accent4 13 8 2" xfId="0"/>
    <cellStyle name="20% - Accent4 13 9" xfId="0"/>
    <cellStyle name="20% - Accent4 14" xfId="0"/>
    <cellStyle name="20% - Accent4 14 2" xfId="0"/>
    <cellStyle name="20% - Accent4 14 2 2" xfId="0"/>
    <cellStyle name="20% - Accent4 14 2 2 2" xfId="0"/>
    <cellStyle name="20% - Accent4 14 2 2 2 2" xfId="0"/>
    <cellStyle name="20% - Accent4 14 2 2 2 2 2" xfId="0"/>
    <cellStyle name="20% - Accent4 14 2 2 2 3" xfId="0"/>
    <cellStyle name="20% - Accent4 14 2 2 3" xfId="0"/>
    <cellStyle name="20% - Accent4 14 2 2 3 2" xfId="0"/>
    <cellStyle name="20% - Accent4 14 2 2 4" xfId="0"/>
    <cellStyle name="20% - Accent4 14 2 3" xfId="0"/>
    <cellStyle name="20% - Accent4 14 2 3 2" xfId="0"/>
    <cellStyle name="20% - Accent4 14 2 3 2 2" xfId="0"/>
    <cellStyle name="20% - Accent4 14 2 3 3" xfId="0"/>
    <cellStyle name="20% - Accent4 14 2 4" xfId="0"/>
    <cellStyle name="20% - Accent4 14 2 4 2" xfId="0"/>
    <cellStyle name="20% - Accent4 14 2 4 2 2" xfId="0"/>
    <cellStyle name="20% - Accent4 14 2 4 3" xfId="0"/>
    <cellStyle name="20% - Accent4 14 2 5" xfId="0"/>
    <cellStyle name="20% - Accent4 14 2 5 2" xfId="0"/>
    <cellStyle name="20% - Accent4 14 2 6" xfId="0"/>
    <cellStyle name="20% - Accent4 14 3" xfId="0"/>
    <cellStyle name="20% - Accent4 14 3 2" xfId="0"/>
    <cellStyle name="20% - Accent4 14 3 2 2" xfId="0"/>
    <cellStyle name="20% - Accent4 14 3 2 2 2" xfId="0"/>
    <cellStyle name="20% - Accent4 14 3 2 3" xfId="0"/>
    <cellStyle name="20% - Accent4 14 3 3" xfId="0"/>
    <cellStyle name="20% - Accent4 14 3 3 2" xfId="0"/>
    <cellStyle name="20% - Accent4 14 3 4" xfId="0"/>
    <cellStyle name="20% - Accent4 14 4" xfId="0"/>
    <cellStyle name="20% - Accent4 14 4 2" xfId="0"/>
    <cellStyle name="20% - Accent4 14 4 2 2" xfId="0"/>
    <cellStyle name="20% - Accent4 14 4 3" xfId="0"/>
    <cellStyle name="20% - Accent4 14 5" xfId="0"/>
    <cellStyle name="20% - Accent4 14 5 2" xfId="0"/>
    <cellStyle name="20% - Accent4 14 5 2 2" xfId="0"/>
    <cellStyle name="20% - Accent4 14 5 3" xfId="0"/>
    <cellStyle name="20% - Accent4 14 6" xfId="0"/>
    <cellStyle name="20% - Accent4 14 6 2" xfId="0"/>
    <cellStyle name="20% - Accent4 14 7" xfId="0"/>
    <cellStyle name="20% - Accent4 15" xfId="0"/>
    <cellStyle name="20% - Accent4 15 2" xfId="0"/>
    <cellStyle name="20% - Accent4 15 2 2" xfId="0"/>
    <cellStyle name="20% - Accent4 15 2 2 2" xfId="0"/>
    <cellStyle name="20% - Accent4 15 2 2 2 2" xfId="0"/>
    <cellStyle name="20% - Accent4 15 2 2 2 2 2" xfId="0"/>
    <cellStyle name="20% - Accent4 15 2 2 2 3" xfId="0"/>
    <cellStyle name="20% - Accent4 15 2 2 3" xfId="0"/>
    <cellStyle name="20% - Accent4 15 2 2 3 2" xfId="0"/>
    <cellStyle name="20% - Accent4 15 2 2 4" xfId="0"/>
    <cellStyle name="20% - Accent4 15 2 3" xfId="0"/>
    <cellStyle name="20% - Accent4 15 2 3 2" xfId="0"/>
    <cellStyle name="20% - Accent4 15 2 3 2 2" xfId="0"/>
    <cellStyle name="20% - Accent4 15 2 3 3" xfId="0"/>
    <cellStyle name="20% - Accent4 15 2 4" xfId="0"/>
    <cellStyle name="20% - Accent4 15 2 4 2" xfId="0"/>
    <cellStyle name="20% - Accent4 15 2 4 2 2" xfId="0"/>
    <cellStyle name="20% - Accent4 15 2 4 3" xfId="0"/>
    <cellStyle name="20% - Accent4 15 2 5" xfId="0"/>
    <cellStyle name="20% - Accent4 15 2 5 2" xfId="0"/>
    <cellStyle name="20% - Accent4 15 2 6" xfId="0"/>
    <cellStyle name="20% - Accent4 15 3" xfId="0"/>
    <cellStyle name="20% - Accent4 15 3 2" xfId="0"/>
    <cellStyle name="20% - Accent4 15 3 2 2" xfId="0"/>
    <cellStyle name="20% - Accent4 15 3 2 2 2" xfId="0"/>
    <cellStyle name="20% - Accent4 15 3 2 3" xfId="0"/>
    <cellStyle name="20% - Accent4 15 3 3" xfId="0"/>
    <cellStyle name="20% - Accent4 15 3 3 2" xfId="0"/>
    <cellStyle name="20% - Accent4 15 3 4" xfId="0"/>
    <cellStyle name="20% - Accent4 15 4" xfId="0"/>
    <cellStyle name="20% - Accent4 15 4 2" xfId="0"/>
    <cellStyle name="20% - Accent4 15 4 2 2" xfId="0"/>
    <cellStyle name="20% - Accent4 15 4 3" xfId="0"/>
    <cellStyle name="20% - Accent4 15 5" xfId="0"/>
    <cellStyle name="20% - Accent4 15 5 2" xfId="0"/>
    <cellStyle name="20% - Accent4 15 5 2 2" xfId="0"/>
    <cellStyle name="20% - Accent4 15 5 3" xfId="0"/>
    <cellStyle name="20% - Accent4 15 6" xfId="0"/>
    <cellStyle name="20% - Accent4 15 6 2" xfId="0"/>
    <cellStyle name="20% - Accent4 15 7" xfId="0"/>
    <cellStyle name="20% - Accent4 16" xfId="0"/>
    <cellStyle name="20% - Accent4 16 2" xfId="0"/>
    <cellStyle name="20% - Accent4 16 2 2" xfId="0"/>
    <cellStyle name="20% - Accent4 16 2 2 2" xfId="0"/>
    <cellStyle name="20% - Accent4 16 2 2 2 2" xfId="0"/>
    <cellStyle name="20% - Accent4 16 2 2 2 2 2" xfId="0"/>
    <cellStyle name="20% - Accent4 16 2 2 2 3" xfId="0"/>
    <cellStyle name="20% - Accent4 16 2 2 3" xfId="0"/>
    <cellStyle name="20% - Accent4 16 2 2 3 2" xfId="0"/>
    <cellStyle name="20% - Accent4 16 2 2 4" xfId="0"/>
    <cellStyle name="20% - Accent4 16 2 3" xfId="0"/>
    <cellStyle name="20% - Accent4 16 2 3 2" xfId="0"/>
    <cellStyle name="20% - Accent4 16 2 3 2 2" xfId="0"/>
    <cellStyle name="20% - Accent4 16 2 3 3" xfId="0"/>
    <cellStyle name="20% - Accent4 16 2 4" xfId="0"/>
    <cellStyle name="20% - Accent4 16 2 4 2" xfId="0"/>
    <cellStyle name="20% - Accent4 16 2 4 2 2" xfId="0"/>
    <cellStyle name="20% - Accent4 16 2 4 3" xfId="0"/>
    <cellStyle name="20% - Accent4 16 2 5" xfId="0"/>
    <cellStyle name="20% - Accent4 16 2 5 2" xfId="0"/>
    <cellStyle name="20% - Accent4 16 2 6" xfId="0"/>
    <cellStyle name="20% - Accent4 16 3" xfId="0"/>
    <cellStyle name="20% - Accent4 16 3 2" xfId="0"/>
    <cellStyle name="20% - Accent4 16 3 2 2" xfId="0"/>
    <cellStyle name="20% - Accent4 16 3 2 2 2" xfId="0"/>
    <cellStyle name="20% - Accent4 16 3 2 3" xfId="0"/>
    <cellStyle name="20% - Accent4 16 3 3" xfId="0"/>
    <cellStyle name="20% - Accent4 16 3 3 2" xfId="0"/>
    <cellStyle name="20% - Accent4 16 3 4" xfId="0"/>
    <cellStyle name="20% - Accent4 16 4" xfId="0"/>
    <cellStyle name="20% - Accent4 16 4 2" xfId="0"/>
    <cellStyle name="20% - Accent4 16 4 2 2" xfId="0"/>
    <cellStyle name="20% - Accent4 16 4 3" xfId="0"/>
    <cellStyle name="20% - Accent4 16 5" xfId="0"/>
    <cellStyle name="20% - Accent4 16 5 2" xfId="0"/>
    <cellStyle name="20% - Accent4 16 5 2 2" xfId="0"/>
    <cellStyle name="20% - Accent4 16 5 3" xfId="0"/>
    <cellStyle name="20% - Accent4 16 6" xfId="0"/>
    <cellStyle name="20% - Accent4 16 6 2" xfId="0"/>
    <cellStyle name="20% - Accent4 16 7" xfId="0"/>
    <cellStyle name="20% - Accent4 17" xfId="0"/>
    <cellStyle name="20% - Accent4 17 2" xfId="0"/>
    <cellStyle name="20% - Accent4 17 2 2" xfId="0"/>
    <cellStyle name="20% - Accent4 17 2 2 2" xfId="0"/>
    <cellStyle name="20% - Accent4 17 2 2 2 2" xfId="0"/>
    <cellStyle name="20% - Accent4 17 2 2 2 2 2" xfId="0"/>
    <cellStyle name="20% - Accent4 17 2 2 2 3" xfId="0"/>
    <cellStyle name="20% - Accent4 17 2 2 3" xfId="0"/>
    <cellStyle name="20% - Accent4 17 2 2 3 2" xfId="0"/>
    <cellStyle name="20% - Accent4 17 2 2 4" xfId="0"/>
    <cellStyle name="20% - Accent4 17 2 3" xfId="0"/>
    <cellStyle name="20% - Accent4 17 2 3 2" xfId="0"/>
    <cellStyle name="20% - Accent4 17 2 3 2 2" xfId="0"/>
    <cellStyle name="20% - Accent4 17 2 3 3" xfId="0"/>
    <cellStyle name="20% - Accent4 17 2 4" xfId="0"/>
    <cellStyle name="20% - Accent4 17 2 4 2" xfId="0"/>
    <cellStyle name="20% - Accent4 17 2 4 2 2" xfId="0"/>
    <cellStyle name="20% - Accent4 17 2 4 3" xfId="0"/>
    <cellStyle name="20% - Accent4 17 2 5" xfId="0"/>
    <cellStyle name="20% - Accent4 17 2 5 2" xfId="0"/>
    <cellStyle name="20% - Accent4 17 2 6" xfId="0"/>
    <cellStyle name="20% - Accent4 17 3" xfId="0"/>
    <cellStyle name="20% - Accent4 17 3 2" xfId="0"/>
    <cellStyle name="20% - Accent4 17 3 2 2" xfId="0"/>
    <cellStyle name="20% - Accent4 17 3 2 2 2" xfId="0"/>
    <cellStyle name="20% - Accent4 17 3 2 3" xfId="0"/>
    <cellStyle name="20% - Accent4 17 3 3" xfId="0"/>
    <cellStyle name="20% - Accent4 17 3 3 2" xfId="0"/>
    <cellStyle name="20% - Accent4 17 3 4" xfId="0"/>
    <cellStyle name="20% - Accent4 17 4" xfId="0"/>
    <cellStyle name="20% - Accent4 17 4 2" xfId="0"/>
    <cellStyle name="20% - Accent4 17 4 2 2" xfId="0"/>
    <cellStyle name="20% - Accent4 17 4 3" xfId="0"/>
    <cellStyle name="20% - Accent4 17 5" xfId="0"/>
    <cellStyle name="20% - Accent4 17 5 2" xfId="0"/>
    <cellStyle name="20% - Accent4 17 5 2 2" xfId="0"/>
    <cellStyle name="20% - Accent4 17 5 3" xfId="0"/>
    <cellStyle name="20% - Accent4 17 6" xfId="0"/>
    <cellStyle name="20% - Accent4 17 6 2" xfId="0"/>
    <cellStyle name="20% - Accent4 17 7" xfId="0"/>
    <cellStyle name="20% - Accent4 18" xfId="0"/>
    <cellStyle name="20% - Accent4 18 2" xfId="0"/>
    <cellStyle name="20% - Accent4 18 2 2" xfId="0"/>
    <cellStyle name="20% - Accent4 18 2 2 2" xfId="0"/>
    <cellStyle name="20% - Accent4 18 2 2 2 2" xfId="0"/>
    <cellStyle name="20% - Accent4 18 2 2 2 2 2" xfId="0"/>
    <cellStyle name="20% - Accent4 18 2 2 2 3" xfId="0"/>
    <cellStyle name="20% - Accent4 18 2 2 3" xfId="0"/>
    <cellStyle name="20% - Accent4 18 2 2 3 2" xfId="0"/>
    <cellStyle name="20% - Accent4 18 2 2 4" xfId="0"/>
    <cellStyle name="20% - Accent4 18 2 3" xfId="0"/>
    <cellStyle name="20% - Accent4 18 2 3 2" xfId="0"/>
    <cellStyle name="20% - Accent4 18 2 3 2 2" xfId="0"/>
    <cellStyle name="20% - Accent4 18 2 3 3" xfId="0"/>
    <cellStyle name="20% - Accent4 18 2 4" xfId="0"/>
    <cellStyle name="20% - Accent4 18 2 4 2" xfId="0"/>
    <cellStyle name="20% - Accent4 18 2 4 2 2" xfId="0"/>
    <cellStyle name="20% - Accent4 18 2 4 3" xfId="0"/>
    <cellStyle name="20% - Accent4 18 2 5" xfId="0"/>
    <cellStyle name="20% - Accent4 18 2 5 2" xfId="0"/>
    <cellStyle name="20% - Accent4 18 2 6" xfId="0"/>
    <cellStyle name="20% - Accent4 18 3" xfId="0"/>
    <cellStyle name="20% - Accent4 18 3 2" xfId="0"/>
    <cellStyle name="20% - Accent4 18 3 2 2" xfId="0"/>
    <cellStyle name="20% - Accent4 18 3 2 2 2" xfId="0"/>
    <cellStyle name="20% - Accent4 18 3 2 3" xfId="0"/>
    <cellStyle name="20% - Accent4 18 3 3" xfId="0"/>
    <cellStyle name="20% - Accent4 18 3 3 2" xfId="0"/>
    <cellStyle name="20% - Accent4 18 3 4" xfId="0"/>
    <cellStyle name="20% - Accent4 18 4" xfId="0"/>
    <cellStyle name="20% - Accent4 18 4 2" xfId="0"/>
    <cellStyle name="20% - Accent4 18 4 2 2" xfId="0"/>
    <cellStyle name="20% - Accent4 18 4 3" xfId="0"/>
    <cellStyle name="20% - Accent4 18 5" xfId="0"/>
    <cellStyle name="20% - Accent4 18 5 2" xfId="0"/>
    <cellStyle name="20% - Accent4 18 5 2 2" xfId="0"/>
    <cellStyle name="20% - Accent4 18 5 3" xfId="0"/>
    <cellStyle name="20% - Accent4 18 6" xfId="0"/>
    <cellStyle name="20% - Accent4 18 6 2" xfId="0"/>
    <cellStyle name="20% - Accent4 18 7" xfId="0"/>
    <cellStyle name="20% - Accent4 19" xfId="0"/>
    <cellStyle name="20% - Accent4 19 2" xfId="0"/>
    <cellStyle name="20% - Accent4 19 2 2" xfId="0"/>
    <cellStyle name="20% - Accent4 19 2 2 2" xfId="0"/>
    <cellStyle name="20% - Accent4 19 2 2 2 2" xfId="0"/>
    <cellStyle name="20% - Accent4 19 2 2 2 2 2" xfId="0"/>
    <cellStyle name="20% - Accent4 19 2 2 2 3" xfId="0"/>
    <cellStyle name="20% - Accent4 19 2 2 3" xfId="0"/>
    <cellStyle name="20% - Accent4 19 2 2 3 2" xfId="0"/>
    <cellStyle name="20% - Accent4 19 2 2 4" xfId="0"/>
    <cellStyle name="20% - Accent4 19 2 3" xfId="0"/>
    <cellStyle name="20% - Accent4 19 2 3 2" xfId="0"/>
    <cellStyle name="20% - Accent4 19 2 3 2 2" xfId="0"/>
    <cellStyle name="20% - Accent4 19 2 3 3" xfId="0"/>
    <cellStyle name="20% - Accent4 19 2 4" xfId="0"/>
    <cellStyle name="20% - Accent4 19 2 4 2" xfId="0"/>
    <cellStyle name="20% - Accent4 19 2 4 2 2" xfId="0"/>
    <cellStyle name="20% - Accent4 19 2 4 3" xfId="0"/>
    <cellStyle name="20% - Accent4 19 2 5" xfId="0"/>
    <cellStyle name="20% - Accent4 19 2 5 2" xfId="0"/>
    <cellStyle name="20% - Accent4 19 2 6" xfId="0"/>
    <cellStyle name="20% - Accent4 19 3" xfId="0"/>
    <cellStyle name="20% - Accent4 19 3 2" xfId="0"/>
    <cellStyle name="20% - Accent4 19 3 2 2" xfId="0"/>
    <cellStyle name="20% - Accent4 19 3 2 2 2" xfId="0"/>
    <cellStyle name="20% - Accent4 19 3 2 3" xfId="0"/>
    <cellStyle name="20% - Accent4 19 3 3" xfId="0"/>
    <cellStyle name="20% - Accent4 19 3 3 2" xfId="0"/>
    <cellStyle name="20% - Accent4 19 3 4" xfId="0"/>
    <cellStyle name="20% - Accent4 19 4" xfId="0"/>
    <cellStyle name="20% - Accent4 19 4 2" xfId="0"/>
    <cellStyle name="20% - Accent4 19 4 2 2" xfId="0"/>
    <cellStyle name="20% - Accent4 19 4 3" xfId="0"/>
    <cellStyle name="20% - Accent4 19 5" xfId="0"/>
    <cellStyle name="20% - Accent4 19 5 2" xfId="0"/>
    <cellStyle name="20% - Accent4 19 5 2 2" xfId="0"/>
    <cellStyle name="20% - Accent4 19 5 3" xfId="0"/>
    <cellStyle name="20% - Accent4 19 6" xfId="0"/>
    <cellStyle name="20% - Accent4 19 6 2" xfId="0"/>
    <cellStyle name="20% - Accent4 19 7" xfId="0"/>
    <cellStyle name="20% - Accent4 2" xfId="0"/>
    <cellStyle name="20% - Accent4 2 10" xfId="0"/>
    <cellStyle name="20% - Accent4 2 2" xfId="0"/>
    <cellStyle name="20% - Accent4 2 2 2" xfId="0"/>
    <cellStyle name="20% - Accent4 2 2 2 2" xfId="0"/>
    <cellStyle name="20% - Accent4 2 2 2 2 2" xfId="0"/>
    <cellStyle name="20% - Accent4 2 2 2 2 2 2" xfId="0"/>
    <cellStyle name="20% - Accent4 2 2 2 2 2 2 2" xfId="0"/>
    <cellStyle name="20% - Accent4 2 2 2 2 2 2 2 2" xfId="0"/>
    <cellStyle name="20% - Accent4 2 2 2 2 2 2 3" xfId="0"/>
    <cellStyle name="20% - Accent4 2 2 2 2 2 3" xfId="0"/>
    <cellStyle name="20% - Accent4 2 2 2 2 2 3 2" xfId="0"/>
    <cellStyle name="20% - Accent4 2 2 2 2 2 4" xfId="0"/>
    <cellStyle name="20% - Accent4 2 2 2 2 3" xfId="0"/>
    <cellStyle name="20% - Accent4 2 2 2 2 3 2" xfId="0"/>
    <cellStyle name="20% - Accent4 2 2 2 2 3 2 2" xfId="0"/>
    <cellStyle name="20% - Accent4 2 2 2 2 3 3" xfId="0"/>
    <cellStyle name="20% - Accent4 2 2 2 2 4" xfId="0"/>
    <cellStyle name="20% - Accent4 2 2 2 2 4 2" xfId="0"/>
    <cellStyle name="20% - Accent4 2 2 2 2 4 2 2" xfId="0"/>
    <cellStyle name="20% - Accent4 2 2 2 2 4 3" xfId="0"/>
    <cellStyle name="20% - Accent4 2 2 2 2 5" xfId="0"/>
    <cellStyle name="20% - Accent4 2 2 2 2 5 2" xfId="0"/>
    <cellStyle name="20% - Accent4 2 2 2 2 6" xfId="0"/>
    <cellStyle name="20% - Accent4 2 2 2 3" xfId="0"/>
    <cellStyle name="20% - Accent4 2 2 2 3 2" xfId="0"/>
    <cellStyle name="20% - Accent4 2 2 2 3 2 2" xfId="0"/>
    <cellStyle name="20% - Accent4 2 2 2 3 2 2 2" xfId="0"/>
    <cellStyle name="20% - Accent4 2 2 2 3 2 3" xfId="0"/>
    <cellStyle name="20% - Accent4 2 2 2 3 3" xfId="0"/>
    <cellStyle name="20% - Accent4 2 2 2 3 3 2" xfId="0"/>
    <cellStyle name="20% - Accent4 2 2 2 3 4" xfId="0"/>
    <cellStyle name="20% - Accent4 2 2 2 4" xfId="0"/>
    <cellStyle name="20% - Accent4 2 2 2 4 2" xfId="0"/>
    <cellStyle name="20% - Accent4 2 2 2 4 2 2" xfId="0"/>
    <cellStyle name="20% - Accent4 2 2 2 4 3" xfId="0"/>
    <cellStyle name="20% - Accent4 2 2 2 5" xfId="0"/>
    <cellStyle name="20% - Accent4 2 2 2 5 2" xfId="0"/>
    <cellStyle name="20% - Accent4 2 2 2 5 2 2" xfId="0"/>
    <cellStyle name="20% - Accent4 2 2 2 5 3" xfId="0"/>
    <cellStyle name="20% - Accent4 2 2 2 6" xfId="0"/>
    <cellStyle name="20% - Accent4 2 2 2 6 2" xfId="0"/>
    <cellStyle name="20% - Accent4 2 2 2 7" xfId="0"/>
    <cellStyle name="20% - Accent4 2 2 3" xfId="0"/>
    <cellStyle name="20% - Accent4 2 2 3 2" xfId="0"/>
    <cellStyle name="20% - Accent4 2 2 3 2 2" xfId="0"/>
    <cellStyle name="20% - Accent4 2 2 3 2 2 2" xfId="0"/>
    <cellStyle name="20% - Accent4 2 2 3 2 2 2 2" xfId="0"/>
    <cellStyle name="20% - Accent4 2 2 3 2 2 2 2 2" xfId="0"/>
    <cellStyle name="20% - Accent4 2 2 3 2 2 2 3" xfId="0"/>
    <cellStyle name="20% - Accent4 2 2 3 2 2 3" xfId="0"/>
    <cellStyle name="20% - Accent4 2 2 3 2 2 3 2" xfId="0"/>
    <cellStyle name="20% - Accent4 2 2 3 2 2 4" xfId="0"/>
    <cellStyle name="20% - Accent4 2 2 3 2 3" xfId="0"/>
    <cellStyle name="20% - Accent4 2 2 3 2 3 2" xfId="0"/>
    <cellStyle name="20% - Accent4 2 2 3 2 3 2 2" xfId="0"/>
    <cellStyle name="20% - Accent4 2 2 3 2 3 3" xfId="0"/>
    <cellStyle name="20% - Accent4 2 2 3 2 4" xfId="0"/>
    <cellStyle name="20% - Accent4 2 2 3 2 4 2" xfId="0"/>
    <cellStyle name="20% - Accent4 2 2 3 2 4 2 2" xfId="0"/>
    <cellStyle name="20% - Accent4 2 2 3 2 4 3" xfId="0"/>
    <cellStyle name="20% - Accent4 2 2 3 2 5" xfId="0"/>
    <cellStyle name="20% - Accent4 2 2 3 2 5 2" xfId="0"/>
    <cellStyle name="20% - Accent4 2 2 3 2 6" xfId="0"/>
    <cellStyle name="20% - Accent4 2 2 3 3" xfId="0"/>
    <cellStyle name="20% - Accent4 2 2 3 3 2" xfId="0"/>
    <cellStyle name="20% - Accent4 2 2 3 3 2 2" xfId="0"/>
    <cellStyle name="20% - Accent4 2 2 3 3 2 2 2" xfId="0"/>
    <cellStyle name="20% - Accent4 2 2 3 3 2 3" xfId="0"/>
    <cellStyle name="20% - Accent4 2 2 3 3 3" xfId="0"/>
    <cellStyle name="20% - Accent4 2 2 3 3 3 2" xfId="0"/>
    <cellStyle name="20% - Accent4 2 2 3 3 4" xfId="0"/>
    <cellStyle name="20% - Accent4 2 2 3 4" xfId="0"/>
    <cellStyle name="20% - Accent4 2 2 3 4 2" xfId="0"/>
    <cellStyle name="20% - Accent4 2 2 3 4 2 2" xfId="0"/>
    <cellStyle name="20% - Accent4 2 2 3 4 3" xfId="0"/>
    <cellStyle name="20% - Accent4 2 2 3 5" xfId="0"/>
    <cellStyle name="20% - Accent4 2 2 3 5 2" xfId="0"/>
    <cellStyle name="20% - Accent4 2 2 3 5 2 2" xfId="0"/>
    <cellStyle name="20% - Accent4 2 2 3 5 3" xfId="0"/>
    <cellStyle name="20% - Accent4 2 2 3 6" xfId="0"/>
    <cellStyle name="20% - Accent4 2 2 3 6 2" xfId="0"/>
    <cellStyle name="20% - Accent4 2 2 3 7" xfId="0"/>
    <cellStyle name="20% - Accent4 2 2 4" xfId="0"/>
    <cellStyle name="20% - Accent4 2 2 4 2" xfId="0"/>
    <cellStyle name="20% - Accent4 2 2 4 2 2" xfId="0"/>
    <cellStyle name="20% - Accent4 2 2 4 2 2 2" xfId="0"/>
    <cellStyle name="20% - Accent4 2 2 4 2 2 2 2" xfId="0"/>
    <cellStyle name="20% - Accent4 2 2 4 2 2 3" xfId="0"/>
    <cellStyle name="20% - Accent4 2 2 4 2 3" xfId="0"/>
    <cellStyle name="20% - Accent4 2 2 4 2 3 2" xfId="0"/>
    <cellStyle name="20% - Accent4 2 2 4 2 4" xfId="0"/>
    <cellStyle name="20% - Accent4 2 2 4 3" xfId="0"/>
    <cellStyle name="20% - Accent4 2 2 4 3 2" xfId="0"/>
    <cellStyle name="20% - Accent4 2 2 4 3 2 2" xfId="0"/>
    <cellStyle name="20% - Accent4 2 2 4 3 3" xfId="0"/>
    <cellStyle name="20% - Accent4 2 2 4 4" xfId="0"/>
    <cellStyle name="20% - Accent4 2 2 4 4 2" xfId="0"/>
    <cellStyle name="20% - Accent4 2 2 4 4 2 2" xfId="0"/>
    <cellStyle name="20% - Accent4 2 2 4 4 3" xfId="0"/>
    <cellStyle name="20% - Accent4 2 2 4 5" xfId="0"/>
    <cellStyle name="20% - Accent4 2 2 4 5 2" xfId="0"/>
    <cellStyle name="20% - Accent4 2 2 4 6" xfId="0"/>
    <cellStyle name="20% - Accent4 2 2 5" xfId="0"/>
    <cellStyle name="20% - Accent4 2 2 5 2" xfId="0"/>
    <cellStyle name="20% - Accent4 2 2 5 2 2" xfId="0"/>
    <cellStyle name="20% - Accent4 2 2 5 2 2 2" xfId="0"/>
    <cellStyle name="20% - Accent4 2 2 5 2 3" xfId="0"/>
    <cellStyle name="20% - Accent4 2 2 5 3" xfId="0"/>
    <cellStyle name="20% - Accent4 2 2 5 3 2" xfId="0"/>
    <cellStyle name="20% - Accent4 2 2 5 4" xfId="0"/>
    <cellStyle name="20% - Accent4 2 2 6" xfId="0"/>
    <cellStyle name="20% - Accent4 2 2 6 2" xfId="0"/>
    <cellStyle name="20% - Accent4 2 2 6 2 2" xfId="0"/>
    <cellStyle name="20% - Accent4 2 2 6 3" xfId="0"/>
    <cellStyle name="20% - Accent4 2 2 7" xfId="0"/>
    <cellStyle name="20% - Accent4 2 2 7 2" xfId="0"/>
    <cellStyle name="20% - Accent4 2 2 7 2 2" xfId="0"/>
    <cellStyle name="20% - Accent4 2 2 7 3" xfId="0"/>
    <cellStyle name="20% - Accent4 2 2 8" xfId="0"/>
    <cellStyle name="20% - Accent4 2 2 8 2" xfId="0"/>
    <cellStyle name="20% - Accent4 2 2 9" xfId="0"/>
    <cellStyle name="20% - Accent4 2 3" xfId="0"/>
    <cellStyle name="20% - Accent4 2 3 2" xfId="0"/>
    <cellStyle name="20% - Accent4 2 3 2 2" xfId="0"/>
    <cellStyle name="20% - Accent4 2 3 2 2 2" xfId="0"/>
    <cellStyle name="20% - Accent4 2 3 2 2 2 2" xfId="0"/>
    <cellStyle name="20% - Accent4 2 3 2 2 2 2 2" xfId="0"/>
    <cellStyle name="20% - Accent4 2 3 2 2 2 3" xfId="0"/>
    <cellStyle name="20% - Accent4 2 3 2 2 3" xfId="0"/>
    <cellStyle name="20% - Accent4 2 3 2 2 3 2" xfId="0"/>
    <cellStyle name="20% - Accent4 2 3 2 2 4" xfId="0"/>
    <cellStyle name="20% - Accent4 2 3 2 3" xfId="0"/>
    <cellStyle name="20% - Accent4 2 3 2 3 2" xfId="0"/>
    <cellStyle name="20% - Accent4 2 3 2 3 2 2" xfId="0"/>
    <cellStyle name="20% - Accent4 2 3 2 3 3" xfId="0"/>
    <cellStyle name="20% - Accent4 2 3 2 4" xfId="0"/>
    <cellStyle name="20% - Accent4 2 3 2 4 2" xfId="0"/>
    <cellStyle name="20% - Accent4 2 3 2 4 2 2" xfId="0"/>
    <cellStyle name="20% - Accent4 2 3 2 4 3" xfId="0"/>
    <cellStyle name="20% - Accent4 2 3 2 5" xfId="0"/>
    <cellStyle name="20% - Accent4 2 3 2 5 2" xfId="0"/>
    <cellStyle name="20% - Accent4 2 3 2 6" xfId="0"/>
    <cellStyle name="20% - Accent4 2 3 3" xfId="0"/>
    <cellStyle name="20% - Accent4 2 3 3 2" xfId="0"/>
    <cellStyle name="20% - Accent4 2 3 3 2 2" xfId="0"/>
    <cellStyle name="20% - Accent4 2 3 3 2 2 2" xfId="0"/>
    <cellStyle name="20% - Accent4 2 3 3 2 3" xfId="0"/>
    <cellStyle name="20% - Accent4 2 3 3 3" xfId="0"/>
    <cellStyle name="20% - Accent4 2 3 3 3 2" xfId="0"/>
    <cellStyle name="20% - Accent4 2 3 3 4" xfId="0"/>
    <cellStyle name="20% - Accent4 2 3 4" xfId="0"/>
    <cellStyle name="20% - Accent4 2 3 4 2" xfId="0"/>
    <cellStyle name="20% - Accent4 2 3 4 2 2" xfId="0"/>
    <cellStyle name="20% - Accent4 2 3 4 3" xfId="0"/>
    <cellStyle name="20% - Accent4 2 3 5" xfId="0"/>
    <cellStyle name="20% - Accent4 2 3 5 2" xfId="0"/>
    <cellStyle name="20% - Accent4 2 3 5 2 2" xfId="0"/>
    <cellStyle name="20% - Accent4 2 3 5 3" xfId="0"/>
    <cellStyle name="20% - Accent4 2 3 6" xfId="0"/>
    <cellStyle name="20% - Accent4 2 3 6 2" xfId="0"/>
    <cellStyle name="20% - Accent4 2 3 7" xfId="0"/>
    <cellStyle name="20% - Accent4 2 4" xfId="0"/>
    <cellStyle name="20% - Accent4 2 4 2" xfId="0"/>
    <cellStyle name="20% - Accent4 2 4 2 2" xfId="0"/>
    <cellStyle name="20% - Accent4 2 4 2 2 2" xfId="0"/>
    <cellStyle name="20% - Accent4 2 4 2 2 2 2" xfId="0"/>
    <cellStyle name="20% - Accent4 2 4 2 2 2 2 2" xfId="0"/>
    <cellStyle name="20% - Accent4 2 4 2 2 2 3" xfId="0"/>
    <cellStyle name="20% - Accent4 2 4 2 2 3" xfId="0"/>
    <cellStyle name="20% - Accent4 2 4 2 2 3 2" xfId="0"/>
    <cellStyle name="20% - Accent4 2 4 2 2 4" xfId="0"/>
    <cellStyle name="20% - Accent4 2 4 2 3" xfId="0"/>
    <cellStyle name="20% - Accent4 2 4 2 3 2" xfId="0"/>
    <cellStyle name="20% - Accent4 2 4 2 3 2 2" xfId="0"/>
    <cellStyle name="20% - Accent4 2 4 2 3 3" xfId="0"/>
    <cellStyle name="20% - Accent4 2 4 2 4" xfId="0"/>
    <cellStyle name="20% - Accent4 2 4 2 4 2" xfId="0"/>
    <cellStyle name="20% - Accent4 2 4 2 4 2 2" xfId="0"/>
    <cellStyle name="20% - Accent4 2 4 2 4 3" xfId="0"/>
    <cellStyle name="20% - Accent4 2 4 2 5" xfId="0"/>
    <cellStyle name="20% - Accent4 2 4 2 5 2" xfId="0"/>
    <cellStyle name="20% - Accent4 2 4 2 6" xfId="0"/>
    <cellStyle name="20% - Accent4 2 4 3" xfId="0"/>
    <cellStyle name="20% - Accent4 2 4 3 2" xfId="0"/>
    <cellStyle name="20% - Accent4 2 4 3 2 2" xfId="0"/>
    <cellStyle name="20% - Accent4 2 4 3 2 2 2" xfId="0"/>
    <cellStyle name="20% - Accent4 2 4 3 2 3" xfId="0"/>
    <cellStyle name="20% - Accent4 2 4 3 3" xfId="0"/>
    <cellStyle name="20% - Accent4 2 4 3 3 2" xfId="0"/>
    <cellStyle name="20% - Accent4 2 4 3 4" xfId="0"/>
    <cellStyle name="20% - Accent4 2 4 4" xfId="0"/>
    <cellStyle name="20% - Accent4 2 4 4 2" xfId="0"/>
    <cellStyle name="20% - Accent4 2 4 4 2 2" xfId="0"/>
    <cellStyle name="20% - Accent4 2 4 4 3" xfId="0"/>
    <cellStyle name="20% - Accent4 2 4 5" xfId="0"/>
    <cellStyle name="20% - Accent4 2 4 5 2" xfId="0"/>
    <cellStyle name="20% - Accent4 2 4 5 2 2" xfId="0"/>
    <cellStyle name="20% - Accent4 2 4 5 3" xfId="0"/>
    <cellStyle name="20% - Accent4 2 4 6" xfId="0"/>
    <cellStyle name="20% - Accent4 2 4 6 2" xfId="0"/>
    <cellStyle name="20% - Accent4 2 4 7" xfId="0"/>
    <cellStyle name="20% - Accent4 2 5" xfId="0"/>
    <cellStyle name="20% - Accent4 2 5 2" xfId="0"/>
    <cellStyle name="20% - Accent4 2 5 2 2" xfId="0"/>
    <cellStyle name="20% - Accent4 2 5 2 2 2" xfId="0"/>
    <cellStyle name="20% - Accent4 2 5 2 2 2 2" xfId="0"/>
    <cellStyle name="20% - Accent4 2 5 2 2 3" xfId="0"/>
    <cellStyle name="20% - Accent4 2 5 2 3" xfId="0"/>
    <cellStyle name="20% - Accent4 2 5 2 3 2" xfId="0"/>
    <cellStyle name="20% - Accent4 2 5 2 4" xfId="0"/>
    <cellStyle name="20% - Accent4 2 5 3" xfId="0"/>
    <cellStyle name="20% - Accent4 2 5 3 2" xfId="0"/>
    <cellStyle name="20% - Accent4 2 5 3 2 2" xfId="0"/>
    <cellStyle name="20% - Accent4 2 5 3 3" xfId="0"/>
    <cellStyle name="20% - Accent4 2 5 4" xfId="0"/>
    <cellStyle name="20% - Accent4 2 5 4 2" xfId="0"/>
    <cellStyle name="20% - Accent4 2 5 4 2 2" xfId="0"/>
    <cellStyle name="20% - Accent4 2 5 4 3" xfId="0"/>
    <cellStyle name="20% - Accent4 2 5 5" xfId="0"/>
    <cellStyle name="20% - Accent4 2 5 5 2" xfId="0"/>
    <cellStyle name="20% - Accent4 2 5 6" xfId="0"/>
    <cellStyle name="20% - Accent4 2 6" xfId="0"/>
    <cellStyle name="20% - Accent4 2 6 2" xfId="0"/>
    <cellStyle name="20% - Accent4 2 6 2 2" xfId="0"/>
    <cellStyle name="20% - Accent4 2 6 2 2 2" xfId="0"/>
    <cellStyle name="20% - Accent4 2 6 2 3" xfId="0"/>
    <cellStyle name="20% - Accent4 2 6 3" xfId="0"/>
    <cellStyle name="20% - Accent4 2 6 3 2" xfId="0"/>
    <cellStyle name="20% - Accent4 2 6 4" xfId="0"/>
    <cellStyle name="20% - Accent4 2 7" xfId="0"/>
    <cellStyle name="20% - Accent4 2 7 2" xfId="0"/>
    <cellStyle name="20% - Accent4 2 7 2 2" xfId="0"/>
    <cellStyle name="20% - Accent4 2 7 3" xfId="0"/>
    <cellStyle name="20% - Accent4 2 8" xfId="0"/>
    <cellStyle name="20% - Accent4 2 8 2" xfId="0"/>
    <cellStyle name="20% - Accent4 2 8 2 2" xfId="0"/>
    <cellStyle name="20% - Accent4 2 8 3" xfId="0"/>
    <cellStyle name="20% - Accent4 2 9" xfId="0"/>
    <cellStyle name="20% - Accent4 2 9 2" xfId="0"/>
    <cellStyle name="20% - Accent4 20" xfId="0"/>
    <cellStyle name="20% - Accent4 20 2" xfId="0"/>
    <cellStyle name="20% - Accent4 20 2 2" xfId="0"/>
    <cellStyle name="20% - Accent4 20 2 2 2" xfId="0"/>
    <cellStyle name="20% - Accent4 20 2 2 2 2" xfId="0"/>
    <cellStyle name="20% - Accent4 20 2 2 2 2 2" xfId="0"/>
    <cellStyle name="20% - Accent4 20 2 2 2 3" xfId="0"/>
    <cellStyle name="20% - Accent4 20 2 2 3" xfId="0"/>
    <cellStyle name="20% - Accent4 20 2 2 3 2" xfId="0"/>
    <cellStyle name="20% - Accent4 20 2 2 4" xfId="0"/>
    <cellStyle name="20% - Accent4 20 2 3" xfId="0"/>
    <cellStyle name="20% - Accent4 20 2 3 2" xfId="0"/>
    <cellStyle name="20% - Accent4 20 2 3 2 2" xfId="0"/>
    <cellStyle name="20% - Accent4 20 2 3 3" xfId="0"/>
    <cellStyle name="20% - Accent4 20 2 4" xfId="0"/>
    <cellStyle name="20% - Accent4 20 2 4 2" xfId="0"/>
    <cellStyle name="20% - Accent4 20 2 4 2 2" xfId="0"/>
    <cellStyle name="20% - Accent4 20 2 4 3" xfId="0"/>
    <cellStyle name="20% - Accent4 20 2 5" xfId="0"/>
    <cellStyle name="20% - Accent4 20 2 5 2" xfId="0"/>
    <cellStyle name="20% - Accent4 20 2 6" xfId="0"/>
    <cellStyle name="20% - Accent4 20 3" xfId="0"/>
    <cellStyle name="20% - Accent4 20 3 2" xfId="0"/>
    <cellStyle name="20% - Accent4 20 3 2 2" xfId="0"/>
    <cellStyle name="20% - Accent4 20 3 2 2 2" xfId="0"/>
    <cellStyle name="20% - Accent4 20 3 2 3" xfId="0"/>
    <cellStyle name="20% - Accent4 20 3 3" xfId="0"/>
    <cellStyle name="20% - Accent4 20 3 3 2" xfId="0"/>
    <cellStyle name="20% - Accent4 20 3 4" xfId="0"/>
    <cellStyle name="20% - Accent4 20 4" xfId="0"/>
    <cellStyle name="20% - Accent4 20 4 2" xfId="0"/>
    <cellStyle name="20% - Accent4 20 4 2 2" xfId="0"/>
    <cellStyle name="20% - Accent4 20 4 3" xfId="0"/>
    <cellStyle name="20% - Accent4 20 5" xfId="0"/>
    <cellStyle name="20% - Accent4 20 5 2" xfId="0"/>
    <cellStyle name="20% - Accent4 20 5 2 2" xfId="0"/>
    <cellStyle name="20% - Accent4 20 5 3" xfId="0"/>
    <cellStyle name="20% - Accent4 20 6" xfId="0"/>
    <cellStyle name="20% - Accent4 20 6 2" xfId="0"/>
    <cellStyle name="20% - Accent4 20 7" xfId="0"/>
    <cellStyle name="20% - Accent4 21" xfId="0"/>
    <cellStyle name="20% - Accent4 21 2" xfId="0"/>
    <cellStyle name="20% - Accent4 21 2 2" xfId="0"/>
    <cellStyle name="20% - Accent4 21 2 2 2" xfId="0"/>
    <cellStyle name="20% - Accent4 21 2 2 2 2" xfId="0"/>
    <cellStyle name="20% - Accent4 21 2 2 3" xfId="0"/>
    <cellStyle name="20% - Accent4 21 2 3" xfId="0"/>
    <cellStyle name="20% - Accent4 21 2 3 2" xfId="0"/>
    <cellStyle name="20% - Accent4 21 2 4" xfId="0"/>
    <cellStyle name="20% - Accent4 21 3" xfId="0"/>
    <cellStyle name="20% - Accent4 21 3 2" xfId="0"/>
    <cellStyle name="20% - Accent4 21 3 2 2" xfId="0"/>
    <cellStyle name="20% - Accent4 21 3 3" xfId="0"/>
    <cellStyle name="20% - Accent4 21 4" xfId="0"/>
    <cellStyle name="20% - Accent4 21 4 2" xfId="0"/>
    <cellStyle name="20% - Accent4 21 4 2 2" xfId="0"/>
    <cellStyle name="20% - Accent4 21 4 3" xfId="0"/>
    <cellStyle name="20% - Accent4 21 5" xfId="0"/>
    <cellStyle name="20% - Accent4 21 5 2" xfId="0"/>
    <cellStyle name="20% - Accent4 21 6" xfId="0"/>
    <cellStyle name="20% - Accent4 22" xfId="0"/>
    <cellStyle name="20% - Accent4 22 2" xfId="0"/>
    <cellStyle name="20% - Accent4 22 2 2" xfId="0"/>
    <cellStyle name="20% - Accent4 22 2 2 2" xfId="0"/>
    <cellStyle name="20% - Accent4 22 2 2 2 2" xfId="0"/>
    <cellStyle name="20% - Accent4 22 2 2 3" xfId="0"/>
    <cellStyle name="20% - Accent4 22 2 3" xfId="0"/>
    <cellStyle name="20% - Accent4 22 2 3 2" xfId="0"/>
    <cellStyle name="20% - Accent4 22 2 4" xfId="0"/>
    <cellStyle name="20% - Accent4 22 3" xfId="0"/>
    <cellStyle name="20% - Accent4 22 3 2" xfId="0"/>
    <cellStyle name="20% - Accent4 22 3 2 2" xfId="0"/>
    <cellStyle name="20% - Accent4 22 3 3" xfId="0"/>
    <cellStyle name="20% - Accent4 22 4" xfId="0"/>
    <cellStyle name="20% - Accent4 22 4 2" xfId="0"/>
    <cellStyle name="20% - Accent4 22 4 2 2" xfId="0"/>
    <cellStyle name="20% - Accent4 22 4 3" xfId="0"/>
    <cellStyle name="20% - Accent4 22 5" xfId="0"/>
    <cellStyle name="20% - Accent4 22 5 2" xfId="0"/>
    <cellStyle name="20% - Accent4 22 6" xfId="0"/>
    <cellStyle name="20% - Accent4 23" xfId="0"/>
    <cellStyle name="20% - Accent4 23 2" xfId="0"/>
    <cellStyle name="20% - Accent4 23 2 2" xfId="0"/>
    <cellStyle name="20% - Accent4 23 2 2 2" xfId="0"/>
    <cellStyle name="20% - Accent4 23 2 2 2 2" xfId="0"/>
    <cellStyle name="20% - Accent4 23 2 2 3" xfId="0"/>
    <cellStyle name="20% - Accent4 23 2 3" xfId="0"/>
    <cellStyle name="20% - Accent4 23 2 3 2" xfId="0"/>
    <cellStyle name="20% - Accent4 23 2 4" xfId="0"/>
    <cellStyle name="20% - Accent4 23 3" xfId="0"/>
    <cellStyle name="20% - Accent4 23 3 2" xfId="0"/>
    <cellStyle name="20% - Accent4 23 3 2 2" xfId="0"/>
    <cellStyle name="20% - Accent4 23 3 3" xfId="0"/>
    <cellStyle name="20% - Accent4 23 4" xfId="0"/>
    <cellStyle name="20% - Accent4 23 4 2" xfId="0"/>
    <cellStyle name="20% - Accent4 23 4 2 2" xfId="0"/>
    <cellStyle name="20% - Accent4 23 4 3" xfId="0"/>
    <cellStyle name="20% - Accent4 23 5" xfId="0"/>
    <cellStyle name="20% - Accent4 23 5 2" xfId="0"/>
    <cellStyle name="20% - Accent4 23 6" xfId="0"/>
    <cellStyle name="20% - Accent4 24" xfId="0"/>
    <cellStyle name="20% - Accent4 24 2" xfId="0"/>
    <cellStyle name="20% - Accent4 24 2 2" xfId="0"/>
    <cellStyle name="20% - Accent4 24 2 2 2" xfId="0"/>
    <cellStyle name="20% - Accent4 24 2 2 2 2" xfId="0"/>
    <cellStyle name="20% - Accent4 24 2 2 3" xfId="0"/>
    <cellStyle name="20% - Accent4 24 2 3" xfId="0"/>
    <cellStyle name="20% - Accent4 24 2 3 2" xfId="0"/>
    <cellStyle name="20% - Accent4 24 2 4" xfId="0"/>
    <cellStyle name="20% - Accent4 24 3" xfId="0"/>
    <cellStyle name="20% - Accent4 24 3 2" xfId="0"/>
    <cellStyle name="20% - Accent4 24 3 2 2" xfId="0"/>
    <cellStyle name="20% - Accent4 24 3 3" xfId="0"/>
    <cellStyle name="20% - Accent4 24 4" xfId="0"/>
    <cellStyle name="20% - Accent4 24 4 2" xfId="0"/>
    <cellStyle name="20% - Accent4 24 4 2 2" xfId="0"/>
    <cellStyle name="20% - Accent4 24 4 3" xfId="0"/>
    <cellStyle name="20% - Accent4 24 5" xfId="0"/>
    <cellStyle name="20% - Accent4 24 5 2" xfId="0"/>
    <cellStyle name="20% - Accent4 24 6" xfId="0"/>
    <cellStyle name="20% - Accent4 25" xfId="0"/>
    <cellStyle name="20% - Accent4 25 2" xfId="0"/>
    <cellStyle name="20% - Accent4 25 2 2" xfId="0"/>
    <cellStyle name="20% - Accent4 25 2 2 2" xfId="0"/>
    <cellStyle name="20% - Accent4 25 2 3" xfId="0"/>
    <cellStyle name="20% - Accent4 25 3" xfId="0"/>
    <cellStyle name="20% - Accent4 25 3 2" xfId="0"/>
    <cellStyle name="20% - Accent4 25 4" xfId="0"/>
    <cellStyle name="20% - Accent4 26" xfId="0"/>
    <cellStyle name="20% - Accent4 26 2" xfId="0"/>
    <cellStyle name="20% - Accent4 26 2 2" xfId="0"/>
    <cellStyle name="20% - Accent4 26 3" xfId="0"/>
    <cellStyle name="20% - Accent4 27" xfId="0"/>
    <cellStyle name="20% - Accent4 27 2" xfId="0"/>
    <cellStyle name="20% - Accent4 27 2 2" xfId="0"/>
    <cellStyle name="20% - Accent4 27 3" xfId="0"/>
    <cellStyle name="20% - Accent4 28" xfId="0"/>
    <cellStyle name="20% - Accent4 28 2" xfId="0"/>
    <cellStyle name="20% - Accent4 29" xfId="0"/>
    <cellStyle name="20% - Accent4 3" xfId="0"/>
    <cellStyle name="20% - Accent4 3 10" xfId="0"/>
    <cellStyle name="20% - Accent4 3 2" xfId="0"/>
    <cellStyle name="20% - Accent4 3 2 2" xfId="0"/>
    <cellStyle name="20% - Accent4 3 2 2 2" xfId="0"/>
    <cellStyle name="20% - Accent4 3 2 2 2 2" xfId="0"/>
    <cellStyle name="20% - Accent4 3 2 2 2 2 2" xfId="0"/>
    <cellStyle name="20% - Accent4 3 2 2 2 2 2 2" xfId="0"/>
    <cellStyle name="20% - Accent4 3 2 2 2 2 2 2 2" xfId="0"/>
    <cellStyle name="20% - Accent4 3 2 2 2 2 2 3" xfId="0"/>
    <cellStyle name="20% - Accent4 3 2 2 2 2 3" xfId="0"/>
    <cellStyle name="20% - Accent4 3 2 2 2 2 3 2" xfId="0"/>
    <cellStyle name="20% - Accent4 3 2 2 2 2 4" xfId="0"/>
    <cellStyle name="20% - Accent4 3 2 2 2 3" xfId="0"/>
    <cellStyle name="20% - Accent4 3 2 2 2 3 2" xfId="0"/>
    <cellStyle name="20% - Accent4 3 2 2 2 3 2 2" xfId="0"/>
    <cellStyle name="20% - Accent4 3 2 2 2 3 3" xfId="0"/>
    <cellStyle name="20% - Accent4 3 2 2 2 4" xfId="0"/>
    <cellStyle name="20% - Accent4 3 2 2 2 4 2" xfId="0"/>
    <cellStyle name="20% - Accent4 3 2 2 2 4 2 2" xfId="0"/>
    <cellStyle name="20% - Accent4 3 2 2 2 4 3" xfId="0"/>
    <cellStyle name="20% - Accent4 3 2 2 2 5" xfId="0"/>
    <cellStyle name="20% - Accent4 3 2 2 2 5 2" xfId="0"/>
    <cellStyle name="20% - Accent4 3 2 2 2 6" xfId="0"/>
    <cellStyle name="20% - Accent4 3 2 2 3" xfId="0"/>
    <cellStyle name="20% - Accent4 3 2 2 3 2" xfId="0"/>
    <cellStyle name="20% - Accent4 3 2 2 3 2 2" xfId="0"/>
    <cellStyle name="20% - Accent4 3 2 2 3 2 2 2" xfId="0"/>
    <cellStyle name="20% - Accent4 3 2 2 3 2 3" xfId="0"/>
    <cellStyle name="20% - Accent4 3 2 2 3 3" xfId="0"/>
    <cellStyle name="20% - Accent4 3 2 2 3 3 2" xfId="0"/>
    <cellStyle name="20% - Accent4 3 2 2 3 4" xfId="0"/>
    <cellStyle name="20% - Accent4 3 2 2 4" xfId="0"/>
    <cellStyle name="20% - Accent4 3 2 2 4 2" xfId="0"/>
    <cellStyle name="20% - Accent4 3 2 2 4 2 2" xfId="0"/>
    <cellStyle name="20% - Accent4 3 2 2 4 3" xfId="0"/>
    <cellStyle name="20% - Accent4 3 2 2 5" xfId="0"/>
    <cellStyle name="20% - Accent4 3 2 2 5 2" xfId="0"/>
    <cellStyle name="20% - Accent4 3 2 2 5 2 2" xfId="0"/>
    <cellStyle name="20% - Accent4 3 2 2 5 3" xfId="0"/>
    <cellStyle name="20% - Accent4 3 2 2 6" xfId="0"/>
    <cellStyle name="20% - Accent4 3 2 2 6 2" xfId="0"/>
    <cellStyle name="20% - Accent4 3 2 2 7" xfId="0"/>
    <cellStyle name="20% - Accent4 3 2 3" xfId="0"/>
    <cellStyle name="20% - Accent4 3 2 3 2" xfId="0"/>
    <cellStyle name="20% - Accent4 3 2 3 2 2" xfId="0"/>
    <cellStyle name="20% - Accent4 3 2 3 2 2 2" xfId="0"/>
    <cellStyle name="20% - Accent4 3 2 3 2 2 2 2" xfId="0"/>
    <cellStyle name="20% - Accent4 3 2 3 2 2 2 2 2" xfId="0"/>
    <cellStyle name="20% - Accent4 3 2 3 2 2 2 3" xfId="0"/>
    <cellStyle name="20% - Accent4 3 2 3 2 2 3" xfId="0"/>
    <cellStyle name="20% - Accent4 3 2 3 2 2 3 2" xfId="0"/>
    <cellStyle name="20% - Accent4 3 2 3 2 2 4" xfId="0"/>
    <cellStyle name="20% - Accent4 3 2 3 2 3" xfId="0"/>
    <cellStyle name="20% - Accent4 3 2 3 2 3 2" xfId="0"/>
    <cellStyle name="20% - Accent4 3 2 3 2 3 2 2" xfId="0"/>
    <cellStyle name="20% - Accent4 3 2 3 2 3 3" xfId="0"/>
    <cellStyle name="20% - Accent4 3 2 3 2 4" xfId="0"/>
    <cellStyle name="20% - Accent4 3 2 3 2 4 2" xfId="0"/>
    <cellStyle name="20% - Accent4 3 2 3 2 4 2 2" xfId="0"/>
    <cellStyle name="20% - Accent4 3 2 3 2 4 3" xfId="0"/>
    <cellStyle name="20% - Accent4 3 2 3 2 5" xfId="0"/>
    <cellStyle name="20% - Accent4 3 2 3 2 5 2" xfId="0"/>
    <cellStyle name="20% - Accent4 3 2 3 2 6" xfId="0"/>
    <cellStyle name="20% - Accent4 3 2 3 3" xfId="0"/>
    <cellStyle name="20% - Accent4 3 2 3 3 2" xfId="0"/>
    <cellStyle name="20% - Accent4 3 2 3 3 2 2" xfId="0"/>
    <cellStyle name="20% - Accent4 3 2 3 3 2 2 2" xfId="0"/>
    <cellStyle name="20% - Accent4 3 2 3 3 2 3" xfId="0"/>
    <cellStyle name="20% - Accent4 3 2 3 3 3" xfId="0"/>
    <cellStyle name="20% - Accent4 3 2 3 3 3 2" xfId="0"/>
    <cellStyle name="20% - Accent4 3 2 3 3 4" xfId="0"/>
    <cellStyle name="20% - Accent4 3 2 3 4" xfId="0"/>
    <cellStyle name="20% - Accent4 3 2 3 4 2" xfId="0"/>
    <cellStyle name="20% - Accent4 3 2 3 4 2 2" xfId="0"/>
    <cellStyle name="20% - Accent4 3 2 3 4 3" xfId="0"/>
    <cellStyle name="20% - Accent4 3 2 3 5" xfId="0"/>
    <cellStyle name="20% - Accent4 3 2 3 5 2" xfId="0"/>
    <cellStyle name="20% - Accent4 3 2 3 5 2 2" xfId="0"/>
    <cellStyle name="20% - Accent4 3 2 3 5 3" xfId="0"/>
    <cellStyle name="20% - Accent4 3 2 3 6" xfId="0"/>
    <cellStyle name="20% - Accent4 3 2 3 6 2" xfId="0"/>
    <cellStyle name="20% - Accent4 3 2 3 7" xfId="0"/>
    <cellStyle name="20% - Accent4 3 2 4" xfId="0"/>
    <cellStyle name="20% - Accent4 3 2 4 2" xfId="0"/>
    <cellStyle name="20% - Accent4 3 2 4 2 2" xfId="0"/>
    <cellStyle name="20% - Accent4 3 2 4 2 2 2" xfId="0"/>
    <cellStyle name="20% - Accent4 3 2 4 2 2 2 2" xfId="0"/>
    <cellStyle name="20% - Accent4 3 2 4 2 2 3" xfId="0"/>
    <cellStyle name="20% - Accent4 3 2 4 2 3" xfId="0"/>
    <cellStyle name="20% - Accent4 3 2 4 2 3 2" xfId="0"/>
    <cellStyle name="20% - Accent4 3 2 4 2 4" xfId="0"/>
    <cellStyle name="20% - Accent4 3 2 4 3" xfId="0"/>
    <cellStyle name="20% - Accent4 3 2 4 3 2" xfId="0"/>
    <cellStyle name="20% - Accent4 3 2 4 3 2 2" xfId="0"/>
    <cellStyle name="20% - Accent4 3 2 4 3 3" xfId="0"/>
    <cellStyle name="20% - Accent4 3 2 4 4" xfId="0"/>
    <cellStyle name="20% - Accent4 3 2 4 4 2" xfId="0"/>
    <cellStyle name="20% - Accent4 3 2 4 4 2 2" xfId="0"/>
    <cellStyle name="20% - Accent4 3 2 4 4 3" xfId="0"/>
    <cellStyle name="20% - Accent4 3 2 4 5" xfId="0"/>
    <cellStyle name="20% - Accent4 3 2 4 5 2" xfId="0"/>
    <cellStyle name="20% - Accent4 3 2 4 6" xfId="0"/>
    <cellStyle name="20% - Accent4 3 2 5" xfId="0"/>
    <cellStyle name="20% - Accent4 3 2 5 2" xfId="0"/>
    <cellStyle name="20% - Accent4 3 2 5 2 2" xfId="0"/>
    <cellStyle name="20% - Accent4 3 2 5 2 2 2" xfId="0"/>
    <cellStyle name="20% - Accent4 3 2 5 2 3" xfId="0"/>
    <cellStyle name="20% - Accent4 3 2 5 3" xfId="0"/>
    <cellStyle name="20% - Accent4 3 2 5 3 2" xfId="0"/>
    <cellStyle name="20% - Accent4 3 2 5 4" xfId="0"/>
    <cellStyle name="20% - Accent4 3 2 6" xfId="0"/>
    <cellStyle name="20% - Accent4 3 2 6 2" xfId="0"/>
    <cellStyle name="20% - Accent4 3 2 6 2 2" xfId="0"/>
    <cellStyle name="20% - Accent4 3 2 6 3" xfId="0"/>
    <cellStyle name="20% - Accent4 3 2 7" xfId="0"/>
    <cellStyle name="20% - Accent4 3 2 7 2" xfId="0"/>
    <cellStyle name="20% - Accent4 3 2 7 2 2" xfId="0"/>
    <cellStyle name="20% - Accent4 3 2 7 3" xfId="0"/>
    <cellStyle name="20% - Accent4 3 2 8" xfId="0"/>
    <cellStyle name="20% - Accent4 3 2 8 2"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2 2" xfId="0"/>
    <cellStyle name="20% - Accent4 3 3 2 2 2 3" xfId="0"/>
    <cellStyle name="20% - Accent4 3 3 2 2 3" xfId="0"/>
    <cellStyle name="20% - Accent4 3 3 2 2 3 2" xfId="0"/>
    <cellStyle name="20% - Accent4 3 3 2 2 4" xfId="0"/>
    <cellStyle name="20% - Accent4 3 3 2 3" xfId="0"/>
    <cellStyle name="20% - Accent4 3 3 2 3 2" xfId="0"/>
    <cellStyle name="20% - Accent4 3 3 2 3 2 2" xfId="0"/>
    <cellStyle name="20% - Accent4 3 3 2 3 3" xfId="0"/>
    <cellStyle name="20% - Accent4 3 3 2 4" xfId="0"/>
    <cellStyle name="20% - Accent4 3 3 2 4 2" xfId="0"/>
    <cellStyle name="20% - Accent4 3 3 2 4 2 2" xfId="0"/>
    <cellStyle name="20% - Accent4 3 3 2 4 3" xfId="0"/>
    <cellStyle name="20% - Accent4 3 3 2 5" xfId="0"/>
    <cellStyle name="20% - Accent4 3 3 2 5 2" xfId="0"/>
    <cellStyle name="20% - Accent4 3 3 2 6" xfId="0"/>
    <cellStyle name="20% - Accent4 3 3 3" xfId="0"/>
    <cellStyle name="20% - Accent4 3 3 3 2" xfId="0"/>
    <cellStyle name="20% - Accent4 3 3 3 2 2" xfId="0"/>
    <cellStyle name="20% - Accent4 3 3 3 2 2 2" xfId="0"/>
    <cellStyle name="20% - Accent4 3 3 3 2 3" xfId="0"/>
    <cellStyle name="20% - Accent4 3 3 3 3" xfId="0"/>
    <cellStyle name="20% - Accent4 3 3 3 3 2" xfId="0"/>
    <cellStyle name="20% - Accent4 3 3 3 4" xfId="0"/>
    <cellStyle name="20% - Accent4 3 3 4" xfId="0"/>
    <cellStyle name="20% - Accent4 3 3 4 2" xfId="0"/>
    <cellStyle name="20% - Accent4 3 3 4 2 2" xfId="0"/>
    <cellStyle name="20% - Accent4 3 3 4 3" xfId="0"/>
    <cellStyle name="20% - Accent4 3 3 5" xfId="0"/>
    <cellStyle name="20% - Accent4 3 3 5 2" xfId="0"/>
    <cellStyle name="20% - Accent4 3 3 5 2 2" xfId="0"/>
    <cellStyle name="20% - Accent4 3 3 5 3" xfId="0"/>
    <cellStyle name="20% - Accent4 3 3 6" xfId="0"/>
    <cellStyle name="20% - Accent4 3 3 6 2" xfId="0"/>
    <cellStyle name="20% - Accent4 3 3 7" xfId="0"/>
    <cellStyle name="20% - Accent4 3 4" xfId="0"/>
    <cellStyle name="20% - Accent4 3 4 2" xfId="0"/>
    <cellStyle name="20% - Accent4 3 4 2 2" xfId="0"/>
    <cellStyle name="20% - Accent4 3 4 2 2 2" xfId="0"/>
    <cellStyle name="20% - Accent4 3 4 2 2 2 2" xfId="0"/>
    <cellStyle name="20% - Accent4 3 4 2 2 2 2 2" xfId="0"/>
    <cellStyle name="20% - Accent4 3 4 2 2 2 3" xfId="0"/>
    <cellStyle name="20% - Accent4 3 4 2 2 3" xfId="0"/>
    <cellStyle name="20% - Accent4 3 4 2 2 3 2" xfId="0"/>
    <cellStyle name="20% - Accent4 3 4 2 2 4" xfId="0"/>
    <cellStyle name="20% - Accent4 3 4 2 3" xfId="0"/>
    <cellStyle name="20% - Accent4 3 4 2 3 2" xfId="0"/>
    <cellStyle name="20% - Accent4 3 4 2 3 2 2" xfId="0"/>
    <cellStyle name="20% - Accent4 3 4 2 3 3" xfId="0"/>
    <cellStyle name="20% - Accent4 3 4 2 4" xfId="0"/>
    <cellStyle name="20% - Accent4 3 4 2 4 2" xfId="0"/>
    <cellStyle name="20% - Accent4 3 4 2 4 2 2" xfId="0"/>
    <cellStyle name="20% - Accent4 3 4 2 4 3" xfId="0"/>
    <cellStyle name="20% - Accent4 3 4 2 5" xfId="0"/>
    <cellStyle name="20% - Accent4 3 4 2 5 2" xfId="0"/>
    <cellStyle name="20% - Accent4 3 4 2 6" xfId="0"/>
    <cellStyle name="20% - Accent4 3 4 3" xfId="0"/>
    <cellStyle name="20% - Accent4 3 4 3 2" xfId="0"/>
    <cellStyle name="20% - Accent4 3 4 3 2 2" xfId="0"/>
    <cellStyle name="20% - Accent4 3 4 3 2 2 2" xfId="0"/>
    <cellStyle name="20% - Accent4 3 4 3 2 3" xfId="0"/>
    <cellStyle name="20% - Accent4 3 4 3 3" xfId="0"/>
    <cellStyle name="20% - Accent4 3 4 3 3 2" xfId="0"/>
    <cellStyle name="20% - Accent4 3 4 3 4" xfId="0"/>
    <cellStyle name="20% - Accent4 3 4 4" xfId="0"/>
    <cellStyle name="20% - Accent4 3 4 4 2" xfId="0"/>
    <cellStyle name="20% - Accent4 3 4 4 2 2" xfId="0"/>
    <cellStyle name="20% - Accent4 3 4 4 3" xfId="0"/>
    <cellStyle name="20% - Accent4 3 4 5" xfId="0"/>
    <cellStyle name="20% - Accent4 3 4 5 2" xfId="0"/>
    <cellStyle name="20% - Accent4 3 4 5 2 2" xfId="0"/>
    <cellStyle name="20% - Accent4 3 4 5 3" xfId="0"/>
    <cellStyle name="20% - Accent4 3 4 6" xfId="0"/>
    <cellStyle name="20% - Accent4 3 4 6 2" xfId="0"/>
    <cellStyle name="20% - Accent4 3 4 7" xfId="0"/>
    <cellStyle name="20% - Accent4 3 5" xfId="0"/>
    <cellStyle name="20% - Accent4 3 5 2" xfId="0"/>
    <cellStyle name="20% - Accent4 3 5 2 2" xfId="0"/>
    <cellStyle name="20% - Accent4 3 5 2 2 2" xfId="0"/>
    <cellStyle name="20% - Accent4 3 5 2 2 2 2" xfId="0"/>
    <cellStyle name="20% - Accent4 3 5 2 2 3" xfId="0"/>
    <cellStyle name="20% - Accent4 3 5 2 3" xfId="0"/>
    <cellStyle name="20% - Accent4 3 5 2 3 2" xfId="0"/>
    <cellStyle name="20% - Accent4 3 5 2 4" xfId="0"/>
    <cellStyle name="20% - Accent4 3 5 3" xfId="0"/>
    <cellStyle name="20% - Accent4 3 5 3 2" xfId="0"/>
    <cellStyle name="20% - Accent4 3 5 3 2 2" xfId="0"/>
    <cellStyle name="20% - Accent4 3 5 3 3" xfId="0"/>
    <cellStyle name="20% - Accent4 3 5 4" xfId="0"/>
    <cellStyle name="20% - Accent4 3 5 4 2" xfId="0"/>
    <cellStyle name="20% - Accent4 3 5 4 2 2" xfId="0"/>
    <cellStyle name="20% - Accent4 3 5 4 3" xfId="0"/>
    <cellStyle name="20% - Accent4 3 5 5" xfId="0"/>
    <cellStyle name="20% - Accent4 3 5 5 2" xfId="0"/>
    <cellStyle name="20% - Accent4 3 5 6" xfId="0"/>
    <cellStyle name="20% - Accent4 3 6" xfId="0"/>
    <cellStyle name="20% - Accent4 3 6 2" xfId="0"/>
    <cellStyle name="20% - Accent4 3 6 2 2" xfId="0"/>
    <cellStyle name="20% - Accent4 3 6 2 2 2" xfId="0"/>
    <cellStyle name="20% - Accent4 3 6 2 3" xfId="0"/>
    <cellStyle name="20% - Accent4 3 6 3" xfId="0"/>
    <cellStyle name="20% - Accent4 3 6 3 2" xfId="0"/>
    <cellStyle name="20% - Accent4 3 6 4" xfId="0"/>
    <cellStyle name="20% - Accent4 3 7" xfId="0"/>
    <cellStyle name="20% - Accent4 3 7 2" xfId="0"/>
    <cellStyle name="20% - Accent4 3 7 2 2" xfId="0"/>
    <cellStyle name="20% - Accent4 3 7 3" xfId="0"/>
    <cellStyle name="20% - Accent4 3 8" xfId="0"/>
    <cellStyle name="20% - Accent4 3 8 2" xfId="0"/>
    <cellStyle name="20% - Accent4 3 8 2 2" xfId="0"/>
    <cellStyle name="20% - Accent4 3 8 3" xfId="0"/>
    <cellStyle name="20% - Accent4 3 9" xfId="0"/>
    <cellStyle name="20% - Accent4 3 9 2" xfId="0"/>
    <cellStyle name="20% - Accent4 30" xfId="0"/>
    <cellStyle name="20% - Accent4 31" xfId="0"/>
    <cellStyle name="20% - Accent4 32" xfId="0"/>
    <cellStyle name="20% - Accent4 4" xfId="0"/>
    <cellStyle name="20% - Accent4 4 10" xfId="0"/>
    <cellStyle name="20% - Accent4 4 2" xfId="0"/>
    <cellStyle name="20% - Accent4 4 2 2" xfId="0"/>
    <cellStyle name="20% - Accent4 4 2 2 2" xfId="0"/>
    <cellStyle name="20% - Accent4 4 2 2 2 2" xfId="0"/>
    <cellStyle name="20% - Accent4 4 2 2 2 2 2" xfId="0"/>
    <cellStyle name="20% - Accent4 4 2 2 2 2 2 2" xfId="0"/>
    <cellStyle name="20% - Accent4 4 2 2 2 2 2 2 2" xfId="0"/>
    <cellStyle name="20% - Accent4 4 2 2 2 2 2 3" xfId="0"/>
    <cellStyle name="20% - Accent4 4 2 2 2 2 3" xfId="0"/>
    <cellStyle name="20% - Accent4 4 2 2 2 2 3 2" xfId="0"/>
    <cellStyle name="20% - Accent4 4 2 2 2 2 4" xfId="0"/>
    <cellStyle name="20% - Accent4 4 2 2 2 3" xfId="0"/>
    <cellStyle name="20% - Accent4 4 2 2 2 3 2" xfId="0"/>
    <cellStyle name="20% - Accent4 4 2 2 2 3 2 2" xfId="0"/>
    <cellStyle name="20% - Accent4 4 2 2 2 3 3" xfId="0"/>
    <cellStyle name="20% - Accent4 4 2 2 2 4" xfId="0"/>
    <cellStyle name="20% - Accent4 4 2 2 2 4 2" xfId="0"/>
    <cellStyle name="20% - Accent4 4 2 2 2 4 2 2" xfId="0"/>
    <cellStyle name="20% - Accent4 4 2 2 2 4 3" xfId="0"/>
    <cellStyle name="20% - Accent4 4 2 2 2 5" xfId="0"/>
    <cellStyle name="20% - Accent4 4 2 2 2 5 2" xfId="0"/>
    <cellStyle name="20% - Accent4 4 2 2 2 6" xfId="0"/>
    <cellStyle name="20% - Accent4 4 2 2 3" xfId="0"/>
    <cellStyle name="20% - Accent4 4 2 2 3 2" xfId="0"/>
    <cellStyle name="20% - Accent4 4 2 2 3 2 2" xfId="0"/>
    <cellStyle name="20% - Accent4 4 2 2 3 2 2 2" xfId="0"/>
    <cellStyle name="20% - Accent4 4 2 2 3 2 3" xfId="0"/>
    <cellStyle name="20% - Accent4 4 2 2 3 3" xfId="0"/>
    <cellStyle name="20% - Accent4 4 2 2 3 3 2" xfId="0"/>
    <cellStyle name="20% - Accent4 4 2 2 3 4" xfId="0"/>
    <cellStyle name="20% - Accent4 4 2 2 4" xfId="0"/>
    <cellStyle name="20% - Accent4 4 2 2 4 2" xfId="0"/>
    <cellStyle name="20% - Accent4 4 2 2 4 2 2" xfId="0"/>
    <cellStyle name="20% - Accent4 4 2 2 4 3" xfId="0"/>
    <cellStyle name="20% - Accent4 4 2 2 5" xfId="0"/>
    <cellStyle name="20% - Accent4 4 2 2 5 2" xfId="0"/>
    <cellStyle name="20% - Accent4 4 2 2 5 2 2" xfId="0"/>
    <cellStyle name="20% - Accent4 4 2 2 5 3" xfId="0"/>
    <cellStyle name="20% - Accent4 4 2 2 6" xfId="0"/>
    <cellStyle name="20% - Accent4 4 2 2 6 2" xfId="0"/>
    <cellStyle name="20% - Accent4 4 2 2 7" xfId="0"/>
    <cellStyle name="20% - Accent4 4 2 3" xfId="0"/>
    <cellStyle name="20% - Accent4 4 2 3 2" xfId="0"/>
    <cellStyle name="20% - Accent4 4 2 3 2 2" xfId="0"/>
    <cellStyle name="20% - Accent4 4 2 3 2 2 2" xfId="0"/>
    <cellStyle name="20% - Accent4 4 2 3 2 2 2 2" xfId="0"/>
    <cellStyle name="20% - Accent4 4 2 3 2 2 2 2 2" xfId="0"/>
    <cellStyle name="20% - Accent4 4 2 3 2 2 2 3" xfId="0"/>
    <cellStyle name="20% - Accent4 4 2 3 2 2 3" xfId="0"/>
    <cellStyle name="20% - Accent4 4 2 3 2 2 3 2" xfId="0"/>
    <cellStyle name="20% - Accent4 4 2 3 2 2 4" xfId="0"/>
    <cellStyle name="20% - Accent4 4 2 3 2 3" xfId="0"/>
    <cellStyle name="20% - Accent4 4 2 3 2 3 2" xfId="0"/>
    <cellStyle name="20% - Accent4 4 2 3 2 3 2 2" xfId="0"/>
    <cellStyle name="20% - Accent4 4 2 3 2 3 3" xfId="0"/>
    <cellStyle name="20% - Accent4 4 2 3 2 4" xfId="0"/>
    <cellStyle name="20% - Accent4 4 2 3 2 4 2" xfId="0"/>
    <cellStyle name="20% - Accent4 4 2 3 2 4 2 2" xfId="0"/>
    <cellStyle name="20% - Accent4 4 2 3 2 4 3" xfId="0"/>
    <cellStyle name="20% - Accent4 4 2 3 2 5" xfId="0"/>
    <cellStyle name="20% - Accent4 4 2 3 2 5 2" xfId="0"/>
    <cellStyle name="20% - Accent4 4 2 3 2 6" xfId="0"/>
    <cellStyle name="20% - Accent4 4 2 3 3" xfId="0"/>
    <cellStyle name="20% - Accent4 4 2 3 3 2" xfId="0"/>
    <cellStyle name="20% - Accent4 4 2 3 3 2 2" xfId="0"/>
    <cellStyle name="20% - Accent4 4 2 3 3 2 2 2" xfId="0"/>
    <cellStyle name="20% - Accent4 4 2 3 3 2 3" xfId="0"/>
    <cellStyle name="20% - Accent4 4 2 3 3 3" xfId="0"/>
    <cellStyle name="20% - Accent4 4 2 3 3 3 2" xfId="0"/>
    <cellStyle name="20% - Accent4 4 2 3 3 4" xfId="0"/>
    <cellStyle name="20% - Accent4 4 2 3 4" xfId="0"/>
    <cellStyle name="20% - Accent4 4 2 3 4 2" xfId="0"/>
    <cellStyle name="20% - Accent4 4 2 3 4 2 2" xfId="0"/>
    <cellStyle name="20% - Accent4 4 2 3 4 3" xfId="0"/>
    <cellStyle name="20% - Accent4 4 2 3 5" xfId="0"/>
    <cellStyle name="20% - Accent4 4 2 3 5 2" xfId="0"/>
    <cellStyle name="20% - Accent4 4 2 3 5 2 2" xfId="0"/>
    <cellStyle name="20% - Accent4 4 2 3 5 3" xfId="0"/>
    <cellStyle name="20% - Accent4 4 2 3 6" xfId="0"/>
    <cellStyle name="20% - Accent4 4 2 3 6 2" xfId="0"/>
    <cellStyle name="20% - Accent4 4 2 3 7" xfId="0"/>
    <cellStyle name="20% - Accent4 4 2 4" xfId="0"/>
    <cellStyle name="20% - Accent4 4 2 4 2" xfId="0"/>
    <cellStyle name="20% - Accent4 4 2 4 2 2" xfId="0"/>
    <cellStyle name="20% - Accent4 4 2 4 2 2 2" xfId="0"/>
    <cellStyle name="20% - Accent4 4 2 4 2 2 2 2" xfId="0"/>
    <cellStyle name="20% - Accent4 4 2 4 2 2 3" xfId="0"/>
    <cellStyle name="20% - Accent4 4 2 4 2 3" xfId="0"/>
    <cellStyle name="20% - Accent4 4 2 4 2 3 2" xfId="0"/>
    <cellStyle name="20% - Accent4 4 2 4 2 4" xfId="0"/>
    <cellStyle name="20% - Accent4 4 2 4 3" xfId="0"/>
    <cellStyle name="20% - Accent4 4 2 4 3 2" xfId="0"/>
    <cellStyle name="20% - Accent4 4 2 4 3 2 2" xfId="0"/>
    <cellStyle name="20% - Accent4 4 2 4 3 3" xfId="0"/>
    <cellStyle name="20% - Accent4 4 2 4 4" xfId="0"/>
    <cellStyle name="20% - Accent4 4 2 4 4 2" xfId="0"/>
    <cellStyle name="20% - Accent4 4 2 4 4 2 2" xfId="0"/>
    <cellStyle name="20% - Accent4 4 2 4 4 3" xfId="0"/>
    <cellStyle name="20% - Accent4 4 2 4 5" xfId="0"/>
    <cellStyle name="20% - Accent4 4 2 4 5 2" xfId="0"/>
    <cellStyle name="20% - Accent4 4 2 4 6" xfId="0"/>
    <cellStyle name="20% - Accent4 4 2 5" xfId="0"/>
    <cellStyle name="20% - Accent4 4 2 5 2" xfId="0"/>
    <cellStyle name="20% - Accent4 4 2 5 2 2" xfId="0"/>
    <cellStyle name="20% - Accent4 4 2 5 2 2 2" xfId="0"/>
    <cellStyle name="20% - Accent4 4 2 5 2 3" xfId="0"/>
    <cellStyle name="20% - Accent4 4 2 5 3" xfId="0"/>
    <cellStyle name="20% - Accent4 4 2 5 3 2" xfId="0"/>
    <cellStyle name="20% - Accent4 4 2 5 4" xfId="0"/>
    <cellStyle name="20% - Accent4 4 2 6" xfId="0"/>
    <cellStyle name="20% - Accent4 4 2 6 2" xfId="0"/>
    <cellStyle name="20% - Accent4 4 2 6 2 2" xfId="0"/>
    <cellStyle name="20% - Accent4 4 2 6 3" xfId="0"/>
    <cellStyle name="20% - Accent4 4 2 7" xfId="0"/>
    <cellStyle name="20% - Accent4 4 2 7 2" xfId="0"/>
    <cellStyle name="20% - Accent4 4 2 7 2 2" xfId="0"/>
    <cellStyle name="20% - Accent4 4 2 7 3" xfId="0"/>
    <cellStyle name="20% - Accent4 4 2 8" xfId="0"/>
    <cellStyle name="20% - Accent4 4 2 8 2" xfId="0"/>
    <cellStyle name="20% - Accent4 4 2 9" xfId="0"/>
    <cellStyle name="20% - Accent4 4 3" xfId="0"/>
    <cellStyle name="20% - Accent4 4 3 2" xfId="0"/>
    <cellStyle name="20% - Accent4 4 3 2 2" xfId="0"/>
    <cellStyle name="20% - Accent4 4 3 2 2 2" xfId="0"/>
    <cellStyle name="20% - Accent4 4 3 2 2 2 2" xfId="0"/>
    <cellStyle name="20% - Accent4 4 3 2 2 2 2 2" xfId="0"/>
    <cellStyle name="20% - Accent4 4 3 2 2 2 3" xfId="0"/>
    <cellStyle name="20% - Accent4 4 3 2 2 3" xfId="0"/>
    <cellStyle name="20% - Accent4 4 3 2 2 3 2" xfId="0"/>
    <cellStyle name="20% - Accent4 4 3 2 2 4" xfId="0"/>
    <cellStyle name="20% - Accent4 4 3 2 3" xfId="0"/>
    <cellStyle name="20% - Accent4 4 3 2 3 2" xfId="0"/>
    <cellStyle name="20% - Accent4 4 3 2 3 2 2" xfId="0"/>
    <cellStyle name="20% - Accent4 4 3 2 3 3" xfId="0"/>
    <cellStyle name="20% - Accent4 4 3 2 4" xfId="0"/>
    <cellStyle name="20% - Accent4 4 3 2 4 2" xfId="0"/>
    <cellStyle name="20% - Accent4 4 3 2 4 2 2" xfId="0"/>
    <cellStyle name="20% - Accent4 4 3 2 4 3" xfId="0"/>
    <cellStyle name="20% - Accent4 4 3 2 5" xfId="0"/>
    <cellStyle name="20% - Accent4 4 3 2 5 2" xfId="0"/>
    <cellStyle name="20% - Accent4 4 3 2 6" xfId="0"/>
    <cellStyle name="20% - Accent4 4 3 3" xfId="0"/>
    <cellStyle name="20% - Accent4 4 3 3 2" xfId="0"/>
    <cellStyle name="20% - Accent4 4 3 3 2 2" xfId="0"/>
    <cellStyle name="20% - Accent4 4 3 3 2 2 2" xfId="0"/>
    <cellStyle name="20% - Accent4 4 3 3 2 3" xfId="0"/>
    <cellStyle name="20% - Accent4 4 3 3 3" xfId="0"/>
    <cellStyle name="20% - Accent4 4 3 3 3 2" xfId="0"/>
    <cellStyle name="20% - Accent4 4 3 3 4" xfId="0"/>
    <cellStyle name="20% - Accent4 4 3 4" xfId="0"/>
    <cellStyle name="20% - Accent4 4 3 4 2" xfId="0"/>
    <cellStyle name="20% - Accent4 4 3 4 2 2" xfId="0"/>
    <cellStyle name="20% - Accent4 4 3 4 3" xfId="0"/>
    <cellStyle name="20% - Accent4 4 3 5" xfId="0"/>
    <cellStyle name="20% - Accent4 4 3 5 2" xfId="0"/>
    <cellStyle name="20% - Accent4 4 3 5 2 2" xfId="0"/>
    <cellStyle name="20% - Accent4 4 3 5 3" xfId="0"/>
    <cellStyle name="20% - Accent4 4 3 6" xfId="0"/>
    <cellStyle name="20% - Accent4 4 3 6 2" xfId="0"/>
    <cellStyle name="20% - Accent4 4 3 7" xfId="0"/>
    <cellStyle name="20% - Accent4 4 4" xfId="0"/>
    <cellStyle name="20% - Accent4 4 4 2" xfId="0"/>
    <cellStyle name="20% - Accent4 4 4 2 2" xfId="0"/>
    <cellStyle name="20% - Accent4 4 4 2 2 2" xfId="0"/>
    <cellStyle name="20% - Accent4 4 4 2 2 2 2" xfId="0"/>
    <cellStyle name="20% - Accent4 4 4 2 2 2 2 2" xfId="0"/>
    <cellStyle name="20% - Accent4 4 4 2 2 2 3" xfId="0"/>
    <cellStyle name="20% - Accent4 4 4 2 2 3" xfId="0"/>
    <cellStyle name="20% - Accent4 4 4 2 2 3 2" xfId="0"/>
    <cellStyle name="20% - Accent4 4 4 2 2 4" xfId="0"/>
    <cellStyle name="20% - Accent4 4 4 2 3" xfId="0"/>
    <cellStyle name="20% - Accent4 4 4 2 3 2" xfId="0"/>
    <cellStyle name="20% - Accent4 4 4 2 3 2 2" xfId="0"/>
    <cellStyle name="20% - Accent4 4 4 2 3 3" xfId="0"/>
    <cellStyle name="20% - Accent4 4 4 2 4" xfId="0"/>
    <cellStyle name="20% - Accent4 4 4 2 4 2" xfId="0"/>
    <cellStyle name="20% - Accent4 4 4 2 4 2 2" xfId="0"/>
    <cellStyle name="20% - Accent4 4 4 2 4 3" xfId="0"/>
    <cellStyle name="20% - Accent4 4 4 2 5" xfId="0"/>
    <cellStyle name="20% - Accent4 4 4 2 5 2" xfId="0"/>
    <cellStyle name="20% - Accent4 4 4 2 6" xfId="0"/>
    <cellStyle name="20% - Accent4 4 4 3" xfId="0"/>
    <cellStyle name="20% - Accent4 4 4 3 2" xfId="0"/>
    <cellStyle name="20% - Accent4 4 4 3 2 2" xfId="0"/>
    <cellStyle name="20% - Accent4 4 4 3 2 2 2" xfId="0"/>
    <cellStyle name="20% - Accent4 4 4 3 2 3" xfId="0"/>
    <cellStyle name="20% - Accent4 4 4 3 3" xfId="0"/>
    <cellStyle name="20% - Accent4 4 4 3 3 2" xfId="0"/>
    <cellStyle name="20% - Accent4 4 4 3 4" xfId="0"/>
    <cellStyle name="20% - Accent4 4 4 4" xfId="0"/>
    <cellStyle name="20% - Accent4 4 4 4 2" xfId="0"/>
    <cellStyle name="20% - Accent4 4 4 4 2 2" xfId="0"/>
    <cellStyle name="20% - Accent4 4 4 4 3" xfId="0"/>
    <cellStyle name="20% - Accent4 4 4 5" xfId="0"/>
    <cellStyle name="20% - Accent4 4 4 5 2" xfId="0"/>
    <cellStyle name="20% - Accent4 4 4 5 2 2" xfId="0"/>
    <cellStyle name="20% - Accent4 4 4 5 3" xfId="0"/>
    <cellStyle name="20% - Accent4 4 4 6" xfId="0"/>
    <cellStyle name="20% - Accent4 4 4 6 2" xfId="0"/>
    <cellStyle name="20% - Accent4 4 4 7" xfId="0"/>
    <cellStyle name="20% - Accent4 4 5" xfId="0"/>
    <cellStyle name="20% - Accent4 4 5 2" xfId="0"/>
    <cellStyle name="20% - Accent4 4 5 2 2" xfId="0"/>
    <cellStyle name="20% - Accent4 4 5 2 2 2" xfId="0"/>
    <cellStyle name="20% - Accent4 4 5 2 2 2 2" xfId="0"/>
    <cellStyle name="20% - Accent4 4 5 2 2 3" xfId="0"/>
    <cellStyle name="20% - Accent4 4 5 2 3" xfId="0"/>
    <cellStyle name="20% - Accent4 4 5 2 3 2" xfId="0"/>
    <cellStyle name="20% - Accent4 4 5 2 4" xfId="0"/>
    <cellStyle name="20% - Accent4 4 5 3" xfId="0"/>
    <cellStyle name="20% - Accent4 4 5 3 2" xfId="0"/>
    <cellStyle name="20% - Accent4 4 5 3 2 2" xfId="0"/>
    <cellStyle name="20% - Accent4 4 5 3 3" xfId="0"/>
    <cellStyle name="20% - Accent4 4 5 4" xfId="0"/>
    <cellStyle name="20% - Accent4 4 5 4 2" xfId="0"/>
    <cellStyle name="20% - Accent4 4 5 4 2 2" xfId="0"/>
    <cellStyle name="20% - Accent4 4 5 4 3" xfId="0"/>
    <cellStyle name="20% - Accent4 4 5 5" xfId="0"/>
    <cellStyle name="20% - Accent4 4 5 5 2" xfId="0"/>
    <cellStyle name="20% - Accent4 4 5 6" xfId="0"/>
    <cellStyle name="20% - Accent4 4 6" xfId="0"/>
    <cellStyle name="20% - Accent4 4 6 2" xfId="0"/>
    <cellStyle name="20% - Accent4 4 6 2 2" xfId="0"/>
    <cellStyle name="20% - Accent4 4 6 2 2 2" xfId="0"/>
    <cellStyle name="20% - Accent4 4 6 2 3" xfId="0"/>
    <cellStyle name="20% - Accent4 4 6 3" xfId="0"/>
    <cellStyle name="20% - Accent4 4 6 3 2" xfId="0"/>
    <cellStyle name="20% - Accent4 4 6 4" xfId="0"/>
    <cellStyle name="20% - Accent4 4 7" xfId="0"/>
    <cellStyle name="20% - Accent4 4 7 2" xfId="0"/>
    <cellStyle name="20% - Accent4 4 7 2 2" xfId="0"/>
    <cellStyle name="20% - Accent4 4 7 3" xfId="0"/>
    <cellStyle name="20% - Accent4 4 8" xfId="0"/>
    <cellStyle name="20% - Accent4 4 8 2" xfId="0"/>
    <cellStyle name="20% - Accent4 4 8 2 2" xfId="0"/>
    <cellStyle name="20% - Accent4 4 8 3" xfId="0"/>
    <cellStyle name="20% - Accent4 4 9" xfId="0"/>
    <cellStyle name="20% - Accent4 4 9 2" xfId="0"/>
    <cellStyle name="20% - Accent4 5" xfId="0"/>
    <cellStyle name="20% - Accent4 5 2" xfId="0"/>
    <cellStyle name="20% - Accent4 5 2 2" xfId="0"/>
    <cellStyle name="20% - Accent4 5 2 2 2" xfId="0"/>
    <cellStyle name="20% - Accent4 5 2 2 2 2" xfId="0"/>
    <cellStyle name="20% - Accent4 5 2 2 2 2 2" xfId="0"/>
    <cellStyle name="20% - Accent4 5 2 2 2 2 2 2" xfId="0"/>
    <cellStyle name="20% - Accent4 5 2 2 2 2 2 2 2" xfId="0"/>
    <cellStyle name="20% - Accent4 5 2 2 2 2 2 3" xfId="0"/>
    <cellStyle name="20% - Accent4 5 2 2 2 2 3" xfId="0"/>
    <cellStyle name="20% - Accent4 5 2 2 2 2 3 2" xfId="0"/>
    <cellStyle name="20% - Accent4 5 2 2 2 2 4" xfId="0"/>
    <cellStyle name="20% - Accent4 5 2 2 2 3" xfId="0"/>
    <cellStyle name="20% - Accent4 5 2 2 2 3 2" xfId="0"/>
    <cellStyle name="20% - Accent4 5 2 2 2 3 2 2" xfId="0"/>
    <cellStyle name="20% - Accent4 5 2 2 2 3 3" xfId="0"/>
    <cellStyle name="20% - Accent4 5 2 2 2 4" xfId="0"/>
    <cellStyle name="20% - Accent4 5 2 2 2 4 2" xfId="0"/>
    <cellStyle name="20% - Accent4 5 2 2 2 4 2 2" xfId="0"/>
    <cellStyle name="20% - Accent4 5 2 2 2 4 3" xfId="0"/>
    <cellStyle name="20% - Accent4 5 2 2 2 5" xfId="0"/>
    <cellStyle name="20% - Accent4 5 2 2 2 5 2" xfId="0"/>
    <cellStyle name="20% - Accent4 5 2 2 2 6" xfId="0"/>
    <cellStyle name="20% - Accent4 5 2 2 3" xfId="0"/>
    <cellStyle name="20% - Accent4 5 2 2 3 2" xfId="0"/>
    <cellStyle name="20% - Accent4 5 2 2 3 2 2" xfId="0"/>
    <cellStyle name="20% - Accent4 5 2 2 3 2 2 2" xfId="0"/>
    <cellStyle name="20% - Accent4 5 2 2 3 2 3" xfId="0"/>
    <cellStyle name="20% - Accent4 5 2 2 3 3" xfId="0"/>
    <cellStyle name="20% - Accent4 5 2 2 3 3 2" xfId="0"/>
    <cellStyle name="20% - Accent4 5 2 2 3 4" xfId="0"/>
    <cellStyle name="20% - Accent4 5 2 2 4" xfId="0"/>
    <cellStyle name="20% - Accent4 5 2 2 4 2" xfId="0"/>
    <cellStyle name="20% - Accent4 5 2 2 4 2 2" xfId="0"/>
    <cellStyle name="20% - Accent4 5 2 2 4 3" xfId="0"/>
    <cellStyle name="20% - Accent4 5 2 2 5" xfId="0"/>
    <cellStyle name="20% - Accent4 5 2 2 5 2" xfId="0"/>
    <cellStyle name="20% - Accent4 5 2 2 5 2 2" xfId="0"/>
    <cellStyle name="20% - Accent4 5 2 2 5 3" xfId="0"/>
    <cellStyle name="20% - Accent4 5 2 2 6" xfId="0"/>
    <cellStyle name="20% - Accent4 5 2 2 6 2" xfId="0"/>
    <cellStyle name="20% - Accent4 5 2 2 7" xfId="0"/>
    <cellStyle name="20% - Accent4 5 2 3" xfId="0"/>
    <cellStyle name="20% - Accent4 5 2 3 2" xfId="0"/>
    <cellStyle name="20% - Accent4 5 2 3 2 2" xfId="0"/>
    <cellStyle name="20% - Accent4 5 2 3 2 2 2" xfId="0"/>
    <cellStyle name="20% - Accent4 5 2 3 2 2 2 2" xfId="0"/>
    <cellStyle name="20% - Accent4 5 2 3 2 2 3" xfId="0"/>
    <cellStyle name="20% - Accent4 5 2 3 2 3" xfId="0"/>
    <cellStyle name="20% - Accent4 5 2 3 2 3 2" xfId="0"/>
    <cellStyle name="20% - Accent4 5 2 3 2 4" xfId="0"/>
    <cellStyle name="20% - Accent4 5 2 3 3" xfId="0"/>
    <cellStyle name="20% - Accent4 5 2 3 3 2" xfId="0"/>
    <cellStyle name="20% - Accent4 5 2 3 3 2 2" xfId="0"/>
    <cellStyle name="20% - Accent4 5 2 3 3 3" xfId="0"/>
    <cellStyle name="20% - Accent4 5 2 3 4" xfId="0"/>
    <cellStyle name="20% - Accent4 5 2 3 4 2" xfId="0"/>
    <cellStyle name="20% - Accent4 5 2 3 4 2 2" xfId="0"/>
    <cellStyle name="20% - Accent4 5 2 3 4 3" xfId="0"/>
    <cellStyle name="20% - Accent4 5 2 3 5" xfId="0"/>
    <cellStyle name="20% - Accent4 5 2 3 5 2" xfId="0"/>
    <cellStyle name="20% - Accent4 5 2 3 6" xfId="0"/>
    <cellStyle name="20% - Accent4 5 2 4" xfId="0"/>
    <cellStyle name="20% - Accent4 5 2 4 2" xfId="0"/>
    <cellStyle name="20% - Accent4 5 2 4 2 2" xfId="0"/>
    <cellStyle name="20% - Accent4 5 2 4 2 2 2" xfId="0"/>
    <cellStyle name="20% - Accent4 5 2 4 2 3" xfId="0"/>
    <cellStyle name="20% - Accent4 5 2 4 3" xfId="0"/>
    <cellStyle name="20% - Accent4 5 2 4 3 2" xfId="0"/>
    <cellStyle name="20% - Accent4 5 2 4 4" xfId="0"/>
    <cellStyle name="20% - Accent4 5 2 5" xfId="0"/>
    <cellStyle name="20% - Accent4 5 2 5 2" xfId="0"/>
    <cellStyle name="20% - Accent4 5 2 5 2 2" xfId="0"/>
    <cellStyle name="20% - Accent4 5 2 5 3" xfId="0"/>
    <cellStyle name="20% - Accent4 5 2 6" xfId="0"/>
    <cellStyle name="20% - Accent4 5 2 6 2" xfId="0"/>
    <cellStyle name="20% - Accent4 5 2 6 2 2" xfId="0"/>
    <cellStyle name="20% - Accent4 5 2 6 3" xfId="0"/>
    <cellStyle name="20% - Accent4 5 2 7" xfId="0"/>
    <cellStyle name="20% - Accent4 5 2 7 2" xfId="0"/>
    <cellStyle name="20% - Accent4 5 2 8" xfId="0"/>
    <cellStyle name="20% - Accent4 5 3" xfId="0"/>
    <cellStyle name="20% - Accent4 5 3 2" xfId="0"/>
    <cellStyle name="20% - Accent4 5 3 2 2" xfId="0"/>
    <cellStyle name="20% - Accent4 5 3 2 2 2" xfId="0"/>
    <cellStyle name="20% - Accent4 5 3 2 2 2 2" xfId="0"/>
    <cellStyle name="20% - Accent4 5 3 2 2 2 2 2" xfId="0"/>
    <cellStyle name="20% - Accent4 5 3 2 2 2 3" xfId="0"/>
    <cellStyle name="20% - Accent4 5 3 2 2 3" xfId="0"/>
    <cellStyle name="20% - Accent4 5 3 2 2 3 2" xfId="0"/>
    <cellStyle name="20% - Accent4 5 3 2 2 4" xfId="0"/>
    <cellStyle name="20% - Accent4 5 3 2 3" xfId="0"/>
    <cellStyle name="20% - Accent4 5 3 2 3 2" xfId="0"/>
    <cellStyle name="20% - Accent4 5 3 2 3 2 2" xfId="0"/>
    <cellStyle name="20% - Accent4 5 3 2 3 3" xfId="0"/>
    <cellStyle name="20% - Accent4 5 3 2 4" xfId="0"/>
    <cellStyle name="20% - Accent4 5 3 2 4 2" xfId="0"/>
    <cellStyle name="20% - Accent4 5 3 2 4 2 2" xfId="0"/>
    <cellStyle name="20% - Accent4 5 3 2 4 3" xfId="0"/>
    <cellStyle name="20% - Accent4 5 3 2 5" xfId="0"/>
    <cellStyle name="20% - Accent4 5 3 2 5 2" xfId="0"/>
    <cellStyle name="20% - Accent4 5 3 2 6" xfId="0"/>
    <cellStyle name="20% - Accent4 5 3 3" xfId="0"/>
    <cellStyle name="20% - Accent4 5 3 3 2" xfId="0"/>
    <cellStyle name="20% - Accent4 5 3 3 2 2" xfId="0"/>
    <cellStyle name="20% - Accent4 5 3 3 2 2 2" xfId="0"/>
    <cellStyle name="20% - Accent4 5 3 3 2 3" xfId="0"/>
    <cellStyle name="20% - Accent4 5 3 3 3" xfId="0"/>
    <cellStyle name="20% - Accent4 5 3 3 3 2" xfId="0"/>
    <cellStyle name="20% - Accent4 5 3 3 4" xfId="0"/>
    <cellStyle name="20% - Accent4 5 3 4" xfId="0"/>
    <cellStyle name="20% - Accent4 5 3 4 2" xfId="0"/>
    <cellStyle name="20% - Accent4 5 3 4 2 2" xfId="0"/>
    <cellStyle name="20% - Accent4 5 3 4 3" xfId="0"/>
    <cellStyle name="20% - Accent4 5 3 5" xfId="0"/>
    <cellStyle name="20% - Accent4 5 3 5 2" xfId="0"/>
    <cellStyle name="20% - Accent4 5 3 5 2 2" xfId="0"/>
    <cellStyle name="20% - Accent4 5 3 5 3" xfId="0"/>
    <cellStyle name="20% - Accent4 5 3 6" xfId="0"/>
    <cellStyle name="20% - Accent4 5 3 6 2" xfId="0"/>
    <cellStyle name="20% - Accent4 5 3 7" xfId="0"/>
    <cellStyle name="20% - Accent4 5 4" xfId="0"/>
    <cellStyle name="20% - Accent4 5 4 2" xfId="0"/>
    <cellStyle name="20% - Accent4 5 4 2 2" xfId="0"/>
    <cellStyle name="20% - Accent4 5 4 2 2 2" xfId="0"/>
    <cellStyle name="20% - Accent4 5 4 2 2 2 2" xfId="0"/>
    <cellStyle name="20% - Accent4 5 4 2 2 3" xfId="0"/>
    <cellStyle name="20% - Accent4 5 4 2 3" xfId="0"/>
    <cellStyle name="20% - Accent4 5 4 2 3 2" xfId="0"/>
    <cellStyle name="20% - Accent4 5 4 2 4" xfId="0"/>
    <cellStyle name="20% - Accent4 5 4 3" xfId="0"/>
    <cellStyle name="20% - Accent4 5 4 3 2" xfId="0"/>
    <cellStyle name="20% - Accent4 5 4 3 2 2" xfId="0"/>
    <cellStyle name="20% - Accent4 5 4 3 3" xfId="0"/>
    <cellStyle name="20% - Accent4 5 4 4" xfId="0"/>
    <cellStyle name="20% - Accent4 5 4 4 2" xfId="0"/>
    <cellStyle name="20% - Accent4 5 4 4 2 2" xfId="0"/>
    <cellStyle name="20% - Accent4 5 4 4 3" xfId="0"/>
    <cellStyle name="20% - Accent4 5 4 5" xfId="0"/>
    <cellStyle name="20% - Accent4 5 4 5 2" xfId="0"/>
    <cellStyle name="20% - Accent4 5 4 6" xfId="0"/>
    <cellStyle name="20% - Accent4 5 5" xfId="0"/>
    <cellStyle name="20% - Accent4 5 5 2" xfId="0"/>
    <cellStyle name="20% - Accent4 5 5 2 2" xfId="0"/>
    <cellStyle name="20% - Accent4 5 5 2 2 2" xfId="0"/>
    <cellStyle name="20% - Accent4 5 5 2 3" xfId="0"/>
    <cellStyle name="20% - Accent4 5 5 3" xfId="0"/>
    <cellStyle name="20% - Accent4 5 5 3 2" xfId="0"/>
    <cellStyle name="20% - Accent4 5 5 4" xfId="0"/>
    <cellStyle name="20% - Accent4 5 6" xfId="0"/>
    <cellStyle name="20% - Accent4 5 6 2" xfId="0"/>
    <cellStyle name="20% - Accent4 5 6 2 2" xfId="0"/>
    <cellStyle name="20% - Accent4 5 6 3" xfId="0"/>
    <cellStyle name="20% - Accent4 5 7" xfId="0"/>
    <cellStyle name="20% - Accent4 5 7 2" xfId="0"/>
    <cellStyle name="20% - Accent4 5 7 2 2" xfId="0"/>
    <cellStyle name="20% - Accent4 5 7 3" xfId="0"/>
    <cellStyle name="20% - Accent4 5 8" xfId="0"/>
    <cellStyle name="20% - Accent4 5 8 2" xfId="0"/>
    <cellStyle name="20% - Accent4 5 9" xfId="0"/>
    <cellStyle name="20% - Accent4 6" xfId="0"/>
    <cellStyle name="20% - Accent4 6 2" xfId="0"/>
    <cellStyle name="20% - Accent4 6 2 2" xfId="0"/>
    <cellStyle name="20% - Accent4 6 2 2 2" xfId="0"/>
    <cellStyle name="20% - Accent4 6 2 2 2 2" xfId="0"/>
    <cellStyle name="20% - Accent4 6 2 2 2 2 2" xfId="0"/>
    <cellStyle name="20% - Accent4 6 2 2 2 2 2 2" xfId="0"/>
    <cellStyle name="20% - Accent4 6 2 2 2 2 2 2 2" xfId="0"/>
    <cellStyle name="20% - Accent4 6 2 2 2 2 2 3" xfId="0"/>
    <cellStyle name="20% - Accent4 6 2 2 2 2 3" xfId="0"/>
    <cellStyle name="20% - Accent4 6 2 2 2 2 3 2" xfId="0"/>
    <cellStyle name="20% - Accent4 6 2 2 2 2 4" xfId="0"/>
    <cellStyle name="20% - Accent4 6 2 2 2 3" xfId="0"/>
    <cellStyle name="20% - Accent4 6 2 2 2 3 2" xfId="0"/>
    <cellStyle name="20% - Accent4 6 2 2 2 3 2 2" xfId="0"/>
    <cellStyle name="20% - Accent4 6 2 2 2 3 3" xfId="0"/>
    <cellStyle name="20% - Accent4 6 2 2 2 4" xfId="0"/>
    <cellStyle name="20% - Accent4 6 2 2 2 4 2" xfId="0"/>
    <cellStyle name="20% - Accent4 6 2 2 2 4 2 2" xfId="0"/>
    <cellStyle name="20% - Accent4 6 2 2 2 4 3" xfId="0"/>
    <cellStyle name="20% - Accent4 6 2 2 2 5" xfId="0"/>
    <cellStyle name="20% - Accent4 6 2 2 2 5 2" xfId="0"/>
    <cellStyle name="20% - Accent4 6 2 2 2 6" xfId="0"/>
    <cellStyle name="20% - Accent4 6 2 2 3" xfId="0"/>
    <cellStyle name="20% - Accent4 6 2 2 3 2" xfId="0"/>
    <cellStyle name="20% - Accent4 6 2 2 3 2 2" xfId="0"/>
    <cellStyle name="20% - Accent4 6 2 2 3 2 2 2" xfId="0"/>
    <cellStyle name="20% - Accent4 6 2 2 3 2 3" xfId="0"/>
    <cellStyle name="20% - Accent4 6 2 2 3 3" xfId="0"/>
    <cellStyle name="20% - Accent4 6 2 2 3 3 2" xfId="0"/>
    <cellStyle name="20% - Accent4 6 2 2 3 4" xfId="0"/>
    <cellStyle name="20% - Accent4 6 2 2 4" xfId="0"/>
    <cellStyle name="20% - Accent4 6 2 2 4 2" xfId="0"/>
    <cellStyle name="20% - Accent4 6 2 2 4 2 2" xfId="0"/>
    <cellStyle name="20% - Accent4 6 2 2 4 3" xfId="0"/>
    <cellStyle name="20% - Accent4 6 2 2 5" xfId="0"/>
    <cellStyle name="20% - Accent4 6 2 2 5 2" xfId="0"/>
    <cellStyle name="20% - Accent4 6 2 2 5 2 2" xfId="0"/>
    <cellStyle name="20% - Accent4 6 2 2 5 3" xfId="0"/>
    <cellStyle name="20% - Accent4 6 2 2 6" xfId="0"/>
    <cellStyle name="20% - Accent4 6 2 2 6 2" xfId="0"/>
    <cellStyle name="20% - Accent4 6 2 2 7" xfId="0"/>
    <cellStyle name="20% - Accent4 6 2 3" xfId="0"/>
    <cellStyle name="20% - Accent4 6 2 3 2" xfId="0"/>
    <cellStyle name="20% - Accent4 6 2 3 2 2" xfId="0"/>
    <cellStyle name="20% - Accent4 6 2 3 2 2 2" xfId="0"/>
    <cellStyle name="20% - Accent4 6 2 3 2 2 2 2" xfId="0"/>
    <cellStyle name="20% - Accent4 6 2 3 2 2 3" xfId="0"/>
    <cellStyle name="20% - Accent4 6 2 3 2 3" xfId="0"/>
    <cellStyle name="20% - Accent4 6 2 3 2 3 2" xfId="0"/>
    <cellStyle name="20% - Accent4 6 2 3 2 4" xfId="0"/>
    <cellStyle name="20% - Accent4 6 2 3 3" xfId="0"/>
    <cellStyle name="20% - Accent4 6 2 3 3 2" xfId="0"/>
    <cellStyle name="20% - Accent4 6 2 3 3 2 2" xfId="0"/>
    <cellStyle name="20% - Accent4 6 2 3 3 3" xfId="0"/>
    <cellStyle name="20% - Accent4 6 2 3 4" xfId="0"/>
    <cellStyle name="20% - Accent4 6 2 3 4 2" xfId="0"/>
    <cellStyle name="20% - Accent4 6 2 3 4 2 2" xfId="0"/>
    <cellStyle name="20% - Accent4 6 2 3 4 3" xfId="0"/>
    <cellStyle name="20% - Accent4 6 2 3 5" xfId="0"/>
    <cellStyle name="20% - Accent4 6 2 3 5 2" xfId="0"/>
    <cellStyle name="20% - Accent4 6 2 3 6" xfId="0"/>
    <cellStyle name="20% - Accent4 6 2 4" xfId="0"/>
    <cellStyle name="20% - Accent4 6 2 4 2" xfId="0"/>
    <cellStyle name="20% - Accent4 6 2 4 2 2" xfId="0"/>
    <cellStyle name="20% - Accent4 6 2 4 2 2 2" xfId="0"/>
    <cellStyle name="20% - Accent4 6 2 4 2 3" xfId="0"/>
    <cellStyle name="20% - Accent4 6 2 4 3" xfId="0"/>
    <cellStyle name="20% - Accent4 6 2 4 3 2" xfId="0"/>
    <cellStyle name="20% - Accent4 6 2 4 4" xfId="0"/>
    <cellStyle name="20% - Accent4 6 2 5" xfId="0"/>
    <cellStyle name="20% - Accent4 6 2 5 2" xfId="0"/>
    <cellStyle name="20% - Accent4 6 2 5 2 2" xfId="0"/>
    <cellStyle name="20% - Accent4 6 2 5 3" xfId="0"/>
    <cellStyle name="20% - Accent4 6 2 6" xfId="0"/>
    <cellStyle name="20% - Accent4 6 2 6 2" xfId="0"/>
    <cellStyle name="20% - Accent4 6 2 6 2 2" xfId="0"/>
    <cellStyle name="20% - Accent4 6 2 6 3" xfId="0"/>
    <cellStyle name="20% - Accent4 6 2 7" xfId="0"/>
    <cellStyle name="20% - Accent4 6 2 7 2" xfId="0"/>
    <cellStyle name="20% - Accent4 6 2 8" xfId="0"/>
    <cellStyle name="20% - Accent4 6 3" xfId="0"/>
    <cellStyle name="20% - Accent4 6 3 2" xfId="0"/>
    <cellStyle name="20% - Accent4 6 3 2 2" xfId="0"/>
    <cellStyle name="20% - Accent4 6 3 2 2 2" xfId="0"/>
    <cellStyle name="20% - Accent4 6 3 2 2 2 2" xfId="0"/>
    <cellStyle name="20% - Accent4 6 3 2 2 2 2 2" xfId="0"/>
    <cellStyle name="20% - Accent4 6 3 2 2 2 3" xfId="0"/>
    <cellStyle name="20% - Accent4 6 3 2 2 3" xfId="0"/>
    <cellStyle name="20% - Accent4 6 3 2 2 3 2" xfId="0"/>
    <cellStyle name="20% - Accent4 6 3 2 2 4" xfId="0"/>
    <cellStyle name="20% - Accent4 6 3 2 3" xfId="0"/>
    <cellStyle name="20% - Accent4 6 3 2 3 2" xfId="0"/>
    <cellStyle name="20% - Accent4 6 3 2 3 2 2" xfId="0"/>
    <cellStyle name="20% - Accent4 6 3 2 3 3" xfId="0"/>
    <cellStyle name="20% - Accent4 6 3 2 4" xfId="0"/>
    <cellStyle name="20% - Accent4 6 3 2 4 2" xfId="0"/>
    <cellStyle name="20% - Accent4 6 3 2 4 2 2" xfId="0"/>
    <cellStyle name="20% - Accent4 6 3 2 4 3" xfId="0"/>
    <cellStyle name="20% - Accent4 6 3 2 5" xfId="0"/>
    <cellStyle name="20% - Accent4 6 3 2 5 2" xfId="0"/>
    <cellStyle name="20% - Accent4 6 3 2 6" xfId="0"/>
    <cellStyle name="20% - Accent4 6 3 3" xfId="0"/>
    <cellStyle name="20% - Accent4 6 3 3 2" xfId="0"/>
    <cellStyle name="20% - Accent4 6 3 3 2 2" xfId="0"/>
    <cellStyle name="20% - Accent4 6 3 3 2 2 2" xfId="0"/>
    <cellStyle name="20% - Accent4 6 3 3 2 3" xfId="0"/>
    <cellStyle name="20% - Accent4 6 3 3 3" xfId="0"/>
    <cellStyle name="20% - Accent4 6 3 3 3 2" xfId="0"/>
    <cellStyle name="20% - Accent4 6 3 3 4" xfId="0"/>
    <cellStyle name="20% - Accent4 6 3 4" xfId="0"/>
    <cellStyle name="20% - Accent4 6 3 4 2" xfId="0"/>
    <cellStyle name="20% - Accent4 6 3 4 2 2" xfId="0"/>
    <cellStyle name="20% - Accent4 6 3 4 3" xfId="0"/>
    <cellStyle name="20% - Accent4 6 3 5" xfId="0"/>
    <cellStyle name="20% - Accent4 6 3 5 2" xfId="0"/>
    <cellStyle name="20% - Accent4 6 3 5 2 2" xfId="0"/>
    <cellStyle name="20% - Accent4 6 3 5 3" xfId="0"/>
    <cellStyle name="20% - Accent4 6 3 6" xfId="0"/>
    <cellStyle name="20% - Accent4 6 3 6 2" xfId="0"/>
    <cellStyle name="20% - Accent4 6 3 7" xfId="0"/>
    <cellStyle name="20% - Accent4 6 4" xfId="0"/>
    <cellStyle name="20% - Accent4 6 4 2" xfId="0"/>
    <cellStyle name="20% - Accent4 6 4 2 2" xfId="0"/>
    <cellStyle name="20% - Accent4 6 4 2 2 2" xfId="0"/>
    <cellStyle name="20% - Accent4 6 4 2 2 2 2" xfId="0"/>
    <cellStyle name="20% - Accent4 6 4 2 2 3" xfId="0"/>
    <cellStyle name="20% - Accent4 6 4 2 3" xfId="0"/>
    <cellStyle name="20% - Accent4 6 4 2 3 2" xfId="0"/>
    <cellStyle name="20% - Accent4 6 4 2 4" xfId="0"/>
    <cellStyle name="20% - Accent4 6 4 3" xfId="0"/>
    <cellStyle name="20% - Accent4 6 4 3 2" xfId="0"/>
    <cellStyle name="20% - Accent4 6 4 3 2 2" xfId="0"/>
    <cellStyle name="20% - Accent4 6 4 3 3" xfId="0"/>
    <cellStyle name="20% - Accent4 6 4 4" xfId="0"/>
    <cellStyle name="20% - Accent4 6 4 4 2" xfId="0"/>
    <cellStyle name="20% - Accent4 6 4 4 2 2" xfId="0"/>
    <cellStyle name="20% - Accent4 6 4 4 3" xfId="0"/>
    <cellStyle name="20% - Accent4 6 4 5" xfId="0"/>
    <cellStyle name="20% - Accent4 6 4 5 2" xfId="0"/>
    <cellStyle name="20% - Accent4 6 4 6" xfId="0"/>
    <cellStyle name="20% - Accent4 6 5" xfId="0"/>
    <cellStyle name="20% - Accent4 6 5 2" xfId="0"/>
    <cellStyle name="20% - Accent4 6 5 2 2" xfId="0"/>
    <cellStyle name="20% - Accent4 6 5 2 2 2" xfId="0"/>
    <cellStyle name="20% - Accent4 6 5 2 3" xfId="0"/>
    <cellStyle name="20% - Accent4 6 5 3" xfId="0"/>
    <cellStyle name="20% - Accent4 6 5 3 2" xfId="0"/>
    <cellStyle name="20% - Accent4 6 5 4" xfId="0"/>
    <cellStyle name="20% - Accent4 6 6" xfId="0"/>
    <cellStyle name="20% - Accent4 6 6 2" xfId="0"/>
    <cellStyle name="20% - Accent4 6 6 2 2" xfId="0"/>
    <cellStyle name="20% - Accent4 6 6 3" xfId="0"/>
    <cellStyle name="20% - Accent4 6 7" xfId="0"/>
    <cellStyle name="20% - Accent4 6 7 2" xfId="0"/>
    <cellStyle name="20% - Accent4 6 7 2 2" xfId="0"/>
    <cellStyle name="20% - Accent4 6 7 3" xfId="0"/>
    <cellStyle name="20% - Accent4 6 8" xfId="0"/>
    <cellStyle name="20% - Accent4 6 8 2" xfId="0"/>
    <cellStyle name="20% - Accent4 6 9" xfId="0"/>
    <cellStyle name="20% - Accent4 7" xfId="0"/>
    <cellStyle name="20% - Accent4 7 2" xfId="0"/>
    <cellStyle name="20% - Accent4 7 2 2" xfId="0"/>
    <cellStyle name="20% - Accent4 7 2 2 2" xfId="0"/>
    <cellStyle name="20% - Accent4 7 2 2 2 2" xfId="0"/>
    <cellStyle name="20% - Accent4 7 2 2 2 2 2" xfId="0"/>
    <cellStyle name="20% - Accent4 7 2 2 2 2 2 2" xfId="0"/>
    <cellStyle name="20% - Accent4 7 2 2 2 2 2 2 2" xfId="0"/>
    <cellStyle name="20% - Accent4 7 2 2 2 2 2 3" xfId="0"/>
    <cellStyle name="20% - Accent4 7 2 2 2 2 3" xfId="0"/>
    <cellStyle name="20% - Accent4 7 2 2 2 2 3 2" xfId="0"/>
    <cellStyle name="20% - Accent4 7 2 2 2 2 4" xfId="0"/>
    <cellStyle name="20% - Accent4 7 2 2 2 3" xfId="0"/>
    <cellStyle name="20% - Accent4 7 2 2 2 3 2" xfId="0"/>
    <cellStyle name="20% - Accent4 7 2 2 2 3 2 2" xfId="0"/>
    <cellStyle name="20% - Accent4 7 2 2 2 3 3" xfId="0"/>
    <cellStyle name="20% - Accent4 7 2 2 2 4" xfId="0"/>
    <cellStyle name="20% - Accent4 7 2 2 2 4 2" xfId="0"/>
    <cellStyle name="20% - Accent4 7 2 2 2 4 2 2" xfId="0"/>
    <cellStyle name="20% - Accent4 7 2 2 2 4 3" xfId="0"/>
    <cellStyle name="20% - Accent4 7 2 2 2 5" xfId="0"/>
    <cellStyle name="20% - Accent4 7 2 2 2 5 2" xfId="0"/>
    <cellStyle name="20% - Accent4 7 2 2 2 6" xfId="0"/>
    <cellStyle name="20% - Accent4 7 2 2 3" xfId="0"/>
    <cellStyle name="20% - Accent4 7 2 2 3 2" xfId="0"/>
    <cellStyle name="20% - Accent4 7 2 2 3 2 2" xfId="0"/>
    <cellStyle name="20% - Accent4 7 2 2 3 2 2 2" xfId="0"/>
    <cellStyle name="20% - Accent4 7 2 2 3 2 3" xfId="0"/>
    <cellStyle name="20% - Accent4 7 2 2 3 3" xfId="0"/>
    <cellStyle name="20% - Accent4 7 2 2 3 3 2" xfId="0"/>
    <cellStyle name="20% - Accent4 7 2 2 3 4" xfId="0"/>
    <cellStyle name="20% - Accent4 7 2 2 4" xfId="0"/>
    <cellStyle name="20% - Accent4 7 2 2 4 2" xfId="0"/>
    <cellStyle name="20% - Accent4 7 2 2 4 2 2" xfId="0"/>
    <cellStyle name="20% - Accent4 7 2 2 4 3" xfId="0"/>
    <cellStyle name="20% - Accent4 7 2 2 5" xfId="0"/>
    <cellStyle name="20% - Accent4 7 2 2 5 2" xfId="0"/>
    <cellStyle name="20% - Accent4 7 2 2 5 2 2" xfId="0"/>
    <cellStyle name="20% - Accent4 7 2 2 5 3" xfId="0"/>
    <cellStyle name="20% - Accent4 7 2 2 6" xfId="0"/>
    <cellStyle name="20% - Accent4 7 2 2 6 2" xfId="0"/>
    <cellStyle name="20% - Accent4 7 2 2 7" xfId="0"/>
    <cellStyle name="20% - Accent4 7 2 3" xfId="0"/>
    <cellStyle name="20% - Accent4 7 2 3 2" xfId="0"/>
    <cellStyle name="20% - Accent4 7 2 3 2 2" xfId="0"/>
    <cellStyle name="20% - Accent4 7 2 3 2 2 2" xfId="0"/>
    <cellStyle name="20% - Accent4 7 2 3 2 2 2 2" xfId="0"/>
    <cellStyle name="20% - Accent4 7 2 3 2 2 3" xfId="0"/>
    <cellStyle name="20% - Accent4 7 2 3 2 3" xfId="0"/>
    <cellStyle name="20% - Accent4 7 2 3 2 3 2" xfId="0"/>
    <cellStyle name="20% - Accent4 7 2 3 2 4" xfId="0"/>
    <cellStyle name="20% - Accent4 7 2 3 3" xfId="0"/>
    <cellStyle name="20% - Accent4 7 2 3 3 2" xfId="0"/>
    <cellStyle name="20% - Accent4 7 2 3 3 2 2" xfId="0"/>
    <cellStyle name="20% - Accent4 7 2 3 3 3" xfId="0"/>
    <cellStyle name="20% - Accent4 7 2 3 4" xfId="0"/>
    <cellStyle name="20% - Accent4 7 2 3 4 2" xfId="0"/>
    <cellStyle name="20% - Accent4 7 2 3 4 2 2" xfId="0"/>
    <cellStyle name="20% - Accent4 7 2 3 4 3" xfId="0"/>
    <cellStyle name="20% - Accent4 7 2 3 5" xfId="0"/>
    <cellStyle name="20% - Accent4 7 2 3 5 2" xfId="0"/>
    <cellStyle name="20% - Accent4 7 2 3 6" xfId="0"/>
    <cellStyle name="20% - Accent4 7 2 4" xfId="0"/>
    <cellStyle name="20% - Accent4 7 2 4 2" xfId="0"/>
    <cellStyle name="20% - Accent4 7 2 4 2 2" xfId="0"/>
    <cellStyle name="20% - Accent4 7 2 4 2 2 2" xfId="0"/>
    <cellStyle name="20% - Accent4 7 2 4 2 3" xfId="0"/>
    <cellStyle name="20% - Accent4 7 2 4 3" xfId="0"/>
    <cellStyle name="20% - Accent4 7 2 4 3 2" xfId="0"/>
    <cellStyle name="20% - Accent4 7 2 4 4" xfId="0"/>
    <cellStyle name="20% - Accent4 7 2 5" xfId="0"/>
    <cellStyle name="20% - Accent4 7 2 5 2" xfId="0"/>
    <cellStyle name="20% - Accent4 7 2 5 2 2" xfId="0"/>
    <cellStyle name="20% - Accent4 7 2 5 3" xfId="0"/>
    <cellStyle name="20% - Accent4 7 2 6" xfId="0"/>
    <cellStyle name="20% - Accent4 7 2 6 2" xfId="0"/>
    <cellStyle name="20% - Accent4 7 2 6 2 2" xfId="0"/>
    <cellStyle name="20% - Accent4 7 2 6 3" xfId="0"/>
    <cellStyle name="20% - Accent4 7 2 7" xfId="0"/>
    <cellStyle name="20% - Accent4 7 2 7 2" xfId="0"/>
    <cellStyle name="20% - Accent4 7 2 8" xfId="0"/>
    <cellStyle name="20% - Accent4 7 3" xfId="0"/>
    <cellStyle name="20% - Accent4 7 3 2" xfId="0"/>
    <cellStyle name="20% - Accent4 7 3 2 2" xfId="0"/>
    <cellStyle name="20% - Accent4 7 3 2 2 2" xfId="0"/>
    <cellStyle name="20% - Accent4 7 3 2 2 2 2" xfId="0"/>
    <cellStyle name="20% - Accent4 7 3 2 2 2 2 2" xfId="0"/>
    <cellStyle name="20% - Accent4 7 3 2 2 2 3" xfId="0"/>
    <cellStyle name="20% - Accent4 7 3 2 2 3" xfId="0"/>
    <cellStyle name="20% - Accent4 7 3 2 2 3 2" xfId="0"/>
    <cellStyle name="20% - Accent4 7 3 2 2 4" xfId="0"/>
    <cellStyle name="20% - Accent4 7 3 2 3" xfId="0"/>
    <cellStyle name="20% - Accent4 7 3 2 3 2" xfId="0"/>
    <cellStyle name="20% - Accent4 7 3 2 3 2 2" xfId="0"/>
    <cellStyle name="20% - Accent4 7 3 2 3 3" xfId="0"/>
    <cellStyle name="20% - Accent4 7 3 2 4" xfId="0"/>
    <cellStyle name="20% - Accent4 7 3 2 4 2" xfId="0"/>
    <cellStyle name="20% - Accent4 7 3 2 4 2 2" xfId="0"/>
    <cellStyle name="20% - Accent4 7 3 2 4 3" xfId="0"/>
    <cellStyle name="20% - Accent4 7 3 2 5" xfId="0"/>
    <cellStyle name="20% - Accent4 7 3 2 5 2" xfId="0"/>
    <cellStyle name="20% - Accent4 7 3 2 6" xfId="0"/>
    <cellStyle name="20% - Accent4 7 3 3" xfId="0"/>
    <cellStyle name="20% - Accent4 7 3 3 2" xfId="0"/>
    <cellStyle name="20% - Accent4 7 3 3 2 2" xfId="0"/>
    <cellStyle name="20% - Accent4 7 3 3 2 2 2" xfId="0"/>
    <cellStyle name="20% - Accent4 7 3 3 2 3" xfId="0"/>
    <cellStyle name="20% - Accent4 7 3 3 3" xfId="0"/>
    <cellStyle name="20% - Accent4 7 3 3 3 2" xfId="0"/>
    <cellStyle name="20% - Accent4 7 3 3 4" xfId="0"/>
    <cellStyle name="20% - Accent4 7 3 4" xfId="0"/>
    <cellStyle name="20% - Accent4 7 3 4 2" xfId="0"/>
    <cellStyle name="20% - Accent4 7 3 4 2 2" xfId="0"/>
    <cellStyle name="20% - Accent4 7 3 4 3" xfId="0"/>
    <cellStyle name="20% - Accent4 7 3 5" xfId="0"/>
    <cellStyle name="20% - Accent4 7 3 5 2" xfId="0"/>
    <cellStyle name="20% - Accent4 7 3 5 2 2" xfId="0"/>
    <cellStyle name="20% - Accent4 7 3 5 3" xfId="0"/>
    <cellStyle name="20% - Accent4 7 3 6" xfId="0"/>
    <cellStyle name="20% - Accent4 7 3 6 2" xfId="0"/>
    <cellStyle name="20% - Accent4 7 3 7" xfId="0"/>
    <cellStyle name="20% - Accent4 7 4" xfId="0"/>
    <cellStyle name="20% - Accent4 7 4 2" xfId="0"/>
    <cellStyle name="20% - Accent4 7 4 2 2" xfId="0"/>
    <cellStyle name="20% - Accent4 7 4 2 2 2" xfId="0"/>
    <cellStyle name="20% - Accent4 7 4 2 2 2 2" xfId="0"/>
    <cellStyle name="20% - Accent4 7 4 2 2 3" xfId="0"/>
    <cellStyle name="20% - Accent4 7 4 2 3" xfId="0"/>
    <cellStyle name="20% - Accent4 7 4 2 3 2" xfId="0"/>
    <cellStyle name="20% - Accent4 7 4 2 4" xfId="0"/>
    <cellStyle name="20% - Accent4 7 4 3" xfId="0"/>
    <cellStyle name="20% - Accent4 7 4 3 2" xfId="0"/>
    <cellStyle name="20% - Accent4 7 4 3 2 2" xfId="0"/>
    <cellStyle name="20% - Accent4 7 4 3 3" xfId="0"/>
    <cellStyle name="20% - Accent4 7 4 4" xfId="0"/>
    <cellStyle name="20% - Accent4 7 4 4 2" xfId="0"/>
    <cellStyle name="20% - Accent4 7 4 4 2 2" xfId="0"/>
    <cellStyle name="20% - Accent4 7 4 4 3" xfId="0"/>
    <cellStyle name="20% - Accent4 7 4 5" xfId="0"/>
    <cellStyle name="20% - Accent4 7 4 5 2" xfId="0"/>
    <cellStyle name="20% - Accent4 7 4 6" xfId="0"/>
    <cellStyle name="20% - Accent4 7 5" xfId="0"/>
    <cellStyle name="20% - Accent4 7 5 2" xfId="0"/>
    <cellStyle name="20% - Accent4 7 5 2 2" xfId="0"/>
    <cellStyle name="20% - Accent4 7 5 2 2 2" xfId="0"/>
    <cellStyle name="20% - Accent4 7 5 2 3" xfId="0"/>
    <cellStyle name="20% - Accent4 7 5 3" xfId="0"/>
    <cellStyle name="20% - Accent4 7 5 3 2" xfId="0"/>
    <cellStyle name="20% - Accent4 7 5 4" xfId="0"/>
    <cellStyle name="20% - Accent4 7 6" xfId="0"/>
    <cellStyle name="20% - Accent4 7 6 2" xfId="0"/>
    <cellStyle name="20% - Accent4 7 6 2 2" xfId="0"/>
    <cellStyle name="20% - Accent4 7 6 3" xfId="0"/>
    <cellStyle name="20% - Accent4 7 7" xfId="0"/>
    <cellStyle name="20% - Accent4 7 7 2" xfId="0"/>
    <cellStyle name="20% - Accent4 7 7 2 2" xfId="0"/>
    <cellStyle name="20% - Accent4 7 7 3" xfId="0"/>
    <cellStyle name="20% - Accent4 7 8" xfId="0"/>
    <cellStyle name="20% - Accent4 7 8 2" xfId="0"/>
    <cellStyle name="20% - Accent4 7 9" xfId="0"/>
    <cellStyle name="20% - Accent4 8" xfId="0"/>
    <cellStyle name="20% - Accent4 8 2" xfId="0"/>
    <cellStyle name="20% - Accent4 8 2 2" xfId="0"/>
    <cellStyle name="20% - Accent4 8 2 2 2" xfId="0"/>
    <cellStyle name="20% - Accent4 8 2 2 2 2" xfId="0"/>
    <cellStyle name="20% - Accent4 8 2 2 2 2 2" xfId="0"/>
    <cellStyle name="20% - Accent4 8 2 2 2 2 2 2" xfId="0"/>
    <cellStyle name="20% - Accent4 8 2 2 2 2 2 2 2" xfId="0"/>
    <cellStyle name="20% - Accent4 8 2 2 2 2 2 3" xfId="0"/>
    <cellStyle name="20% - Accent4 8 2 2 2 2 3" xfId="0"/>
    <cellStyle name="20% - Accent4 8 2 2 2 2 3 2" xfId="0"/>
    <cellStyle name="20% - Accent4 8 2 2 2 2 4" xfId="0"/>
    <cellStyle name="20% - Accent4 8 2 2 2 3" xfId="0"/>
    <cellStyle name="20% - Accent4 8 2 2 2 3 2" xfId="0"/>
    <cellStyle name="20% - Accent4 8 2 2 2 3 2 2" xfId="0"/>
    <cellStyle name="20% - Accent4 8 2 2 2 3 3" xfId="0"/>
    <cellStyle name="20% - Accent4 8 2 2 2 4" xfId="0"/>
    <cellStyle name="20% - Accent4 8 2 2 2 4 2" xfId="0"/>
    <cellStyle name="20% - Accent4 8 2 2 2 4 2 2" xfId="0"/>
    <cellStyle name="20% - Accent4 8 2 2 2 4 3" xfId="0"/>
    <cellStyle name="20% - Accent4 8 2 2 2 5" xfId="0"/>
    <cellStyle name="20% - Accent4 8 2 2 2 5 2" xfId="0"/>
    <cellStyle name="20% - Accent4 8 2 2 2 6" xfId="0"/>
    <cellStyle name="20% - Accent4 8 2 2 3" xfId="0"/>
    <cellStyle name="20% - Accent4 8 2 2 3 2" xfId="0"/>
    <cellStyle name="20% - Accent4 8 2 2 3 2 2" xfId="0"/>
    <cellStyle name="20% - Accent4 8 2 2 3 2 2 2" xfId="0"/>
    <cellStyle name="20% - Accent4 8 2 2 3 2 3" xfId="0"/>
    <cellStyle name="20% - Accent4 8 2 2 3 3" xfId="0"/>
    <cellStyle name="20% - Accent4 8 2 2 3 3 2" xfId="0"/>
    <cellStyle name="20% - Accent4 8 2 2 3 4" xfId="0"/>
    <cellStyle name="20% - Accent4 8 2 2 4" xfId="0"/>
    <cellStyle name="20% - Accent4 8 2 2 4 2" xfId="0"/>
    <cellStyle name="20% - Accent4 8 2 2 4 2 2" xfId="0"/>
    <cellStyle name="20% - Accent4 8 2 2 4 3" xfId="0"/>
    <cellStyle name="20% - Accent4 8 2 2 5" xfId="0"/>
    <cellStyle name="20% - Accent4 8 2 2 5 2" xfId="0"/>
    <cellStyle name="20% - Accent4 8 2 2 5 2 2" xfId="0"/>
    <cellStyle name="20% - Accent4 8 2 2 5 3" xfId="0"/>
    <cellStyle name="20% - Accent4 8 2 2 6" xfId="0"/>
    <cellStyle name="20% - Accent4 8 2 2 6 2" xfId="0"/>
    <cellStyle name="20% - Accent4 8 2 2 7" xfId="0"/>
    <cellStyle name="20% - Accent4 8 2 3" xfId="0"/>
    <cellStyle name="20% - Accent4 8 2 3 2" xfId="0"/>
    <cellStyle name="20% - Accent4 8 2 3 2 2" xfId="0"/>
    <cellStyle name="20% - Accent4 8 2 3 2 2 2" xfId="0"/>
    <cellStyle name="20% - Accent4 8 2 3 2 2 2 2" xfId="0"/>
    <cellStyle name="20% - Accent4 8 2 3 2 2 3" xfId="0"/>
    <cellStyle name="20% - Accent4 8 2 3 2 3" xfId="0"/>
    <cellStyle name="20% - Accent4 8 2 3 2 3 2" xfId="0"/>
    <cellStyle name="20% - Accent4 8 2 3 2 4" xfId="0"/>
    <cellStyle name="20% - Accent4 8 2 3 3" xfId="0"/>
    <cellStyle name="20% - Accent4 8 2 3 3 2" xfId="0"/>
    <cellStyle name="20% - Accent4 8 2 3 3 2 2" xfId="0"/>
    <cellStyle name="20% - Accent4 8 2 3 3 3" xfId="0"/>
    <cellStyle name="20% - Accent4 8 2 3 4" xfId="0"/>
    <cellStyle name="20% - Accent4 8 2 3 4 2" xfId="0"/>
    <cellStyle name="20% - Accent4 8 2 3 4 2 2" xfId="0"/>
    <cellStyle name="20% - Accent4 8 2 3 4 3" xfId="0"/>
    <cellStyle name="20% - Accent4 8 2 3 5" xfId="0"/>
    <cellStyle name="20% - Accent4 8 2 3 5 2" xfId="0"/>
    <cellStyle name="20% - Accent4 8 2 3 6" xfId="0"/>
    <cellStyle name="20% - Accent4 8 2 4" xfId="0"/>
    <cellStyle name="20% - Accent4 8 2 4 2" xfId="0"/>
    <cellStyle name="20% - Accent4 8 2 4 2 2" xfId="0"/>
    <cellStyle name="20% - Accent4 8 2 4 2 2 2" xfId="0"/>
    <cellStyle name="20% - Accent4 8 2 4 2 3" xfId="0"/>
    <cellStyle name="20% - Accent4 8 2 4 3" xfId="0"/>
    <cellStyle name="20% - Accent4 8 2 4 3 2" xfId="0"/>
    <cellStyle name="20% - Accent4 8 2 4 4" xfId="0"/>
    <cellStyle name="20% - Accent4 8 2 5" xfId="0"/>
    <cellStyle name="20% - Accent4 8 2 5 2" xfId="0"/>
    <cellStyle name="20% - Accent4 8 2 5 2 2" xfId="0"/>
    <cellStyle name="20% - Accent4 8 2 5 3" xfId="0"/>
    <cellStyle name="20% - Accent4 8 2 6" xfId="0"/>
    <cellStyle name="20% - Accent4 8 2 6 2" xfId="0"/>
    <cellStyle name="20% - Accent4 8 2 6 2 2" xfId="0"/>
    <cellStyle name="20% - Accent4 8 2 6 3" xfId="0"/>
    <cellStyle name="20% - Accent4 8 2 7" xfId="0"/>
    <cellStyle name="20% - Accent4 8 2 7 2" xfId="0"/>
    <cellStyle name="20% - Accent4 8 2 8" xfId="0"/>
    <cellStyle name="20% - Accent4 8 3" xfId="0"/>
    <cellStyle name="20% - Accent4 8 3 2" xfId="0"/>
    <cellStyle name="20% - Accent4 8 3 2 2" xfId="0"/>
    <cellStyle name="20% - Accent4 8 3 2 2 2" xfId="0"/>
    <cellStyle name="20% - Accent4 8 3 2 2 2 2" xfId="0"/>
    <cellStyle name="20% - Accent4 8 3 2 2 2 2 2" xfId="0"/>
    <cellStyle name="20% - Accent4 8 3 2 2 2 3" xfId="0"/>
    <cellStyle name="20% - Accent4 8 3 2 2 3" xfId="0"/>
    <cellStyle name="20% - Accent4 8 3 2 2 3 2" xfId="0"/>
    <cellStyle name="20% - Accent4 8 3 2 2 4" xfId="0"/>
    <cellStyle name="20% - Accent4 8 3 2 3" xfId="0"/>
    <cellStyle name="20% - Accent4 8 3 2 3 2" xfId="0"/>
    <cellStyle name="20% - Accent4 8 3 2 3 2 2" xfId="0"/>
    <cellStyle name="20% - Accent4 8 3 2 3 3" xfId="0"/>
    <cellStyle name="20% - Accent4 8 3 2 4" xfId="0"/>
    <cellStyle name="20% - Accent4 8 3 2 4 2" xfId="0"/>
    <cellStyle name="20% - Accent4 8 3 2 4 2 2" xfId="0"/>
    <cellStyle name="20% - Accent4 8 3 2 4 3" xfId="0"/>
    <cellStyle name="20% - Accent4 8 3 2 5" xfId="0"/>
    <cellStyle name="20% - Accent4 8 3 2 5 2" xfId="0"/>
    <cellStyle name="20% - Accent4 8 3 2 6" xfId="0"/>
    <cellStyle name="20% - Accent4 8 3 3" xfId="0"/>
    <cellStyle name="20% - Accent4 8 3 3 2" xfId="0"/>
    <cellStyle name="20% - Accent4 8 3 3 2 2" xfId="0"/>
    <cellStyle name="20% - Accent4 8 3 3 2 2 2" xfId="0"/>
    <cellStyle name="20% - Accent4 8 3 3 2 3" xfId="0"/>
    <cellStyle name="20% - Accent4 8 3 3 3" xfId="0"/>
    <cellStyle name="20% - Accent4 8 3 3 3 2" xfId="0"/>
    <cellStyle name="20% - Accent4 8 3 3 4" xfId="0"/>
    <cellStyle name="20% - Accent4 8 3 4" xfId="0"/>
    <cellStyle name="20% - Accent4 8 3 4 2" xfId="0"/>
    <cellStyle name="20% - Accent4 8 3 4 2 2" xfId="0"/>
    <cellStyle name="20% - Accent4 8 3 4 3" xfId="0"/>
    <cellStyle name="20% - Accent4 8 3 5" xfId="0"/>
    <cellStyle name="20% - Accent4 8 3 5 2" xfId="0"/>
    <cellStyle name="20% - Accent4 8 3 5 2 2" xfId="0"/>
    <cellStyle name="20% - Accent4 8 3 5 3" xfId="0"/>
    <cellStyle name="20% - Accent4 8 3 6" xfId="0"/>
    <cellStyle name="20% - Accent4 8 3 6 2" xfId="0"/>
    <cellStyle name="20% - Accent4 8 3 7" xfId="0"/>
    <cellStyle name="20% - Accent4 8 4" xfId="0"/>
    <cellStyle name="20% - Accent4 8 4 2" xfId="0"/>
    <cellStyle name="20% - Accent4 8 4 2 2" xfId="0"/>
    <cellStyle name="20% - Accent4 8 4 2 2 2" xfId="0"/>
    <cellStyle name="20% - Accent4 8 4 2 2 2 2" xfId="0"/>
    <cellStyle name="20% - Accent4 8 4 2 2 3" xfId="0"/>
    <cellStyle name="20% - Accent4 8 4 2 3" xfId="0"/>
    <cellStyle name="20% - Accent4 8 4 2 3 2" xfId="0"/>
    <cellStyle name="20% - Accent4 8 4 2 4" xfId="0"/>
    <cellStyle name="20% - Accent4 8 4 3" xfId="0"/>
    <cellStyle name="20% - Accent4 8 4 3 2" xfId="0"/>
    <cellStyle name="20% - Accent4 8 4 3 2 2" xfId="0"/>
    <cellStyle name="20% - Accent4 8 4 3 3" xfId="0"/>
    <cellStyle name="20% - Accent4 8 4 4" xfId="0"/>
    <cellStyle name="20% - Accent4 8 4 4 2" xfId="0"/>
    <cellStyle name="20% - Accent4 8 4 4 2 2" xfId="0"/>
    <cellStyle name="20% - Accent4 8 4 4 3" xfId="0"/>
    <cellStyle name="20% - Accent4 8 4 5" xfId="0"/>
    <cellStyle name="20% - Accent4 8 4 5 2" xfId="0"/>
    <cellStyle name="20% - Accent4 8 4 6" xfId="0"/>
    <cellStyle name="20% - Accent4 8 5" xfId="0"/>
    <cellStyle name="20% - Accent4 8 5 2" xfId="0"/>
    <cellStyle name="20% - Accent4 8 5 2 2" xfId="0"/>
    <cellStyle name="20% - Accent4 8 5 2 2 2" xfId="0"/>
    <cellStyle name="20% - Accent4 8 5 2 3" xfId="0"/>
    <cellStyle name="20% - Accent4 8 5 3" xfId="0"/>
    <cellStyle name="20% - Accent4 8 5 3 2" xfId="0"/>
    <cellStyle name="20% - Accent4 8 5 4" xfId="0"/>
    <cellStyle name="20% - Accent4 8 6" xfId="0"/>
    <cellStyle name="20% - Accent4 8 6 2" xfId="0"/>
    <cellStyle name="20% - Accent4 8 6 2 2" xfId="0"/>
    <cellStyle name="20% - Accent4 8 6 3" xfId="0"/>
    <cellStyle name="20% - Accent4 8 7" xfId="0"/>
    <cellStyle name="20% - Accent4 8 7 2" xfId="0"/>
    <cellStyle name="20% - Accent4 8 7 2 2" xfId="0"/>
    <cellStyle name="20% - Accent4 8 7 3" xfId="0"/>
    <cellStyle name="20% - Accent4 8 8" xfId="0"/>
    <cellStyle name="20% - Accent4 8 8 2" xfId="0"/>
    <cellStyle name="20% - Accent4 8 9" xfId="0"/>
    <cellStyle name="20% - Accent4 9" xfId="0"/>
    <cellStyle name="20% - Accent4 9 2" xfId="0"/>
    <cellStyle name="20% - Accent4 9 2 2" xfId="0"/>
    <cellStyle name="20% - Accent4 9 2 2 2" xfId="0"/>
    <cellStyle name="20% - Accent4 9 2 2 2 2" xfId="0"/>
    <cellStyle name="20% - Accent4 9 2 2 2 2 2" xfId="0"/>
    <cellStyle name="20% - Accent4 9 2 2 2 2 2 2" xfId="0"/>
    <cellStyle name="20% - Accent4 9 2 2 2 2 2 2 2" xfId="0"/>
    <cellStyle name="20% - Accent4 9 2 2 2 2 2 3" xfId="0"/>
    <cellStyle name="20% - Accent4 9 2 2 2 2 3" xfId="0"/>
    <cellStyle name="20% - Accent4 9 2 2 2 2 3 2" xfId="0"/>
    <cellStyle name="20% - Accent4 9 2 2 2 2 4" xfId="0"/>
    <cellStyle name="20% - Accent4 9 2 2 2 3" xfId="0"/>
    <cellStyle name="20% - Accent4 9 2 2 2 3 2" xfId="0"/>
    <cellStyle name="20% - Accent4 9 2 2 2 3 2 2" xfId="0"/>
    <cellStyle name="20% - Accent4 9 2 2 2 3 3" xfId="0"/>
    <cellStyle name="20% - Accent4 9 2 2 2 4" xfId="0"/>
    <cellStyle name="20% - Accent4 9 2 2 2 4 2" xfId="0"/>
    <cellStyle name="20% - Accent4 9 2 2 2 4 2 2" xfId="0"/>
    <cellStyle name="20% - Accent4 9 2 2 2 4 3" xfId="0"/>
    <cellStyle name="20% - Accent4 9 2 2 2 5" xfId="0"/>
    <cellStyle name="20% - Accent4 9 2 2 2 5 2" xfId="0"/>
    <cellStyle name="20% - Accent4 9 2 2 2 6" xfId="0"/>
    <cellStyle name="20% - Accent4 9 2 2 3" xfId="0"/>
    <cellStyle name="20% - Accent4 9 2 2 3 2" xfId="0"/>
    <cellStyle name="20% - Accent4 9 2 2 3 2 2" xfId="0"/>
    <cellStyle name="20% - Accent4 9 2 2 3 2 2 2" xfId="0"/>
    <cellStyle name="20% - Accent4 9 2 2 3 2 3" xfId="0"/>
    <cellStyle name="20% - Accent4 9 2 2 3 3" xfId="0"/>
    <cellStyle name="20% - Accent4 9 2 2 3 3 2" xfId="0"/>
    <cellStyle name="20% - Accent4 9 2 2 3 4" xfId="0"/>
    <cellStyle name="20% - Accent4 9 2 2 4" xfId="0"/>
    <cellStyle name="20% - Accent4 9 2 2 4 2" xfId="0"/>
    <cellStyle name="20% - Accent4 9 2 2 4 2 2" xfId="0"/>
    <cellStyle name="20% - Accent4 9 2 2 4 3" xfId="0"/>
    <cellStyle name="20% - Accent4 9 2 2 5" xfId="0"/>
    <cellStyle name="20% - Accent4 9 2 2 5 2" xfId="0"/>
    <cellStyle name="20% - Accent4 9 2 2 5 2 2" xfId="0"/>
    <cellStyle name="20% - Accent4 9 2 2 5 3" xfId="0"/>
    <cellStyle name="20% - Accent4 9 2 2 6" xfId="0"/>
    <cellStyle name="20% - Accent4 9 2 2 6 2" xfId="0"/>
    <cellStyle name="20% - Accent4 9 2 2 7" xfId="0"/>
    <cellStyle name="20% - Accent4 9 2 3" xfId="0"/>
    <cellStyle name="20% - Accent4 9 2 3 2" xfId="0"/>
    <cellStyle name="20% - Accent4 9 2 3 2 2" xfId="0"/>
    <cellStyle name="20% - Accent4 9 2 3 2 2 2" xfId="0"/>
    <cellStyle name="20% - Accent4 9 2 3 2 2 2 2" xfId="0"/>
    <cellStyle name="20% - Accent4 9 2 3 2 2 3" xfId="0"/>
    <cellStyle name="20% - Accent4 9 2 3 2 3" xfId="0"/>
    <cellStyle name="20% - Accent4 9 2 3 2 3 2" xfId="0"/>
    <cellStyle name="20% - Accent4 9 2 3 2 4" xfId="0"/>
    <cellStyle name="20% - Accent4 9 2 3 3" xfId="0"/>
    <cellStyle name="20% - Accent4 9 2 3 3 2" xfId="0"/>
    <cellStyle name="20% - Accent4 9 2 3 3 2 2" xfId="0"/>
    <cellStyle name="20% - Accent4 9 2 3 3 3" xfId="0"/>
    <cellStyle name="20% - Accent4 9 2 3 4" xfId="0"/>
    <cellStyle name="20% - Accent4 9 2 3 4 2" xfId="0"/>
    <cellStyle name="20% - Accent4 9 2 3 4 2 2" xfId="0"/>
    <cellStyle name="20% - Accent4 9 2 3 4 3" xfId="0"/>
    <cellStyle name="20% - Accent4 9 2 3 5" xfId="0"/>
    <cellStyle name="20% - Accent4 9 2 3 5 2" xfId="0"/>
    <cellStyle name="20% - Accent4 9 2 3 6" xfId="0"/>
    <cellStyle name="20% - Accent4 9 2 4" xfId="0"/>
    <cellStyle name="20% - Accent4 9 2 4 2" xfId="0"/>
    <cellStyle name="20% - Accent4 9 2 4 2 2" xfId="0"/>
    <cellStyle name="20% - Accent4 9 2 4 2 2 2" xfId="0"/>
    <cellStyle name="20% - Accent4 9 2 4 2 3" xfId="0"/>
    <cellStyle name="20% - Accent4 9 2 4 3" xfId="0"/>
    <cellStyle name="20% - Accent4 9 2 4 3 2" xfId="0"/>
    <cellStyle name="20% - Accent4 9 2 4 4" xfId="0"/>
    <cellStyle name="20% - Accent4 9 2 5" xfId="0"/>
    <cellStyle name="20% - Accent4 9 2 5 2" xfId="0"/>
    <cellStyle name="20% - Accent4 9 2 5 2 2" xfId="0"/>
    <cellStyle name="20% - Accent4 9 2 5 3" xfId="0"/>
    <cellStyle name="20% - Accent4 9 2 6" xfId="0"/>
    <cellStyle name="20% - Accent4 9 2 6 2" xfId="0"/>
    <cellStyle name="20% - Accent4 9 2 6 2 2" xfId="0"/>
    <cellStyle name="20% - Accent4 9 2 6 3" xfId="0"/>
    <cellStyle name="20% - Accent4 9 2 7" xfId="0"/>
    <cellStyle name="20% - Accent4 9 2 7 2" xfId="0"/>
    <cellStyle name="20% - Accent4 9 2 8" xfId="0"/>
    <cellStyle name="20% - Accent4 9 3" xfId="0"/>
    <cellStyle name="20% - Accent4 9 3 2" xfId="0"/>
    <cellStyle name="20% - Accent4 9 3 2 2" xfId="0"/>
    <cellStyle name="20% - Accent4 9 3 2 2 2" xfId="0"/>
    <cellStyle name="20% - Accent4 9 3 2 2 2 2" xfId="0"/>
    <cellStyle name="20% - Accent4 9 3 2 2 2 2 2" xfId="0"/>
    <cellStyle name="20% - Accent4 9 3 2 2 2 3" xfId="0"/>
    <cellStyle name="20% - Accent4 9 3 2 2 3" xfId="0"/>
    <cellStyle name="20% - Accent4 9 3 2 2 3 2" xfId="0"/>
    <cellStyle name="20% - Accent4 9 3 2 2 4" xfId="0"/>
    <cellStyle name="20% - Accent4 9 3 2 3" xfId="0"/>
    <cellStyle name="20% - Accent4 9 3 2 3 2" xfId="0"/>
    <cellStyle name="20% - Accent4 9 3 2 3 2 2" xfId="0"/>
    <cellStyle name="20% - Accent4 9 3 2 3 3" xfId="0"/>
    <cellStyle name="20% - Accent4 9 3 2 4" xfId="0"/>
    <cellStyle name="20% - Accent4 9 3 2 4 2" xfId="0"/>
    <cellStyle name="20% - Accent4 9 3 2 4 2 2" xfId="0"/>
    <cellStyle name="20% - Accent4 9 3 2 4 3" xfId="0"/>
    <cellStyle name="20% - Accent4 9 3 2 5" xfId="0"/>
    <cellStyle name="20% - Accent4 9 3 2 5 2" xfId="0"/>
    <cellStyle name="20% - Accent4 9 3 2 6" xfId="0"/>
    <cellStyle name="20% - Accent4 9 3 3" xfId="0"/>
    <cellStyle name="20% - Accent4 9 3 3 2" xfId="0"/>
    <cellStyle name="20% - Accent4 9 3 3 2 2" xfId="0"/>
    <cellStyle name="20% - Accent4 9 3 3 2 2 2" xfId="0"/>
    <cellStyle name="20% - Accent4 9 3 3 2 3" xfId="0"/>
    <cellStyle name="20% - Accent4 9 3 3 3" xfId="0"/>
    <cellStyle name="20% - Accent4 9 3 3 3 2" xfId="0"/>
    <cellStyle name="20% - Accent4 9 3 3 4" xfId="0"/>
    <cellStyle name="20% - Accent4 9 3 4" xfId="0"/>
    <cellStyle name="20% - Accent4 9 3 4 2" xfId="0"/>
    <cellStyle name="20% - Accent4 9 3 4 2 2" xfId="0"/>
    <cellStyle name="20% - Accent4 9 3 4 3" xfId="0"/>
    <cellStyle name="20% - Accent4 9 3 5" xfId="0"/>
    <cellStyle name="20% - Accent4 9 3 5 2" xfId="0"/>
    <cellStyle name="20% - Accent4 9 3 5 2 2" xfId="0"/>
    <cellStyle name="20% - Accent4 9 3 5 3" xfId="0"/>
    <cellStyle name="20% - Accent4 9 3 6" xfId="0"/>
    <cellStyle name="20% - Accent4 9 3 6 2" xfId="0"/>
    <cellStyle name="20% - Accent4 9 3 7" xfId="0"/>
    <cellStyle name="20% - Accent4 9 4" xfId="0"/>
    <cellStyle name="20% - Accent4 9 4 2" xfId="0"/>
    <cellStyle name="20% - Accent4 9 4 2 2" xfId="0"/>
    <cellStyle name="20% - Accent4 9 4 2 2 2" xfId="0"/>
    <cellStyle name="20% - Accent4 9 4 2 2 2 2" xfId="0"/>
    <cellStyle name="20% - Accent4 9 4 2 2 3" xfId="0"/>
    <cellStyle name="20% - Accent4 9 4 2 3" xfId="0"/>
    <cellStyle name="20% - Accent4 9 4 2 3 2" xfId="0"/>
    <cellStyle name="20% - Accent4 9 4 2 4" xfId="0"/>
    <cellStyle name="20% - Accent4 9 4 3" xfId="0"/>
    <cellStyle name="20% - Accent4 9 4 3 2" xfId="0"/>
    <cellStyle name="20% - Accent4 9 4 3 2 2" xfId="0"/>
    <cellStyle name="20% - Accent4 9 4 3 3" xfId="0"/>
    <cellStyle name="20% - Accent4 9 4 4" xfId="0"/>
    <cellStyle name="20% - Accent4 9 4 4 2" xfId="0"/>
    <cellStyle name="20% - Accent4 9 4 4 2 2" xfId="0"/>
    <cellStyle name="20% - Accent4 9 4 4 3" xfId="0"/>
    <cellStyle name="20% - Accent4 9 4 5" xfId="0"/>
    <cellStyle name="20% - Accent4 9 4 5 2" xfId="0"/>
    <cellStyle name="20% - Accent4 9 4 6" xfId="0"/>
    <cellStyle name="20% - Accent4 9 5" xfId="0"/>
    <cellStyle name="20% - Accent4 9 5 2" xfId="0"/>
    <cellStyle name="20% - Accent4 9 5 2 2" xfId="0"/>
    <cellStyle name="20% - Accent4 9 5 2 2 2" xfId="0"/>
    <cellStyle name="20% - Accent4 9 5 2 3" xfId="0"/>
    <cellStyle name="20% - Accent4 9 5 3" xfId="0"/>
    <cellStyle name="20% - Accent4 9 5 3 2" xfId="0"/>
    <cellStyle name="20% - Accent4 9 5 4" xfId="0"/>
    <cellStyle name="20% - Accent4 9 6" xfId="0"/>
    <cellStyle name="20% - Accent4 9 6 2" xfId="0"/>
    <cellStyle name="20% - Accent4 9 6 2 2" xfId="0"/>
    <cellStyle name="20% - Accent4 9 6 3" xfId="0"/>
    <cellStyle name="20% - Accent4 9 7" xfId="0"/>
    <cellStyle name="20% - Accent4 9 7 2" xfId="0"/>
    <cellStyle name="20% - Accent4 9 7 2 2" xfId="0"/>
    <cellStyle name="20% - Accent4 9 7 3" xfId="0"/>
    <cellStyle name="20% - Accent4 9 8" xfId="0"/>
    <cellStyle name="20% - Accent4 9 8 2" xfId="0"/>
    <cellStyle name="20% - Accent4 9 9" xfId="0"/>
    <cellStyle name="20% - Accent5 10" xfId="0"/>
    <cellStyle name="20% - Accent5 10 2" xfId="0"/>
    <cellStyle name="20% - Accent5 10 2 2" xfId="0"/>
    <cellStyle name="20% - Accent5 10 2 2 2" xfId="0"/>
    <cellStyle name="20% - Accent5 10 2 2 2 2" xfId="0"/>
    <cellStyle name="20% - Accent5 10 2 2 2 2 2" xfId="0"/>
    <cellStyle name="20% - Accent5 10 2 2 2 2 2 2" xfId="0"/>
    <cellStyle name="20% - Accent5 10 2 2 2 2 2 2 2" xfId="0"/>
    <cellStyle name="20% - Accent5 10 2 2 2 2 2 3" xfId="0"/>
    <cellStyle name="20% - Accent5 10 2 2 2 2 3" xfId="0"/>
    <cellStyle name="20% - Accent5 10 2 2 2 2 3 2" xfId="0"/>
    <cellStyle name="20% - Accent5 10 2 2 2 2 4" xfId="0"/>
    <cellStyle name="20% - Accent5 10 2 2 2 3" xfId="0"/>
    <cellStyle name="20% - Accent5 10 2 2 2 3 2" xfId="0"/>
    <cellStyle name="20% - Accent5 10 2 2 2 3 2 2" xfId="0"/>
    <cellStyle name="20% - Accent5 10 2 2 2 3 3" xfId="0"/>
    <cellStyle name="20% - Accent5 10 2 2 2 4" xfId="0"/>
    <cellStyle name="20% - Accent5 10 2 2 2 4 2" xfId="0"/>
    <cellStyle name="20% - Accent5 10 2 2 2 4 2 2" xfId="0"/>
    <cellStyle name="20% - Accent5 10 2 2 2 4 3" xfId="0"/>
    <cellStyle name="20% - Accent5 10 2 2 2 5" xfId="0"/>
    <cellStyle name="20% - Accent5 10 2 2 2 5 2" xfId="0"/>
    <cellStyle name="20% - Accent5 10 2 2 2 6" xfId="0"/>
    <cellStyle name="20% - Accent5 10 2 2 3" xfId="0"/>
    <cellStyle name="20% - Accent5 10 2 2 3 2" xfId="0"/>
    <cellStyle name="20% - Accent5 10 2 2 3 2 2" xfId="0"/>
    <cellStyle name="20% - Accent5 10 2 2 3 2 2 2" xfId="0"/>
    <cellStyle name="20% - Accent5 10 2 2 3 2 3" xfId="0"/>
    <cellStyle name="20% - Accent5 10 2 2 3 3" xfId="0"/>
    <cellStyle name="20% - Accent5 10 2 2 3 3 2" xfId="0"/>
    <cellStyle name="20% - Accent5 10 2 2 3 4" xfId="0"/>
    <cellStyle name="20% - Accent5 10 2 2 4" xfId="0"/>
    <cellStyle name="20% - Accent5 10 2 2 4 2" xfId="0"/>
    <cellStyle name="20% - Accent5 10 2 2 4 2 2" xfId="0"/>
    <cellStyle name="20% - Accent5 10 2 2 4 3" xfId="0"/>
    <cellStyle name="20% - Accent5 10 2 2 5" xfId="0"/>
    <cellStyle name="20% - Accent5 10 2 2 5 2" xfId="0"/>
    <cellStyle name="20% - Accent5 10 2 2 5 2 2" xfId="0"/>
    <cellStyle name="20% - Accent5 10 2 2 5 3" xfId="0"/>
    <cellStyle name="20% - Accent5 10 2 2 6" xfId="0"/>
    <cellStyle name="20% - Accent5 10 2 2 6 2" xfId="0"/>
    <cellStyle name="20% - Accent5 10 2 2 7" xfId="0"/>
    <cellStyle name="20% - Accent5 10 2 3" xfId="0"/>
    <cellStyle name="20% - Accent5 10 2 3 2" xfId="0"/>
    <cellStyle name="20% - Accent5 10 2 3 2 2" xfId="0"/>
    <cellStyle name="20% - Accent5 10 2 3 2 2 2" xfId="0"/>
    <cellStyle name="20% - Accent5 10 2 3 2 2 2 2" xfId="0"/>
    <cellStyle name="20% - Accent5 10 2 3 2 2 3" xfId="0"/>
    <cellStyle name="20% - Accent5 10 2 3 2 3" xfId="0"/>
    <cellStyle name="20% - Accent5 10 2 3 2 3 2" xfId="0"/>
    <cellStyle name="20% - Accent5 10 2 3 2 4" xfId="0"/>
    <cellStyle name="20% - Accent5 10 2 3 3" xfId="0"/>
    <cellStyle name="20% - Accent5 10 2 3 3 2" xfId="0"/>
    <cellStyle name="20% - Accent5 10 2 3 3 2 2" xfId="0"/>
    <cellStyle name="20% - Accent5 10 2 3 3 3" xfId="0"/>
    <cellStyle name="20% - Accent5 10 2 3 4" xfId="0"/>
    <cellStyle name="20% - Accent5 10 2 3 4 2" xfId="0"/>
    <cellStyle name="20% - Accent5 10 2 3 4 2 2" xfId="0"/>
    <cellStyle name="20% - Accent5 10 2 3 4 3" xfId="0"/>
    <cellStyle name="20% - Accent5 10 2 3 5" xfId="0"/>
    <cellStyle name="20% - Accent5 10 2 3 5 2" xfId="0"/>
    <cellStyle name="20% - Accent5 10 2 3 6" xfId="0"/>
    <cellStyle name="20% - Accent5 10 2 4" xfId="0"/>
    <cellStyle name="20% - Accent5 10 2 4 2" xfId="0"/>
    <cellStyle name="20% - Accent5 10 2 4 2 2" xfId="0"/>
    <cellStyle name="20% - Accent5 10 2 4 2 2 2" xfId="0"/>
    <cellStyle name="20% - Accent5 10 2 4 2 3" xfId="0"/>
    <cellStyle name="20% - Accent5 10 2 4 3" xfId="0"/>
    <cellStyle name="20% - Accent5 10 2 4 3 2" xfId="0"/>
    <cellStyle name="20% - Accent5 10 2 4 4" xfId="0"/>
    <cellStyle name="20% - Accent5 10 2 5" xfId="0"/>
    <cellStyle name="20% - Accent5 10 2 5 2" xfId="0"/>
    <cellStyle name="20% - Accent5 10 2 5 2 2" xfId="0"/>
    <cellStyle name="20% - Accent5 10 2 5 3" xfId="0"/>
    <cellStyle name="20% - Accent5 10 2 6" xfId="0"/>
    <cellStyle name="20% - Accent5 10 2 6 2" xfId="0"/>
    <cellStyle name="20% - Accent5 10 2 6 2 2" xfId="0"/>
    <cellStyle name="20% - Accent5 10 2 6 3" xfId="0"/>
    <cellStyle name="20% - Accent5 10 2 7" xfId="0"/>
    <cellStyle name="20% - Accent5 10 2 7 2" xfId="0"/>
    <cellStyle name="20% - Accent5 10 2 8" xfId="0"/>
    <cellStyle name="20% - Accent5 10 3" xfId="0"/>
    <cellStyle name="20% - Accent5 10 3 2" xfId="0"/>
    <cellStyle name="20% - Accent5 10 3 2 2" xfId="0"/>
    <cellStyle name="20% - Accent5 10 3 2 2 2" xfId="0"/>
    <cellStyle name="20% - Accent5 10 3 2 2 2 2" xfId="0"/>
    <cellStyle name="20% - Accent5 10 3 2 2 2 2 2" xfId="0"/>
    <cellStyle name="20% - Accent5 10 3 2 2 2 3" xfId="0"/>
    <cellStyle name="20% - Accent5 10 3 2 2 3" xfId="0"/>
    <cellStyle name="20% - Accent5 10 3 2 2 3 2" xfId="0"/>
    <cellStyle name="20% - Accent5 10 3 2 2 4" xfId="0"/>
    <cellStyle name="20% - Accent5 10 3 2 3" xfId="0"/>
    <cellStyle name="20% - Accent5 10 3 2 3 2" xfId="0"/>
    <cellStyle name="20% - Accent5 10 3 2 3 2 2" xfId="0"/>
    <cellStyle name="20% - Accent5 10 3 2 3 3" xfId="0"/>
    <cellStyle name="20% - Accent5 10 3 2 4" xfId="0"/>
    <cellStyle name="20% - Accent5 10 3 2 4 2" xfId="0"/>
    <cellStyle name="20% - Accent5 10 3 2 4 2 2" xfId="0"/>
    <cellStyle name="20% - Accent5 10 3 2 4 3" xfId="0"/>
    <cellStyle name="20% - Accent5 10 3 2 5" xfId="0"/>
    <cellStyle name="20% - Accent5 10 3 2 5 2" xfId="0"/>
    <cellStyle name="20% - Accent5 10 3 2 6" xfId="0"/>
    <cellStyle name="20% - Accent5 10 3 3" xfId="0"/>
    <cellStyle name="20% - Accent5 10 3 3 2" xfId="0"/>
    <cellStyle name="20% - Accent5 10 3 3 2 2" xfId="0"/>
    <cellStyle name="20% - Accent5 10 3 3 2 2 2" xfId="0"/>
    <cellStyle name="20% - Accent5 10 3 3 2 3" xfId="0"/>
    <cellStyle name="20% - Accent5 10 3 3 3" xfId="0"/>
    <cellStyle name="20% - Accent5 10 3 3 3 2" xfId="0"/>
    <cellStyle name="20% - Accent5 10 3 3 4" xfId="0"/>
    <cellStyle name="20% - Accent5 10 3 4" xfId="0"/>
    <cellStyle name="20% - Accent5 10 3 4 2" xfId="0"/>
    <cellStyle name="20% - Accent5 10 3 4 2 2" xfId="0"/>
    <cellStyle name="20% - Accent5 10 3 4 3" xfId="0"/>
    <cellStyle name="20% - Accent5 10 3 5" xfId="0"/>
    <cellStyle name="20% - Accent5 10 3 5 2" xfId="0"/>
    <cellStyle name="20% - Accent5 10 3 5 2 2" xfId="0"/>
    <cellStyle name="20% - Accent5 10 3 5 3" xfId="0"/>
    <cellStyle name="20% - Accent5 10 3 6" xfId="0"/>
    <cellStyle name="20% - Accent5 10 3 6 2" xfId="0"/>
    <cellStyle name="20% - Accent5 10 3 7" xfId="0"/>
    <cellStyle name="20% - Accent5 10 4" xfId="0"/>
    <cellStyle name="20% - Accent5 10 4 2" xfId="0"/>
    <cellStyle name="20% - Accent5 10 4 2 2" xfId="0"/>
    <cellStyle name="20% - Accent5 10 4 2 2 2" xfId="0"/>
    <cellStyle name="20% - Accent5 10 4 2 2 2 2" xfId="0"/>
    <cellStyle name="20% - Accent5 10 4 2 2 3" xfId="0"/>
    <cellStyle name="20% - Accent5 10 4 2 3" xfId="0"/>
    <cellStyle name="20% - Accent5 10 4 2 3 2" xfId="0"/>
    <cellStyle name="20% - Accent5 10 4 2 4" xfId="0"/>
    <cellStyle name="20% - Accent5 10 4 3" xfId="0"/>
    <cellStyle name="20% - Accent5 10 4 3 2" xfId="0"/>
    <cellStyle name="20% - Accent5 10 4 3 2 2" xfId="0"/>
    <cellStyle name="20% - Accent5 10 4 3 3" xfId="0"/>
    <cellStyle name="20% - Accent5 10 4 4" xfId="0"/>
    <cellStyle name="20% - Accent5 10 4 4 2" xfId="0"/>
    <cellStyle name="20% - Accent5 10 4 4 2 2" xfId="0"/>
    <cellStyle name="20% - Accent5 10 4 4 3" xfId="0"/>
    <cellStyle name="20% - Accent5 10 4 5" xfId="0"/>
    <cellStyle name="20% - Accent5 10 4 5 2" xfId="0"/>
    <cellStyle name="20% - Accent5 10 4 6" xfId="0"/>
    <cellStyle name="20% - Accent5 10 5" xfId="0"/>
    <cellStyle name="20% - Accent5 10 5 2" xfId="0"/>
    <cellStyle name="20% - Accent5 10 5 2 2" xfId="0"/>
    <cellStyle name="20% - Accent5 10 5 2 2 2" xfId="0"/>
    <cellStyle name="20% - Accent5 10 5 2 3" xfId="0"/>
    <cellStyle name="20% - Accent5 10 5 3" xfId="0"/>
    <cellStyle name="20% - Accent5 10 5 3 2" xfId="0"/>
    <cellStyle name="20% - Accent5 10 5 4" xfId="0"/>
    <cellStyle name="20% - Accent5 10 6" xfId="0"/>
    <cellStyle name="20% - Accent5 10 6 2" xfId="0"/>
    <cellStyle name="20% - Accent5 10 6 2 2" xfId="0"/>
    <cellStyle name="20% - Accent5 10 6 3" xfId="0"/>
    <cellStyle name="20% - Accent5 10 7" xfId="0"/>
    <cellStyle name="20% - Accent5 10 7 2" xfId="0"/>
    <cellStyle name="20% - Accent5 10 7 2 2" xfId="0"/>
    <cellStyle name="20% - Accent5 10 7 3" xfId="0"/>
    <cellStyle name="20% - Accent5 10 8" xfId="0"/>
    <cellStyle name="20% - Accent5 10 8 2" xfId="0"/>
    <cellStyle name="20% - Accent5 10 9" xfId="0"/>
    <cellStyle name="20% - Accent5 11" xfId="0"/>
    <cellStyle name="20% - Accent5 11 2" xfId="0"/>
    <cellStyle name="20% - Accent5 11 2 2" xfId="0"/>
    <cellStyle name="20% - Accent5 11 2 2 2" xfId="0"/>
    <cellStyle name="20% - Accent5 11 2 2 2 2" xfId="0"/>
    <cellStyle name="20% - Accent5 11 2 2 2 2 2" xfId="0"/>
    <cellStyle name="20% - Accent5 11 2 2 2 2 2 2" xfId="0"/>
    <cellStyle name="20% - Accent5 11 2 2 2 2 2 2 2" xfId="0"/>
    <cellStyle name="20% - Accent5 11 2 2 2 2 2 3" xfId="0"/>
    <cellStyle name="20% - Accent5 11 2 2 2 2 3" xfId="0"/>
    <cellStyle name="20% - Accent5 11 2 2 2 2 3 2" xfId="0"/>
    <cellStyle name="20% - Accent5 11 2 2 2 2 4" xfId="0"/>
    <cellStyle name="20% - Accent5 11 2 2 2 3" xfId="0"/>
    <cellStyle name="20% - Accent5 11 2 2 2 3 2" xfId="0"/>
    <cellStyle name="20% - Accent5 11 2 2 2 3 2 2" xfId="0"/>
    <cellStyle name="20% - Accent5 11 2 2 2 3 3" xfId="0"/>
    <cellStyle name="20% - Accent5 11 2 2 2 4" xfId="0"/>
    <cellStyle name="20% - Accent5 11 2 2 2 4 2" xfId="0"/>
    <cellStyle name="20% - Accent5 11 2 2 2 4 2 2" xfId="0"/>
    <cellStyle name="20% - Accent5 11 2 2 2 4 3" xfId="0"/>
    <cellStyle name="20% - Accent5 11 2 2 2 5" xfId="0"/>
    <cellStyle name="20% - Accent5 11 2 2 2 5 2" xfId="0"/>
    <cellStyle name="20% - Accent5 11 2 2 2 6" xfId="0"/>
    <cellStyle name="20% - Accent5 11 2 2 3" xfId="0"/>
    <cellStyle name="20% - Accent5 11 2 2 3 2" xfId="0"/>
    <cellStyle name="20% - Accent5 11 2 2 3 2 2" xfId="0"/>
    <cellStyle name="20% - Accent5 11 2 2 3 2 2 2" xfId="0"/>
    <cellStyle name="20% - Accent5 11 2 2 3 2 3" xfId="0"/>
    <cellStyle name="20% - Accent5 11 2 2 3 3" xfId="0"/>
    <cellStyle name="20% - Accent5 11 2 2 3 3 2" xfId="0"/>
    <cellStyle name="20% - Accent5 11 2 2 3 4" xfId="0"/>
    <cellStyle name="20% - Accent5 11 2 2 4" xfId="0"/>
    <cellStyle name="20% - Accent5 11 2 2 4 2" xfId="0"/>
    <cellStyle name="20% - Accent5 11 2 2 4 2 2" xfId="0"/>
    <cellStyle name="20% - Accent5 11 2 2 4 3" xfId="0"/>
    <cellStyle name="20% - Accent5 11 2 2 5" xfId="0"/>
    <cellStyle name="20% - Accent5 11 2 2 5 2" xfId="0"/>
    <cellStyle name="20% - Accent5 11 2 2 5 2 2" xfId="0"/>
    <cellStyle name="20% - Accent5 11 2 2 5 3" xfId="0"/>
    <cellStyle name="20% - Accent5 11 2 2 6" xfId="0"/>
    <cellStyle name="20% - Accent5 11 2 2 6 2" xfId="0"/>
    <cellStyle name="20% - Accent5 11 2 2 7" xfId="0"/>
    <cellStyle name="20% - Accent5 11 2 3" xfId="0"/>
    <cellStyle name="20% - Accent5 11 2 3 2" xfId="0"/>
    <cellStyle name="20% - Accent5 11 2 3 2 2" xfId="0"/>
    <cellStyle name="20% - Accent5 11 2 3 2 2 2" xfId="0"/>
    <cellStyle name="20% - Accent5 11 2 3 2 2 2 2" xfId="0"/>
    <cellStyle name="20% - Accent5 11 2 3 2 2 3" xfId="0"/>
    <cellStyle name="20% - Accent5 11 2 3 2 3" xfId="0"/>
    <cellStyle name="20% - Accent5 11 2 3 2 3 2" xfId="0"/>
    <cellStyle name="20% - Accent5 11 2 3 2 4" xfId="0"/>
    <cellStyle name="20% - Accent5 11 2 3 3" xfId="0"/>
    <cellStyle name="20% - Accent5 11 2 3 3 2" xfId="0"/>
    <cellStyle name="20% - Accent5 11 2 3 3 2 2" xfId="0"/>
    <cellStyle name="20% - Accent5 11 2 3 3 3" xfId="0"/>
    <cellStyle name="20% - Accent5 11 2 3 4" xfId="0"/>
    <cellStyle name="20% - Accent5 11 2 3 4 2" xfId="0"/>
    <cellStyle name="20% - Accent5 11 2 3 4 2 2" xfId="0"/>
    <cellStyle name="20% - Accent5 11 2 3 4 3" xfId="0"/>
    <cellStyle name="20% - Accent5 11 2 3 5" xfId="0"/>
    <cellStyle name="20% - Accent5 11 2 3 5 2" xfId="0"/>
    <cellStyle name="20% - Accent5 11 2 3 6" xfId="0"/>
    <cellStyle name="20% - Accent5 11 2 4" xfId="0"/>
    <cellStyle name="20% - Accent5 11 2 4 2" xfId="0"/>
    <cellStyle name="20% - Accent5 11 2 4 2 2" xfId="0"/>
    <cellStyle name="20% - Accent5 11 2 4 2 2 2" xfId="0"/>
    <cellStyle name="20% - Accent5 11 2 4 2 3" xfId="0"/>
    <cellStyle name="20% - Accent5 11 2 4 3" xfId="0"/>
    <cellStyle name="20% - Accent5 11 2 4 3 2" xfId="0"/>
    <cellStyle name="20% - Accent5 11 2 4 4" xfId="0"/>
    <cellStyle name="20% - Accent5 11 2 5" xfId="0"/>
    <cellStyle name="20% - Accent5 11 2 5 2" xfId="0"/>
    <cellStyle name="20% - Accent5 11 2 5 2 2" xfId="0"/>
    <cellStyle name="20% - Accent5 11 2 5 3" xfId="0"/>
    <cellStyle name="20% - Accent5 11 2 6" xfId="0"/>
    <cellStyle name="20% - Accent5 11 2 6 2" xfId="0"/>
    <cellStyle name="20% - Accent5 11 2 6 2 2" xfId="0"/>
    <cellStyle name="20% - Accent5 11 2 6 3" xfId="0"/>
    <cellStyle name="20% - Accent5 11 2 7" xfId="0"/>
    <cellStyle name="20% - Accent5 11 2 7 2" xfId="0"/>
    <cellStyle name="20% - Accent5 11 2 8" xfId="0"/>
    <cellStyle name="20% - Accent5 11 3" xfId="0"/>
    <cellStyle name="20% - Accent5 11 3 2" xfId="0"/>
    <cellStyle name="20% - Accent5 11 3 2 2" xfId="0"/>
    <cellStyle name="20% - Accent5 11 3 2 2 2" xfId="0"/>
    <cellStyle name="20% - Accent5 11 3 2 2 2 2" xfId="0"/>
    <cellStyle name="20% - Accent5 11 3 2 2 2 2 2" xfId="0"/>
    <cellStyle name="20% - Accent5 11 3 2 2 2 3" xfId="0"/>
    <cellStyle name="20% - Accent5 11 3 2 2 3" xfId="0"/>
    <cellStyle name="20% - Accent5 11 3 2 2 3 2" xfId="0"/>
    <cellStyle name="20% - Accent5 11 3 2 2 4" xfId="0"/>
    <cellStyle name="20% - Accent5 11 3 2 3" xfId="0"/>
    <cellStyle name="20% - Accent5 11 3 2 3 2" xfId="0"/>
    <cellStyle name="20% - Accent5 11 3 2 3 2 2" xfId="0"/>
    <cellStyle name="20% - Accent5 11 3 2 3 3" xfId="0"/>
    <cellStyle name="20% - Accent5 11 3 2 4" xfId="0"/>
    <cellStyle name="20% - Accent5 11 3 2 4 2" xfId="0"/>
    <cellStyle name="20% - Accent5 11 3 2 4 2 2" xfId="0"/>
    <cellStyle name="20% - Accent5 11 3 2 4 3" xfId="0"/>
    <cellStyle name="20% - Accent5 11 3 2 5" xfId="0"/>
    <cellStyle name="20% - Accent5 11 3 2 5 2" xfId="0"/>
    <cellStyle name="20% - Accent5 11 3 2 6" xfId="0"/>
    <cellStyle name="20% - Accent5 11 3 3" xfId="0"/>
    <cellStyle name="20% - Accent5 11 3 3 2" xfId="0"/>
    <cellStyle name="20% - Accent5 11 3 3 2 2" xfId="0"/>
    <cellStyle name="20% - Accent5 11 3 3 2 2 2" xfId="0"/>
    <cellStyle name="20% - Accent5 11 3 3 2 3" xfId="0"/>
    <cellStyle name="20% - Accent5 11 3 3 3" xfId="0"/>
    <cellStyle name="20% - Accent5 11 3 3 3 2" xfId="0"/>
    <cellStyle name="20% - Accent5 11 3 3 4" xfId="0"/>
    <cellStyle name="20% - Accent5 11 3 4" xfId="0"/>
    <cellStyle name="20% - Accent5 11 3 4 2" xfId="0"/>
    <cellStyle name="20% - Accent5 11 3 4 2 2" xfId="0"/>
    <cellStyle name="20% - Accent5 11 3 4 3" xfId="0"/>
    <cellStyle name="20% - Accent5 11 3 5" xfId="0"/>
    <cellStyle name="20% - Accent5 11 3 5 2" xfId="0"/>
    <cellStyle name="20% - Accent5 11 3 5 2 2" xfId="0"/>
    <cellStyle name="20% - Accent5 11 3 5 3" xfId="0"/>
    <cellStyle name="20% - Accent5 11 3 6" xfId="0"/>
    <cellStyle name="20% - Accent5 11 3 6 2" xfId="0"/>
    <cellStyle name="20% - Accent5 11 3 7" xfId="0"/>
    <cellStyle name="20% - Accent5 11 4" xfId="0"/>
    <cellStyle name="20% - Accent5 11 4 2" xfId="0"/>
    <cellStyle name="20% - Accent5 11 4 2 2" xfId="0"/>
    <cellStyle name="20% - Accent5 11 4 2 2 2" xfId="0"/>
    <cellStyle name="20% - Accent5 11 4 2 2 2 2" xfId="0"/>
    <cellStyle name="20% - Accent5 11 4 2 2 3" xfId="0"/>
    <cellStyle name="20% - Accent5 11 4 2 3" xfId="0"/>
    <cellStyle name="20% - Accent5 11 4 2 3 2" xfId="0"/>
    <cellStyle name="20% - Accent5 11 4 2 4" xfId="0"/>
    <cellStyle name="20% - Accent5 11 4 3" xfId="0"/>
    <cellStyle name="20% - Accent5 11 4 3 2" xfId="0"/>
    <cellStyle name="20% - Accent5 11 4 3 2 2" xfId="0"/>
    <cellStyle name="20% - Accent5 11 4 3 3" xfId="0"/>
    <cellStyle name="20% - Accent5 11 4 4" xfId="0"/>
    <cellStyle name="20% - Accent5 11 4 4 2" xfId="0"/>
    <cellStyle name="20% - Accent5 11 4 4 2 2" xfId="0"/>
    <cellStyle name="20% - Accent5 11 4 4 3" xfId="0"/>
    <cellStyle name="20% - Accent5 11 4 5" xfId="0"/>
    <cellStyle name="20% - Accent5 11 4 5 2" xfId="0"/>
    <cellStyle name="20% - Accent5 11 4 6" xfId="0"/>
    <cellStyle name="20% - Accent5 11 5" xfId="0"/>
    <cellStyle name="20% - Accent5 11 5 2" xfId="0"/>
    <cellStyle name="20% - Accent5 11 5 2 2" xfId="0"/>
    <cellStyle name="20% - Accent5 11 5 2 2 2" xfId="0"/>
    <cellStyle name="20% - Accent5 11 5 2 3" xfId="0"/>
    <cellStyle name="20% - Accent5 11 5 3" xfId="0"/>
    <cellStyle name="20% - Accent5 11 5 3 2" xfId="0"/>
    <cellStyle name="20% - Accent5 11 5 4" xfId="0"/>
    <cellStyle name="20% - Accent5 11 6" xfId="0"/>
    <cellStyle name="20% - Accent5 11 6 2" xfId="0"/>
    <cellStyle name="20% - Accent5 11 6 2 2" xfId="0"/>
    <cellStyle name="20% - Accent5 11 6 3" xfId="0"/>
    <cellStyle name="20% - Accent5 11 7" xfId="0"/>
    <cellStyle name="20% - Accent5 11 7 2" xfId="0"/>
    <cellStyle name="20% - Accent5 11 7 2 2" xfId="0"/>
    <cellStyle name="20% - Accent5 11 7 3" xfId="0"/>
    <cellStyle name="20% - Accent5 11 8" xfId="0"/>
    <cellStyle name="20% - Accent5 11 8 2" xfId="0"/>
    <cellStyle name="20% - Accent5 11 9" xfId="0"/>
    <cellStyle name="20% - Accent5 12" xfId="0"/>
    <cellStyle name="20% - Accent5 12 2" xfId="0"/>
    <cellStyle name="20% - Accent5 12 2 2" xfId="0"/>
    <cellStyle name="20% - Accent5 12 2 2 2" xfId="0"/>
    <cellStyle name="20% - Accent5 12 2 2 2 2" xfId="0"/>
    <cellStyle name="20% - Accent5 12 2 2 2 2 2" xfId="0"/>
    <cellStyle name="20% - Accent5 12 2 2 2 2 2 2" xfId="0"/>
    <cellStyle name="20% - Accent5 12 2 2 2 2 2 2 2" xfId="0"/>
    <cellStyle name="20% - Accent5 12 2 2 2 2 2 3" xfId="0"/>
    <cellStyle name="20% - Accent5 12 2 2 2 2 3" xfId="0"/>
    <cellStyle name="20% - Accent5 12 2 2 2 2 3 2" xfId="0"/>
    <cellStyle name="20% - Accent5 12 2 2 2 2 4" xfId="0"/>
    <cellStyle name="20% - Accent5 12 2 2 2 3" xfId="0"/>
    <cellStyle name="20% - Accent5 12 2 2 2 3 2" xfId="0"/>
    <cellStyle name="20% - Accent5 12 2 2 2 3 2 2" xfId="0"/>
    <cellStyle name="20% - Accent5 12 2 2 2 3 3" xfId="0"/>
    <cellStyle name="20% - Accent5 12 2 2 2 4" xfId="0"/>
    <cellStyle name="20% - Accent5 12 2 2 2 4 2" xfId="0"/>
    <cellStyle name="20% - Accent5 12 2 2 2 4 2 2" xfId="0"/>
    <cellStyle name="20% - Accent5 12 2 2 2 4 3" xfId="0"/>
    <cellStyle name="20% - Accent5 12 2 2 2 5" xfId="0"/>
    <cellStyle name="20% - Accent5 12 2 2 2 5 2" xfId="0"/>
    <cellStyle name="20% - Accent5 12 2 2 2 6" xfId="0"/>
    <cellStyle name="20% - Accent5 12 2 2 3" xfId="0"/>
    <cellStyle name="20% - Accent5 12 2 2 3 2" xfId="0"/>
    <cellStyle name="20% - Accent5 12 2 2 3 2 2" xfId="0"/>
    <cellStyle name="20% - Accent5 12 2 2 3 2 2 2" xfId="0"/>
    <cellStyle name="20% - Accent5 12 2 2 3 2 3" xfId="0"/>
    <cellStyle name="20% - Accent5 12 2 2 3 3" xfId="0"/>
    <cellStyle name="20% - Accent5 12 2 2 3 3 2" xfId="0"/>
    <cellStyle name="20% - Accent5 12 2 2 3 4" xfId="0"/>
    <cellStyle name="20% - Accent5 12 2 2 4" xfId="0"/>
    <cellStyle name="20% - Accent5 12 2 2 4 2" xfId="0"/>
    <cellStyle name="20% - Accent5 12 2 2 4 2 2" xfId="0"/>
    <cellStyle name="20% - Accent5 12 2 2 4 3" xfId="0"/>
    <cellStyle name="20% - Accent5 12 2 2 5" xfId="0"/>
    <cellStyle name="20% - Accent5 12 2 2 5 2" xfId="0"/>
    <cellStyle name="20% - Accent5 12 2 2 5 2 2" xfId="0"/>
    <cellStyle name="20% - Accent5 12 2 2 5 3" xfId="0"/>
    <cellStyle name="20% - Accent5 12 2 2 6" xfId="0"/>
    <cellStyle name="20% - Accent5 12 2 2 6 2" xfId="0"/>
    <cellStyle name="20% - Accent5 12 2 2 7" xfId="0"/>
    <cellStyle name="20% - Accent5 12 2 3" xfId="0"/>
    <cellStyle name="20% - Accent5 12 2 3 2" xfId="0"/>
    <cellStyle name="20% - Accent5 12 2 3 2 2" xfId="0"/>
    <cellStyle name="20% - Accent5 12 2 3 2 2 2" xfId="0"/>
    <cellStyle name="20% - Accent5 12 2 3 2 2 2 2" xfId="0"/>
    <cellStyle name="20% - Accent5 12 2 3 2 2 3" xfId="0"/>
    <cellStyle name="20% - Accent5 12 2 3 2 3" xfId="0"/>
    <cellStyle name="20% - Accent5 12 2 3 2 3 2" xfId="0"/>
    <cellStyle name="20% - Accent5 12 2 3 2 4" xfId="0"/>
    <cellStyle name="20% - Accent5 12 2 3 3" xfId="0"/>
    <cellStyle name="20% - Accent5 12 2 3 3 2" xfId="0"/>
    <cellStyle name="20% - Accent5 12 2 3 3 2 2" xfId="0"/>
    <cellStyle name="20% - Accent5 12 2 3 3 3" xfId="0"/>
    <cellStyle name="20% - Accent5 12 2 3 4" xfId="0"/>
    <cellStyle name="20% - Accent5 12 2 3 4 2" xfId="0"/>
    <cellStyle name="20% - Accent5 12 2 3 4 2 2" xfId="0"/>
    <cellStyle name="20% - Accent5 12 2 3 4 3" xfId="0"/>
    <cellStyle name="20% - Accent5 12 2 3 5" xfId="0"/>
    <cellStyle name="20% - Accent5 12 2 3 5 2" xfId="0"/>
    <cellStyle name="20% - Accent5 12 2 3 6" xfId="0"/>
    <cellStyle name="20% - Accent5 12 2 4" xfId="0"/>
    <cellStyle name="20% - Accent5 12 2 4 2" xfId="0"/>
    <cellStyle name="20% - Accent5 12 2 4 2 2" xfId="0"/>
    <cellStyle name="20% - Accent5 12 2 4 2 2 2" xfId="0"/>
    <cellStyle name="20% - Accent5 12 2 4 2 3" xfId="0"/>
    <cellStyle name="20% - Accent5 12 2 4 3" xfId="0"/>
    <cellStyle name="20% - Accent5 12 2 4 3 2" xfId="0"/>
    <cellStyle name="20% - Accent5 12 2 4 4" xfId="0"/>
    <cellStyle name="20% - Accent5 12 2 5" xfId="0"/>
    <cellStyle name="20% - Accent5 12 2 5 2" xfId="0"/>
    <cellStyle name="20% - Accent5 12 2 5 2 2" xfId="0"/>
    <cellStyle name="20% - Accent5 12 2 5 3" xfId="0"/>
    <cellStyle name="20% - Accent5 12 2 6" xfId="0"/>
    <cellStyle name="20% - Accent5 12 2 6 2" xfId="0"/>
    <cellStyle name="20% - Accent5 12 2 6 2 2" xfId="0"/>
    <cellStyle name="20% - Accent5 12 2 6 3" xfId="0"/>
    <cellStyle name="20% - Accent5 12 2 7" xfId="0"/>
    <cellStyle name="20% - Accent5 12 2 7 2" xfId="0"/>
    <cellStyle name="20% - Accent5 12 2 8" xfId="0"/>
    <cellStyle name="20% - Accent5 12 3" xfId="0"/>
    <cellStyle name="20% - Accent5 12 3 2" xfId="0"/>
    <cellStyle name="20% - Accent5 12 3 2 2" xfId="0"/>
    <cellStyle name="20% - Accent5 12 3 2 2 2" xfId="0"/>
    <cellStyle name="20% - Accent5 12 3 2 2 2 2" xfId="0"/>
    <cellStyle name="20% - Accent5 12 3 2 2 2 2 2" xfId="0"/>
    <cellStyle name="20% - Accent5 12 3 2 2 2 3" xfId="0"/>
    <cellStyle name="20% - Accent5 12 3 2 2 3" xfId="0"/>
    <cellStyle name="20% - Accent5 12 3 2 2 3 2" xfId="0"/>
    <cellStyle name="20% - Accent5 12 3 2 2 4" xfId="0"/>
    <cellStyle name="20% - Accent5 12 3 2 3" xfId="0"/>
    <cellStyle name="20% - Accent5 12 3 2 3 2" xfId="0"/>
    <cellStyle name="20% - Accent5 12 3 2 3 2 2" xfId="0"/>
    <cellStyle name="20% - Accent5 12 3 2 3 3" xfId="0"/>
    <cellStyle name="20% - Accent5 12 3 2 4" xfId="0"/>
    <cellStyle name="20% - Accent5 12 3 2 4 2" xfId="0"/>
    <cellStyle name="20% - Accent5 12 3 2 4 2 2" xfId="0"/>
    <cellStyle name="20% - Accent5 12 3 2 4 3" xfId="0"/>
    <cellStyle name="20% - Accent5 12 3 2 5" xfId="0"/>
    <cellStyle name="20% - Accent5 12 3 2 5 2" xfId="0"/>
    <cellStyle name="20% - Accent5 12 3 2 6" xfId="0"/>
    <cellStyle name="20% - Accent5 12 3 3" xfId="0"/>
    <cellStyle name="20% - Accent5 12 3 3 2" xfId="0"/>
    <cellStyle name="20% - Accent5 12 3 3 2 2" xfId="0"/>
    <cellStyle name="20% - Accent5 12 3 3 2 2 2" xfId="0"/>
    <cellStyle name="20% - Accent5 12 3 3 2 3" xfId="0"/>
    <cellStyle name="20% - Accent5 12 3 3 3" xfId="0"/>
    <cellStyle name="20% - Accent5 12 3 3 3 2" xfId="0"/>
    <cellStyle name="20% - Accent5 12 3 3 4" xfId="0"/>
    <cellStyle name="20% - Accent5 12 3 4" xfId="0"/>
    <cellStyle name="20% - Accent5 12 3 4 2" xfId="0"/>
    <cellStyle name="20% - Accent5 12 3 4 2 2" xfId="0"/>
    <cellStyle name="20% - Accent5 12 3 4 3" xfId="0"/>
    <cellStyle name="20% - Accent5 12 3 5" xfId="0"/>
    <cellStyle name="20% - Accent5 12 3 5 2" xfId="0"/>
    <cellStyle name="20% - Accent5 12 3 5 2 2" xfId="0"/>
    <cellStyle name="20% - Accent5 12 3 5 3" xfId="0"/>
    <cellStyle name="20% - Accent5 12 3 6" xfId="0"/>
    <cellStyle name="20% - Accent5 12 3 6 2" xfId="0"/>
    <cellStyle name="20% - Accent5 12 3 7" xfId="0"/>
    <cellStyle name="20% - Accent5 12 4" xfId="0"/>
    <cellStyle name="20% - Accent5 12 4 2" xfId="0"/>
    <cellStyle name="20% - Accent5 12 4 2 2" xfId="0"/>
    <cellStyle name="20% - Accent5 12 4 2 2 2" xfId="0"/>
    <cellStyle name="20% - Accent5 12 4 2 2 2 2" xfId="0"/>
    <cellStyle name="20% - Accent5 12 4 2 2 3" xfId="0"/>
    <cellStyle name="20% - Accent5 12 4 2 3" xfId="0"/>
    <cellStyle name="20% - Accent5 12 4 2 3 2" xfId="0"/>
    <cellStyle name="20% - Accent5 12 4 2 4" xfId="0"/>
    <cellStyle name="20% - Accent5 12 4 3" xfId="0"/>
    <cellStyle name="20% - Accent5 12 4 3 2" xfId="0"/>
    <cellStyle name="20% - Accent5 12 4 3 2 2" xfId="0"/>
    <cellStyle name="20% - Accent5 12 4 3 3" xfId="0"/>
    <cellStyle name="20% - Accent5 12 4 4" xfId="0"/>
    <cellStyle name="20% - Accent5 12 4 4 2" xfId="0"/>
    <cellStyle name="20% - Accent5 12 4 4 2 2" xfId="0"/>
    <cellStyle name="20% - Accent5 12 4 4 3" xfId="0"/>
    <cellStyle name="20% - Accent5 12 4 5" xfId="0"/>
    <cellStyle name="20% - Accent5 12 4 5 2" xfId="0"/>
    <cellStyle name="20% - Accent5 12 4 6" xfId="0"/>
    <cellStyle name="20% - Accent5 12 5" xfId="0"/>
    <cellStyle name="20% - Accent5 12 5 2" xfId="0"/>
    <cellStyle name="20% - Accent5 12 5 2 2" xfId="0"/>
    <cellStyle name="20% - Accent5 12 5 2 2 2" xfId="0"/>
    <cellStyle name="20% - Accent5 12 5 2 3" xfId="0"/>
    <cellStyle name="20% - Accent5 12 5 3" xfId="0"/>
    <cellStyle name="20% - Accent5 12 5 3 2" xfId="0"/>
    <cellStyle name="20% - Accent5 12 5 4" xfId="0"/>
    <cellStyle name="20% - Accent5 12 6" xfId="0"/>
    <cellStyle name="20% - Accent5 12 6 2" xfId="0"/>
    <cellStyle name="20% - Accent5 12 6 2 2" xfId="0"/>
    <cellStyle name="20% - Accent5 12 6 3" xfId="0"/>
    <cellStyle name="20% - Accent5 12 7" xfId="0"/>
    <cellStyle name="20% - Accent5 12 7 2" xfId="0"/>
    <cellStyle name="20% - Accent5 12 7 2 2" xfId="0"/>
    <cellStyle name="20% - Accent5 12 7 3" xfId="0"/>
    <cellStyle name="20% - Accent5 12 8" xfId="0"/>
    <cellStyle name="20% - Accent5 12 8 2" xfId="0"/>
    <cellStyle name="20% - Accent5 12 9" xfId="0"/>
    <cellStyle name="20% - Accent5 13" xfId="0"/>
    <cellStyle name="20% - Accent5 13 2" xfId="0"/>
    <cellStyle name="20% - Accent5 13 2 2" xfId="0"/>
    <cellStyle name="20% - Accent5 13 2 2 2" xfId="0"/>
    <cellStyle name="20% - Accent5 13 2 2 2 2" xfId="0"/>
    <cellStyle name="20% - Accent5 13 2 2 2 2 2" xfId="0"/>
    <cellStyle name="20% - Accent5 13 2 2 2 2 2 2" xfId="0"/>
    <cellStyle name="20% - Accent5 13 2 2 2 2 3" xfId="0"/>
    <cellStyle name="20% - Accent5 13 2 2 2 3" xfId="0"/>
    <cellStyle name="20% - Accent5 13 2 2 2 3 2" xfId="0"/>
    <cellStyle name="20% - Accent5 13 2 2 2 4" xfId="0"/>
    <cellStyle name="20% - Accent5 13 2 2 3" xfId="0"/>
    <cellStyle name="20% - Accent5 13 2 2 3 2" xfId="0"/>
    <cellStyle name="20% - Accent5 13 2 2 3 2 2" xfId="0"/>
    <cellStyle name="20% - Accent5 13 2 2 3 3" xfId="0"/>
    <cellStyle name="20% - Accent5 13 2 2 4" xfId="0"/>
    <cellStyle name="20% - Accent5 13 2 2 4 2" xfId="0"/>
    <cellStyle name="20% - Accent5 13 2 2 4 2 2" xfId="0"/>
    <cellStyle name="20% - Accent5 13 2 2 4 3" xfId="0"/>
    <cellStyle name="20% - Accent5 13 2 2 5" xfId="0"/>
    <cellStyle name="20% - Accent5 13 2 2 5 2" xfId="0"/>
    <cellStyle name="20% - Accent5 13 2 2 6" xfId="0"/>
    <cellStyle name="20% - Accent5 13 2 3" xfId="0"/>
    <cellStyle name="20% - Accent5 13 2 3 2" xfId="0"/>
    <cellStyle name="20% - Accent5 13 2 3 2 2" xfId="0"/>
    <cellStyle name="20% - Accent5 13 2 3 2 2 2" xfId="0"/>
    <cellStyle name="20% - Accent5 13 2 3 2 3" xfId="0"/>
    <cellStyle name="20% - Accent5 13 2 3 3" xfId="0"/>
    <cellStyle name="20% - Accent5 13 2 3 3 2" xfId="0"/>
    <cellStyle name="20% - Accent5 13 2 3 4" xfId="0"/>
    <cellStyle name="20% - Accent5 13 2 4" xfId="0"/>
    <cellStyle name="20% - Accent5 13 2 4 2" xfId="0"/>
    <cellStyle name="20% - Accent5 13 2 4 2 2" xfId="0"/>
    <cellStyle name="20% - Accent5 13 2 4 3" xfId="0"/>
    <cellStyle name="20% - Accent5 13 2 5" xfId="0"/>
    <cellStyle name="20% - Accent5 13 2 5 2" xfId="0"/>
    <cellStyle name="20% - Accent5 13 2 5 2 2" xfId="0"/>
    <cellStyle name="20% - Accent5 13 2 5 3" xfId="0"/>
    <cellStyle name="20% - Accent5 13 2 6" xfId="0"/>
    <cellStyle name="20% - Accent5 13 2 6 2" xfId="0"/>
    <cellStyle name="20% - Accent5 13 2 7" xfId="0"/>
    <cellStyle name="20% - Accent5 13 3" xfId="0"/>
    <cellStyle name="20% - Accent5 13 3 2" xfId="0"/>
    <cellStyle name="20% - Accent5 13 3 2 2" xfId="0"/>
    <cellStyle name="20% - Accent5 13 3 2 2 2" xfId="0"/>
    <cellStyle name="20% - Accent5 13 3 2 2 2 2" xfId="0"/>
    <cellStyle name="20% - Accent5 13 3 2 2 2 2 2" xfId="0"/>
    <cellStyle name="20% - Accent5 13 3 2 2 2 3" xfId="0"/>
    <cellStyle name="20% - Accent5 13 3 2 2 3" xfId="0"/>
    <cellStyle name="20% - Accent5 13 3 2 2 3 2" xfId="0"/>
    <cellStyle name="20% - Accent5 13 3 2 2 4" xfId="0"/>
    <cellStyle name="20% - Accent5 13 3 2 3" xfId="0"/>
    <cellStyle name="20% - Accent5 13 3 2 3 2" xfId="0"/>
    <cellStyle name="20% - Accent5 13 3 2 3 2 2" xfId="0"/>
    <cellStyle name="20% - Accent5 13 3 2 3 3" xfId="0"/>
    <cellStyle name="20% - Accent5 13 3 2 4" xfId="0"/>
    <cellStyle name="20% - Accent5 13 3 2 4 2" xfId="0"/>
    <cellStyle name="20% - Accent5 13 3 2 4 2 2" xfId="0"/>
    <cellStyle name="20% - Accent5 13 3 2 4 3" xfId="0"/>
    <cellStyle name="20% - Accent5 13 3 2 5" xfId="0"/>
    <cellStyle name="20% - Accent5 13 3 2 5 2" xfId="0"/>
    <cellStyle name="20% - Accent5 13 3 2 6" xfId="0"/>
    <cellStyle name="20% - Accent5 13 3 3" xfId="0"/>
    <cellStyle name="20% - Accent5 13 3 3 2" xfId="0"/>
    <cellStyle name="20% - Accent5 13 3 3 2 2" xfId="0"/>
    <cellStyle name="20% - Accent5 13 3 3 2 2 2" xfId="0"/>
    <cellStyle name="20% - Accent5 13 3 3 2 3" xfId="0"/>
    <cellStyle name="20% - Accent5 13 3 3 3" xfId="0"/>
    <cellStyle name="20% - Accent5 13 3 3 3 2" xfId="0"/>
    <cellStyle name="20% - Accent5 13 3 3 4" xfId="0"/>
    <cellStyle name="20% - Accent5 13 3 4" xfId="0"/>
    <cellStyle name="20% - Accent5 13 3 4 2" xfId="0"/>
    <cellStyle name="20% - Accent5 13 3 4 2 2" xfId="0"/>
    <cellStyle name="20% - Accent5 13 3 4 3" xfId="0"/>
    <cellStyle name="20% - Accent5 13 3 5" xfId="0"/>
    <cellStyle name="20% - Accent5 13 3 5 2" xfId="0"/>
    <cellStyle name="20% - Accent5 13 3 5 2 2" xfId="0"/>
    <cellStyle name="20% - Accent5 13 3 5 3" xfId="0"/>
    <cellStyle name="20% - Accent5 13 3 6" xfId="0"/>
    <cellStyle name="20% - Accent5 13 3 6 2" xfId="0"/>
    <cellStyle name="20% - Accent5 13 3 7" xfId="0"/>
    <cellStyle name="20% - Accent5 13 4" xfId="0"/>
    <cellStyle name="20% - Accent5 13 4 2" xfId="0"/>
    <cellStyle name="20% - Accent5 13 4 2 2" xfId="0"/>
    <cellStyle name="20% - Accent5 13 4 2 2 2" xfId="0"/>
    <cellStyle name="20% - Accent5 13 4 2 2 2 2" xfId="0"/>
    <cellStyle name="20% - Accent5 13 4 2 2 3" xfId="0"/>
    <cellStyle name="20% - Accent5 13 4 2 3" xfId="0"/>
    <cellStyle name="20% - Accent5 13 4 2 3 2" xfId="0"/>
    <cellStyle name="20% - Accent5 13 4 2 4" xfId="0"/>
    <cellStyle name="20% - Accent5 13 4 3" xfId="0"/>
    <cellStyle name="20% - Accent5 13 4 3 2" xfId="0"/>
    <cellStyle name="20% - Accent5 13 4 3 2 2" xfId="0"/>
    <cellStyle name="20% - Accent5 13 4 3 3" xfId="0"/>
    <cellStyle name="20% - Accent5 13 4 4" xfId="0"/>
    <cellStyle name="20% - Accent5 13 4 4 2" xfId="0"/>
    <cellStyle name="20% - Accent5 13 4 4 2 2" xfId="0"/>
    <cellStyle name="20% - Accent5 13 4 4 3" xfId="0"/>
    <cellStyle name="20% - Accent5 13 4 5" xfId="0"/>
    <cellStyle name="20% - Accent5 13 4 5 2" xfId="0"/>
    <cellStyle name="20% - Accent5 13 4 6" xfId="0"/>
    <cellStyle name="20% - Accent5 13 5" xfId="0"/>
    <cellStyle name="20% - Accent5 13 5 2" xfId="0"/>
    <cellStyle name="20% - Accent5 13 5 2 2" xfId="0"/>
    <cellStyle name="20% - Accent5 13 5 2 2 2" xfId="0"/>
    <cellStyle name="20% - Accent5 13 5 2 3" xfId="0"/>
    <cellStyle name="20% - Accent5 13 5 3" xfId="0"/>
    <cellStyle name="20% - Accent5 13 5 3 2" xfId="0"/>
    <cellStyle name="20% - Accent5 13 5 4" xfId="0"/>
    <cellStyle name="20% - Accent5 13 6" xfId="0"/>
    <cellStyle name="20% - Accent5 13 6 2" xfId="0"/>
    <cellStyle name="20% - Accent5 13 6 2 2" xfId="0"/>
    <cellStyle name="20% - Accent5 13 6 3" xfId="0"/>
    <cellStyle name="20% - Accent5 13 7" xfId="0"/>
    <cellStyle name="20% - Accent5 13 7 2" xfId="0"/>
    <cellStyle name="20% - Accent5 13 7 2 2" xfId="0"/>
    <cellStyle name="20% - Accent5 13 7 3" xfId="0"/>
    <cellStyle name="20% - Accent5 13 8" xfId="0"/>
    <cellStyle name="20% - Accent5 13 8 2" xfId="0"/>
    <cellStyle name="20% - Accent5 13 9" xfId="0"/>
    <cellStyle name="20% - Accent5 14" xfId="0"/>
    <cellStyle name="20% - Accent5 14 2" xfId="0"/>
    <cellStyle name="20% - Accent5 14 2 2" xfId="0"/>
    <cellStyle name="20% - Accent5 14 2 2 2" xfId="0"/>
    <cellStyle name="20% - Accent5 14 2 2 2 2" xfId="0"/>
    <cellStyle name="20% - Accent5 14 2 2 2 2 2" xfId="0"/>
    <cellStyle name="20% - Accent5 14 2 2 2 3" xfId="0"/>
    <cellStyle name="20% - Accent5 14 2 2 3" xfId="0"/>
    <cellStyle name="20% - Accent5 14 2 2 3 2" xfId="0"/>
    <cellStyle name="20% - Accent5 14 2 2 4" xfId="0"/>
    <cellStyle name="20% - Accent5 14 2 3" xfId="0"/>
    <cellStyle name="20% - Accent5 14 2 3 2" xfId="0"/>
    <cellStyle name="20% - Accent5 14 2 3 2 2" xfId="0"/>
    <cellStyle name="20% - Accent5 14 2 3 3" xfId="0"/>
    <cellStyle name="20% - Accent5 14 2 4" xfId="0"/>
    <cellStyle name="20% - Accent5 14 2 4 2" xfId="0"/>
    <cellStyle name="20% - Accent5 14 2 4 2 2" xfId="0"/>
    <cellStyle name="20% - Accent5 14 2 4 3" xfId="0"/>
    <cellStyle name="20% - Accent5 14 2 5" xfId="0"/>
    <cellStyle name="20% - Accent5 14 2 5 2" xfId="0"/>
    <cellStyle name="20% - Accent5 14 2 6" xfId="0"/>
    <cellStyle name="20% - Accent5 14 3" xfId="0"/>
    <cellStyle name="20% - Accent5 14 3 2" xfId="0"/>
    <cellStyle name="20% - Accent5 14 3 2 2" xfId="0"/>
    <cellStyle name="20% - Accent5 14 3 2 2 2" xfId="0"/>
    <cellStyle name="20% - Accent5 14 3 2 3" xfId="0"/>
    <cellStyle name="20% - Accent5 14 3 3" xfId="0"/>
    <cellStyle name="20% - Accent5 14 3 3 2" xfId="0"/>
    <cellStyle name="20% - Accent5 14 3 4" xfId="0"/>
    <cellStyle name="20% - Accent5 14 4" xfId="0"/>
    <cellStyle name="20% - Accent5 14 4 2" xfId="0"/>
    <cellStyle name="20% - Accent5 14 4 2 2" xfId="0"/>
    <cellStyle name="20% - Accent5 14 4 3" xfId="0"/>
    <cellStyle name="20% - Accent5 14 5" xfId="0"/>
    <cellStyle name="20% - Accent5 14 5 2" xfId="0"/>
    <cellStyle name="20% - Accent5 14 5 2 2" xfId="0"/>
    <cellStyle name="20% - Accent5 14 5 3" xfId="0"/>
    <cellStyle name="20% - Accent5 14 6" xfId="0"/>
    <cellStyle name="20% - Accent5 14 6 2" xfId="0"/>
    <cellStyle name="20% - Accent5 14 7" xfId="0"/>
    <cellStyle name="20% - Accent5 15" xfId="0"/>
    <cellStyle name="20% - Accent5 15 2" xfId="0"/>
    <cellStyle name="20% - Accent5 15 2 2" xfId="0"/>
    <cellStyle name="20% - Accent5 15 2 2 2" xfId="0"/>
    <cellStyle name="20% - Accent5 15 2 2 2 2" xfId="0"/>
    <cellStyle name="20% - Accent5 15 2 2 2 2 2" xfId="0"/>
    <cellStyle name="20% - Accent5 15 2 2 2 3" xfId="0"/>
    <cellStyle name="20% - Accent5 15 2 2 3" xfId="0"/>
    <cellStyle name="20% - Accent5 15 2 2 3 2" xfId="0"/>
    <cellStyle name="20% - Accent5 15 2 2 4" xfId="0"/>
    <cellStyle name="20% - Accent5 15 2 3" xfId="0"/>
    <cellStyle name="20% - Accent5 15 2 3 2" xfId="0"/>
    <cellStyle name="20% - Accent5 15 2 3 2 2" xfId="0"/>
    <cellStyle name="20% - Accent5 15 2 3 3" xfId="0"/>
    <cellStyle name="20% - Accent5 15 2 4" xfId="0"/>
    <cellStyle name="20% - Accent5 15 2 4 2" xfId="0"/>
    <cellStyle name="20% - Accent5 15 2 4 2 2" xfId="0"/>
    <cellStyle name="20% - Accent5 15 2 4 3" xfId="0"/>
    <cellStyle name="20% - Accent5 15 2 5" xfId="0"/>
    <cellStyle name="20% - Accent5 15 2 5 2" xfId="0"/>
    <cellStyle name="20% - Accent5 15 2 6" xfId="0"/>
    <cellStyle name="20% - Accent5 15 3" xfId="0"/>
    <cellStyle name="20% - Accent5 15 3 2" xfId="0"/>
    <cellStyle name="20% - Accent5 15 3 2 2" xfId="0"/>
    <cellStyle name="20% - Accent5 15 3 2 2 2" xfId="0"/>
    <cellStyle name="20% - Accent5 15 3 2 3" xfId="0"/>
    <cellStyle name="20% - Accent5 15 3 3" xfId="0"/>
    <cellStyle name="20% - Accent5 15 3 3 2" xfId="0"/>
    <cellStyle name="20% - Accent5 15 3 4" xfId="0"/>
    <cellStyle name="20% - Accent5 15 4" xfId="0"/>
    <cellStyle name="20% - Accent5 15 4 2" xfId="0"/>
    <cellStyle name="20% - Accent5 15 4 2 2" xfId="0"/>
    <cellStyle name="20% - Accent5 15 4 3" xfId="0"/>
    <cellStyle name="20% - Accent5 15 5" xfId="0"/>
    <cellStyle name="20% - Accent5 15 5 2" xfId="0"/>
    <cellStyle name="20% - Accent5 15 5 2 2" xfId="0"/>
    <cellStyle name="20% - Accent5 15 5 3" xfId="0"/>
    <cellStyle name="20% - Accent5 15 6" xfId="0"/>
    <cellStyle name="20% - Accent5 15 6 2" xfId="0"/>
    <cellStyle name="20% - Accent5 15 7" xfId="0"/>
    <cellStyle name="20% - Accent5 16" xfId="0"/>
    <cellStyle name="20% - Accent5 16 2" xfId="0"/>
    <cellStyle name="20% - Accent5 16 2 2" xfId="0"/>
    <cellStyle name="20% - Accent5 16 2 2 2" xfId="0"/>
    <cellStyle name="20% - Accent5 16 2 2 2 2" xfId="0"/>
    <cellStyle name="20% - Accent5 16 2 2 2 2 2" xfId="0"/>
    <cellStyle name="20% - Accent5 16 2 2 2 3" xfId="0"/>
    <cellStyle name="20% - Accent5 16 2 2 3" xfId="0"/>
    <cellStyle name="20% - Accent5 16 2 2 3 2" xfId="0"/>
    <cellStyle name="20% - Accent5 16 2 2 4" xfId="0"/>
    <cellStyle name="20% - Accent5 16 2 3" xfId="0"/>
    <cellStyle name="20% - Accent5 16 2 3 2" xfId="0"/>
    <cellStyle name="20% - Accent5 16 2 3 2 2" xfId="0"/>
    <cellStyle name="20% - Accent5 16 2 3 3" xfId="0"/>
    <cellStyle name="20% - Accent5 16 2 4" xfId="0"/>
    <cellStyle name="20% - Accent5 16 2 4 2" xfId="0"/>
    <cellStyle name="20% - Accent5 16 2 4 2 2" xfId="0"/>
    <cellStyle name="20% - Accent5 16 2 4 3" xfId="0"/>
    <cellStyle name="20% - Accent5 16 2 5" xfId="0"/>
    <cellStyle name="20% - Accent5 16 2 5 2" xfId="0"/>
    <cellStyle name="20% - Accent5 16 2 6" xfId="0"/>
    <cellStyle name="20% - Accent5 16 3" xfId="0"/>
    <cellStyle name="20% - Accent5 16 3 2" xfId="0"/>
    <cellStyle name="20% - Accent5 16 3 2 2" xfId="0"/>
    <cellStyle name="20% - Accent5 16 3 2 2 2" xfId="0"/>
    <cellStyle name="20% - Accent5 16 3 2 3" xfId="0"/>
    <cellStyle name="20% - Accent5 16 3 3" xfId="0"/>
    <cellStyle name="20% - Accent5 16 3 3 2" xfId="0"/>
    <cellStyle name="20% - Accent5 16 3 4" xfId="0"/>
    <cellStyle name="20% - Accent5 16 4" xfId="0"/>
    <cellStyle name="20% - Accent5 16 4 2" xfId="0"/>
    <cellStyle name="20% - Accent5 16 4 2 2" xfId="0"/>
    <cellStyle name="20% - Accent5 16 4 3" xfId="0"/>
    <cellStyle name="20% - Accent5 16 5" xfId="0"/>
    <cellStyle name="20% - Accent5 16 5 2" xfId="0"/>
    <cellStyle name="20% - Accent5 16 5 2 2" xfId="0"/>
    <cellStyle name="20% - Accent5 16 5 3" xfId="0"/>
    <cellStyle name="20% - Accent5 16 6" xfId="0"/>
    <cellStyle name="20% - Accent5 16 6 2" xfId="0"/>
    <cellStyle name="20% - Accent5 16 7" xfId="0"/>
    <cellStyle name="20% - Accent5 17" xfId="0"/>
    <cellStyle name="20% - Accent5 17 2" xfId="0"/>
    <cellStyle name="20% - Accent5 17 2 2" xfId="0"/>
    <cellStyle name="20% - Accent5 17 2 2 2" xfId="0"/>
    <cellStyle name="20% - Accent5 17 2 2 2 2" xfId="0"/>
    <cellStyle name="20% - Accent5 17 2 2 2 2 2" xfId="0"/>
    <cellStyle name="20% - Accent5 17 2 2 2 3" xfId="0"/>
    <cellStyle name="20% - Accent5 17 2 2 3" xfId="0"/>
    <cellStyle name="20% - Accent5 17 2 2 3 2" xfId="0"/>
    <cellStyle name="20% - Accent5 17 2 2 4" xfId="0"/>
    <cellStyle name="20% - Accent5 17 2 3" xfId="0"/>
    <cellStyle name="20% - Accent5 17 2 3 2" xfId="0"/>
    <cellStyle name="20% - Accent5 17 2 3 2 2" xfId="0"/>
    <cellStyle name="20% - Accent5 17 2 3 3" xfId="0"/>
    <cellStyle name="20% - Accent5 17 2 4" xfId="0"/>
    <cellStyle name="20% - Accent5 17 2 4 2" xfId="0"/>
    <cellStyle name="20% - Accent5 17 2 4 2 2" xfId="0"/>
    <cellStyle name="20% - Accent5 17 2 4 3" xfId="0"/>
    <cellStyle name="20% - Accent5 17 2 5" xfId="0"/>
    <cellStyle name="20% - Accent5 17 2 5 2" xfId="0"/>
    <cellStyle name="20% - Accent5 17 2 6" xfId="0"/>
    <cellStyle name="20% - Accent5 17 3" xfId="0"/>
    <cellStyle name="20% - Accent5 17 3 2" xfId="0"/>
    <cellStyle name="20% - Accent5 17 3 2 2" xfId="0"/>
    <cellStyle name="20% - Accent5 17 3 2 2 2" xfId="0"/>
    <cellStyle name="20% - Accent5 17 3 2 3" xfId="0"/>
    <cellStyle name="20% - Accent5 17 3 3" xfId="0"/>
    <cellStyle name="20% - Accent5 17 3 3 2" xfId="0"/>
    <cellStyle name="20% - Accent5 17 3 4" xfId="0"/>
    <cellStyle name="20% - Accent5 17 4" xfId="0"/>
    <cellStyle name="20% - Accent5 17 4 2" xfId="0"/>
    <cellStyle name="20% - Accent5 17 4 2 2" xfId="0"/>
    <cellStyle name="20% - Accent5 17 4 3" xfId="0"/>
    <cellStyle name="20% - Accent5 17 5" xfId="0"/>
    <cellStyle name="20% - Accent5 17 5 2" xfId="0"/>
    <cellStyle name="20% - Accent5 17 5 2 2" xfId="0"/>
    <cellStyle name="20% - Accent5 17 5 3" xfId="0"/>
    <cellStyle name="20% - Accent5 17 6" xfId="0"/>
    <cellStyle name="20% - Accent5 17 6 2" xfId="0"/>
    <cellStyle name="20% - Accent5 17 7" xfId="0"/>
    <cellStyle name="20% - Accent5 18" xfId="0"/>
    <cellStyle name="20% - Accent5 18 2" xfId="0"/>
    <cellStyle name="20% - Accent5 18 2 2" xfId="0"/>
    <cellStyle name="20% - Accent5 18 2 2 2" xfId="0"/>
    <cellStyle name="20% - Accent5 18 2 2 2 2" xfId="0"/>
    <cellStyle name="20% - Accent5 18 2 2 2 2 2" xfId="0"/>
    <cellStyle name="20% - Accent5 18 2 2 2 3" xfId="0"/>
    <cellStyle name="20% - Accent5 18 2 2 3" xfId="0"/>
    <cellStyle name="20% - Accent5 18 2 2 3 2" xfId="0"/>
    <cellStyle name="20% - Accent5 18 2 2 4" xfId="0"/>
    <cellStyle name="20% - Accent5 18 2 3" xfId="0"/>
    <cellStyle name="20% - Accent5 18 2 3 2" xfId="0"/>
    <cellStyle name="20% - Accent5 18 2 3 2 2" xfId="0"/>
    <cellStyle name="20% - Accent5 18 2 3 3" xfId="0"/>
    <cellStyle name="20% - Accent5 18 2 4" xfId="0"/>
    <cellStyle name="20% - Accent5 18 2 4 2" xfId="0"/>
    <cellStyle name="20% - Accent5 18 2 4 2 2" xfId="0"/>
    <cellStyle name="20% - Accent5 18 2 4 3" xfId="0"/>
    <cellStyle name="20% - Accent5 18 2 5" xfId="0"/>
    <cellStyle name="20% - Accent5 18 2 5 2" xfId="0"/>
    <cellStyle name="20% - Accent5 18 2 6" xfId="0"/>
    <cellStyle name="20% - Accent5 18 3" xfId="0"/>
    <cellStyle name="20% - Accent5 18 3 2" xfId="0"/>
    <cellStyle name="20% - Accent5 18 3 2 2" xfId="0"/>
    <cellStyle name="20% - Accent5 18 3 2 2 2" xfId="0"/>
    <cellStyle name="20% - Accent5 18 3 2 3" xfId="0"/>
    <cellStyle name="20% - Accent5 18 3 3" xfId="0"/>
    <cellStyle name="20% - Accent5 18 3 3 2" xfId="0"/>
    <cellStyle name="20% - Accent5 18 3 4" xfId="0"/>
    <cellStyle name="20% - Accent5 18 4" xfId="0"/>
    <cellStyle name="20% - Accent5 18 4 2" xfId="0"/>
    <cellStyle name="20% - Accent5 18 4 2 2" xfId="0"/>
    <cellStyle name="20% - Accent5 18 4 3" xfId="0"/>
    <cellStyle name="20% - Accent5 18 5" xfId="0"/>
    <cellStyle name="20% - Accent5 18 5 2" xfId="0"/>
    <cellStyle name="20% - Accent5 18 5 2 2" xfId="0"/>
    <cellStyle name="20% - Accent5 18 5 3" xfId="0"/>
    <cellStyle name="20% - Accent5 18 6" xfId="0"/>
    <cellStyle name="20% - Accent5 18 6 2" xfId="0"/>
    <cellStyle name="20% - Accent5 18 7" xfId="0"/>
    <cellStyle name="20% - Accent5 19" xfId="0"/>
    <cellStyle name="20% - Accent5 19 2" xfId="0"/>
    <cellStyle name="20% - Accent5 19 2 2" xfId="0"/>
    <cellStyle name="20% - Accent5 19 2 2 2" xfId="0"/>
    <cellStyle name="20% - Accent5 19 2 2 2 2" xfId="0"/>
    <cellStyle name="20% - Accent5 19 2 2 2 2 2" xfId="0"/>
    <cellStyle name="20% - Accent5 19 2 2 2 3" xfId="0"/>
    <cellStyle name="20% - Accent5 19 2 2 3" xfId="0"/>
    <cellStyle name="20% - Accent5 19 2 2 3 2" xfId="0"/>
    <cellStyle name="20% - Accent5 19 2 2 4" xfId="0"/>
    <cellStyle name="20% - Accent5 19 2 3" xfId="0"/>
    <cellStyle name="20% - Accent5 19 2 3 2" xfId="0"/>
    <cellStyle name="20% - Accent5 19 2 3 2 2" xfId="0"/>
    <cellStyle name="20% - Accent5 19 2 3 3" xfId="0"/>
    <cellStyle name="20% - Accent5 19 2 4" xfId="0"/>
    <cellStyle name="20% - Accent5 19 2 4 2" xfId="0"/>
    <cellStyle name="20% - Accent5 19 2 4 2 2" xfId="0"/>
    <cellStyle name="20% - Accent5 19 2 4 3" xfId="0"/>
    <cellStyle name="20% - Accent5 19 2 5" xfId="0"/>
    <cellStyle name="20% - Accent5 19 2 5 2" xfId="0"/>
    <cellStyle name="20% - Accent5 19 2 6" xfId="0"/>
    <cellStyle name="20% - Accent5 19 3" xfId="0"/>
    <cellStyle name="20% - Accent5 19 3 2" xfId="0"/>
    <cellStyle name="20% - Accent5 19 3 2 2" xfId="0"/>
    <cellStyle name="20% - Accent5 19 3 2 2 2" xfId="0"/>
    <cellStyle name="20% - Accent5 19 3 2 3" xfId="0"/>
    <cellStyle name="20% - Accent5 19 3 3" xfId="0"/>
    <cellStyle name="20% - Accent5 19 3 3 2" xfId="0"/>
    <cellStyle name="20% - Accent5 19 3 4" xfId="0"/>
    <cellStyle name="20% - Accent5 19 4" xfId="0"/>
    <cellStyle name="20% - Accent5 19 4 2" xfId="0"/>
    <cellStyle name="20% - Accent5 19 4 2 2" xfId="0"/>
    <cellStyle name="20% - Accent5 19 4 3" xfId="0"/>
    <cellStyle name="20% - Accent5 19 5" xfId="0"/>
    <cellStyle name="20% - Accent5 19 5 2" xfId="0"/>
    <cellStyle name="20% - Accent5 19 5 2 2" xfId="0"/>
    <cellStyle name="20% - Accent5 19 5 3" xfId="0"/>
    <cellStyle name="20% - Accent5 19 6" xfId="0"/>
    <cellStyle name="20% - Accent5 19 6 2" xfId="0"/>
    <cellStyle name="20% - Accent5 19 7" xfId="0"/>
    <cellStyle name="20% - Accent5 2" xfId="0"/>
    <cellStyle name="20% - Accent5 2 10" xfId="0"/>
    <cellStyle name="20% - Accent5 2 2" xfId="0"/>
    <cellStyle name="20% - Accent5 2 2 2" xfId="0"/>
    <cellStyle name="20% - Accent5 2 2 2 2" xfId="0"/>
    <cellStyle name="20% - Accent5 2 2 2 2 2" xfId="0"/>
    <cellStyle name="20% - Accent5 2 2 2 2 2 2" xfId="0"/>
    <cellStyle name="20% - Accent5 2 2 2 2 2 2 2" xfId="0"/>
    <cellStyle name="20% - Accent5 2 2 2 2 2 2 2 2" xfId="0"/>
    <cellStyle name="20% - Accent5 2 2 2 2 2 2 3" xfId="0"/>
    <cellStyle name="20% - Accent5 2 2 2 2 2 3" xfId="0"/>
    <cellStyle name="20% - Accent5 2 2 2 2 2 3 2" xfId="0"/>
    <cellStyle name="20% - Accent5 2 2 2 2 2 4" xfId="0"/>
    <cellStyle name="20% - Accent5 2 2 2 2 3" xfId="0"/>
    <cellStyle name="20% - Accent5 2 2 2 2 3 2" xfId="0"/>
    <cellStyle name="20% - Accent5 2 2 2 2 3 2 2" xfId="0"/>
    <cellStyle name="20% - Accent5 2 2 2 2 3 3" xfId="0"/>
    <cellStyle name="20% - Accent5 2 2 2 2 4" xfId="0"/>
    <cellStyle name="20% - Accent5 2 2 2 2 4 2" xfId="0"/>
    <cellStyle name="20% - Accent5 2 2 2 2 4 2 2" xfId="0"/>
    <cellStyle name="20% - Accent5 2 2 2 2 4 3" xfId="0"/>
    <cellStyle name="20% - Accent5 2 2 2 2 5" xfId="0"/>
    <cellStyle name="20% - Accent5 2 2 2 2 5 2" xfId="0"/>
    <cellStyle name="20% - Accent5 2 2 2 2 6" xfId="0"/>
    <cellStyle name="20% - Accent5 2 2 2 3" xfId="0"/>
    <cellStyle name="20% - Accent5 2 2 2 3 2" xfId="0"/>
    <cellStyle name="20% - Accent5 2 2 2 3 2 2" xfId="0"/>
    <cellStyle name="20% - Accent5 2 2 2 3 2 2 2" xfId="0"/>
    <cellStyle name="20% - Accent5 2 2 2 3 2 3" xfId="0"/>
    <cellStyle name="20% - Accent5 2 2 2 3 3" xfId="0"/>
    <cellStyle name="20% - Accent5 2 2 2 3 3 2" xfId="0"/>
    <cellStyle name="20% - Accent5 2 2 2 3 4" xfId="0"/>
    <cellStyle name="20% - Accent5 2 2 2 4" xfId="0"/>
    <cellStyle name="20% - Accent5 2 2 2 4 2" xfId="0"/>
    <cellStyle name="20% - Accent5 2 2 2 4 2 2" xfId="0"/>
    <cellStyle name="20% - Accent5 2 2 2 4 3" xfId="0"/>
    <cellStyle name="20% - Accent5 2 2 2 5" xfId="0"/>
    <cellStyle name="20% - Accent5 2 2 2 5 2" xfId="0"/>
    <cellStyle name="20% - Accent5 2 2 2 5 2 2" xfId="0"/>
    <cellStyle name="20% - Accent5 2 2 2 5 3" xfId="0"/>
    <cellStyle name="20% - Accent5 2 2 2 6" xfId="0"/>
    <cellStyle name="20% - Accent5 2 2 2 6 2" xfId="0"/>
    <cellStyle name="20% - Accent5 2 2 2 7" xfId="0"/>
    <cellStyle name="20% - Accent5 2 2 3" xfId="0"/>
    <cellStyle name="20% - Accent5 2 2 3 2" xfId="0"/>
    <cellStyle name="20% - Accent5 2 2 3 2 2" xfId="0"/>
    <cellStyle name="20% - Accent5 2 2 3 2 2 2" xfId="0"/>
    <cellStyle name="20% - Accent5 2 2 3 2 2 2 2" xfId="0"/>
    <cellStyle name="20% - Accent5 2 2 3 2 2 2 2 2" xfId="0"/>
    <cellStyle name="20% - Accent5 2 2 3 2 2 2 3" xfId="0"/>
    <cellStyle name="20% - Accent5 2 2 3 2 2 3" xfId="0"/>
    <cellStyle name="20% - Accent5 2 2 3 2 2 3 2" xfId="0"/>
    <cellStyle name="20% - Accent5 2 2 3 2 2 4" xfId="0"/>
    <cellStyle name="20% - Accent5 2 2 3 2 3" xfId="0"/>
    <cellStyle name="20% - Accent5 2 2 3 2 3 2" xfId="0"/>
    <cellStyle name="20% - Accent5 2 2 3 2 3 2 2" xfId="0"/>
    <cellStyle name="20% - Accent5 2 2 3 2 3 3" xfId="0"/>
    <cellStyle name="20% - Accent5 2 2 3 2 4" xfId="0"/>
    <cellStyle name="20% - Accent5 2 2 3 2 4 2" xfId="0"/>
    <cellStyle name="20% - Accent5 2 2 3 2 4 2 2" xfId="0"/>
    <cellStyle name="20% - Accent5 2 2 3 2 4 3" xfId="0"/>
    <cellStyle name="20% - Accent5 2 2 3 2 5" xfId="0"/>
    <cellStyle name="20% - Accent5 2 2 3 2 5 2" xfId="0"/>
    <cellStyle name="20% - Accent5 2 2 3 2 6" xfId="0"/>
    <cellStyle name="20% - Accent5 2 2 3 3" xfId="0"/>
    <cellStyle name="20% - Accent5 2 2 3 3 2" xfId="0"/>
    <cellStyle name="20% - Accent5 2 2 3 3 2 2" xfId="0"/>
    <cellStyle name="20% - Accent5 2 2 3 3 2 2 2" xfId="0"/>
    <cellStyle name="20% - Accent5 2 2 3 3 2 3" xfId="0"/>
    <cellStyle name="20% - Accent5 2 2 3 3 3" xfId="0"/>
    <cellStyle name="20% - Accent5 2 2 3 3 3 2" xfId="0"/>
    <cellStyle name="20% - Accent5 2 2 3 3 4" xfId="0"/>
    <cellStyle name="20% - Accent5 2 2 3 4" xfId="0"/>
    <cellStyle name="20% - Accent5 2 2 3 4 2" xfId="0"/>
    <cellStyle name="20% - Accent5 2 2 3 4 2 2" xfId="0"/>
    <cellStyle name="20% - Accent5 2 2 3 4 3" xfId="0"/>
    <cellStyle name="20% - Accent5 2 2 3 5" xfId="0"/>
    <cellStyle name="20% - Accent5 2 2 3 5 2" xfId="0"/>
    <cellStyle name="20% - Accent5 2 2 3 5 2 2" xfId="0"/>
    <cellStyle name="20% - Accent5 2 2 3 5 3" xfId="0"/>
    <cellStyle name="20% - Accent5 2 2 3 6" xfId="0"/>
    <cellStyle name="20% - Accent5 2 2 3 6 2" xfId="0"/>
    <cellStyle name="20% - Accent5 2 2 3 7" xfId="0"/>
    <cellStyle name="20% - Accent5 2 2 4" xfId="0"/>
    <cellStyle name="20% - Accent5 2 2 4 2" xfId="0"/>
    <cellStyle name="20% - Accent5 2 2 4 2 2" xfId="0"/>
    <cellStyle name="20% - Accent5 2 2 4 2 2 2" xfId="0"/>
    <cellStyle name="20% - Accent5 2 2 4 2 2 2 2" xfId="0"/>
    <cellStyle name="20% - Accent5 2 2 4 2 2 3" xfId="0"/>
    <cellStyle name="20% - Accent5 2 2 4 2 3" xfId="0"/>
    <cellStyle name="20% - Accent5 2 2 4 2 3 2" xfId="0"/>
    <cellStyle name="20% - Accent5 2 2 4 2 4" xfId="0"/>
    <cellStyle name="20% - Accent5 2 2 4 3" xfId="0"/>
    <cellStyle name="20% - Accent5 2 2 4 3 2" xfId="0"/>
    <cellStyle name="20% - Accent5 2 2 4 3 2 2" xfId="0"/>
    <cellStyle name="20% - Accent5 2 2 4 3 3" xfId="0"/>
    <cellStyle name="20% - Accent5 2 2 4 4" xfId="0"/>
    <cellStyle name="20% - Accent5 2 2 4 4 2" xfId="0"/>
    <cellStyle name="20% - Accent5 2 2 4 4 2 2" xfId="0"/>
    <cellStyle name="20% - Accent5 2 2 4 4 3" xfId="0"/>
    <cellStyle name="20% - Accent5 2 2 4 5" xfId="0"/>
    <cellStyle name="20% - Accent5 2 2 4 5 2" xfId="0"/>
    <cellStyle name="20% - Accent5 2 2 4 6" xfId="0"/>
    <cellStyle name="20% - Accent5 2 2 5" xfId="0"/>
    <cellStyle name="20% - Accent5 2 2 5 2" xfId="0"/>
    <cellStyle name="20% - Accent5 2 2 5 2 2" xfId="0"/>
    <cellStyle name="20% - Accent5 2 2 5 2 2 2" xfId="0"/>
    <cellStyle name="20% - Accent5 2 2 5 2 3" xfId="0"/>
    <cellStyle name="20% - Accent5 2 2 5 3" xfId="0"/>
    <cellStyle name="20% - Accent5 2 2 5 3 2" xfId="0"/>
    <cellStyle name="20% - Accent5 2 2 5 4" xfId="0"/>
    <cellStyle name="20% - Accent5 2 2 6" xfId="0"/>
    <cellStyle name="20% - Accent5 2 2 6 2" xfId="0"/>
    <cellStyle name="20% - Accent5 2 2 6 2 2" xfId="0"/>
    <cellStyle name="20% - Accent5 2 2 6 3" xfId="0"/>
    <cellStyle name="20% - Accent5 2 2 7" xfId="0"/>
    <cellStyle name="20% - Accent5 2 2 7 2" xfId="0"/>
    <cellStyle name="20% - Accent5 2 2 7 2 2" xfId="0"/>
    <cellStyle name="20% - Accent5 2 2 7 3" xfId="0"/>
    <cellStyle name="20% - Accent5 2 2 8" xfId="0"/>
    <cellStyle name="20% - Accent5 2 2 8 2" xfId="0"/>
    <cellStyle name="20% - Accent5 2 2 9" xfId="0"/>
    <cellStyle name="20% - Accent5 2 3" xfId="0"/>
    <cellStyle name="20% - Accent5 2 3 2" xfId="0"/>
    <cellStyle name="20% - Accent5 2 3 2 2" xfId="0"/>
    <cellStyle name="20% - Accent5 2 3 2 2 2" xfId="0"/>
    <cellStyle name="20% - Accent5 2 3 2 2 2 2" xfId="0"/>
    <cellStyle name="20% - Accent5 2 3 2 2 2 2 2" xfId="0"/>
    <cellStyle name="20% - Accent5 2 3 2 2 2 3" xfId="0"/>
    <cellStyle name="20% - Accent5 2 3 2 2 3" xfId="0"/>
    <cellStyle name="20% - Accent5 2 3 2 2 3 2" xfId="0"/>
    <cellStyle name="20% - Accent5 2 3 2 2 4" xfId="0"/>
    <cellStyle name="20% - Accent5 2 3 2 3" xfId="0"/>
    <cellStyle name="20% - Accent5 2 3 2 3 2" xfId="0"/>
    <cellStyle name="20% - Accent5 2 3 2 3 2 2" xfId="0"/>
    <cellStyle name="20% - Accent5 2 3 2 3 3" xfId="0"/>
    <cellStyle name="20% - Accent5 2 3 2 4" xfId="0"/>
    <cellStyle name="20% - Accent5 2 3 2 4 2" xfId="0"/>
    <cellStyle name="20% - Accent5 2 3 2 4 2 2" xfId="0"/>
    <cellStyle name="20% - Accent5 2 3 2 4 3" xfId="0"/>
    <cellStyle name="20% - Accent5 2 3 2 5" xfId="0"/>
    <cellStyle name="20% - Accent5 2 3 2 5 2" xfId="0"/>
    <cellStyle name="20% - Accent5 2 3 2 6" xfId="0"/>
    <cellStyle name="20% - Accent5 2 3 3" xfId="0"/>
    <cellStyle name="20% - Accent5 2 3 3 2" xfId="0"/>
    <cellStyle name="20% - Accent5 2 3 3 2 2" xfId="0"/>
    <cellStyle name="20% - Accent5 2 3 3 2 2 2" xfId="0"/>
    <cellStyle name="20% - Accent5 2 3 3 2 3" xfId="0"/>
    <cellStyle name="20% - Accent5 2 3 3 3" xfId="0"/>
    <cellStyle name="20% - Accent5 2 3 3 3 2" xfId="0"/>
    <cellStyle name="20% - Accent5 2 3 3 4" xfId="0"/>
    <cellStyle name="20% - Accent5 2 3 4" xfId="0"/>
    <cellStyle name="20% - Accent5 2 3 4 2" xfId="0"/>
    <cellStyle name="20% - Accent5 2 3 4 2 2" xfId="0"/>
    <cellStyle name="20% - Accent5 2 3 4 3" xfId="0"/>
    <cellStyle name="20% - Accent5 2 3 5" xfId="0"/>
    <cellStyle name="20% - Accent5 2 3 5 2" xfId="0"/>
    <cellStyle name="20% - Accent5 2 3 5 2 2" xfId="0"/>
    <cellStyle name="20% - Accent5 2 3 5 3" xfId="0"/>
    <cellStyle name="20% - Accent5 2 3 6" xfId="0"/>
    <cellStyle name="20% - Accent5 2 3 6 2" xfId="0"/>
    <cellStyle name="20% - Accent5 2 3 7" xfId="0"/>
    <cellStyle name="20% - Accent5 2 4" xfId="0"/>
    <cellStyle name="20% - Accent5 2 4 2" xfId="0"/>
    <cellStyle name="20% - Accent5 2 4 2 2" xfId="0"/>
    <cellStyle name="20% - Accent5 2 4 2 2 2" xfId="0"/>
    <cellStyle name="20% - Accent5 2 4 2 2 2 2" xfId="0"/>
    <cellStyle name="20% - Accent5 2 4 2 2 2 2 2" xfId="0"/>
    <cellStyle name="20% - Accent5 2 4 2 2 2 3" xfId="0"/>
    <cellStyle name="20% - Accent5 2 4 2 2 3" xfId="0"/>
    <cellStyle name="20% - Accent5 2 4 2 2 3 2" xfId="0"/>
    <cellStyle name="20% - Accent5 2 4 2 2 4" xfId="0"/>
    <cellStyle name="20% - Accent5 2 4 2 3" xfId="0"/>
    <cellStyle name="20% - Accent5 2 4 2 3 2" xfId="0"/>
    <cellStyle name="20% - Accent5 2 4 2 3 2 2" xfId="0"/>
    <cellStyle name="20% - Accent5 2 4 2 3 3" xfId="0"/>
    <cellStyle name="20% - Accent5 2 4 2 4" xfId="0"/>
    <cellStyle name="20% - Accent5 2 4 2 4 2" xfId="0"/>
    <cellStyle name="20% - Accent5 2 4 2 4 2 2" xfId="0"/>
    <cellStyle name="20% - Accent5 2 4 2 4 3" xfId="0"/>
    <cellStyle name="20% - Accent5 2 4 2 5" xfId="0"/>
    <cellStyle name="20% - Accent5 2 4 2 5 2" xfId="0"/>
    <cellStyle name="20% - Accent5 2 4 2 6" xfId="0"/>
    <cellStyle name="20% - Accent5 2 4 3" xfId="0"/>
    <cellStyle name="20% - Accent5 2 4 3 2" xfId="0"/>
    <cellStyle name="20% - Accent5 2 4 3 2 2" xfId="0"/>
    <cellStyle name="20% - Accent5 2 4 3 2 2 2" xfId="0"/>
    <cellStyle name="20% - Accent5 2 4 3 2 3" xfId="0"/>
    <cellStyle name="20% - Accent5 2 4 3 3" xfId="0"/>
    <cellStyle name="20% - Accent5 2 4 3 3 2" xfId="0"/>
    <cellStyle name="20% - Accent5 2 4 3 4" xfId="0"/>
    <cellStyle name="20% - Accent5 2 4 4" xfId="0"/>
    <cellStyle name="20% - Accent5 2 4 4 2" xfId="0"/>
    <cellStyle name="20% - Accent5 2 4 4 2 2" xfId="0"/>
    <cellStyle name="20% - Accent5 2 4 4 3" xfId="0"/>
    <cellStyle name="20% - Accent5 2 4 5" xfId="0"/>
    <cellStyle name="20% - Accent5 2 4 5 2" xfId="0"/>
    <cellStyle name="20% - Accent5 2 4 5 2 2" xfId="0"/>
    <cellStyle name="20% - Accent5 2 4 5 3" xfId="0"/>
    <cellStyle name="20% - Accent5 2 4 6" xfId="0"/>
    <cellStyle name="20% - Accent5 2 4 6 2" xfId="0"/>
    <cellStyle name="20% - Accent5 2 4 7" xfId="0"/>
    <cellStyle name="20% - Accent5 2 5" xfId="0"/>
    <cellStyle name="20% - Accent5 2 5 2" xfId="0"/>
    <cellStyle name="20% - Accent5 2 5 2 2" xfId="0"/>
    <cellStyle name="20% - Accent5 2 5 2 2 2" xfId="0"/>
    <cellStyle name="20% - Accent5 2 5 2 2 2 2" xfId="0"/>
    <cellStyle name="20% - Accent5 2 5 2 2 3" xfId="0"/>
    <cellStyle name="20% - Accent5 2 5 2 3" xfId="0"/>
    <cellStyle name="20% - Accent5 2 5 2 3 2" xfId="0"/>
    <cellStyle name="20% - Accent5 2 5 2 4" xfId="0"/>
    <cellStyle name="20% - Accent5 2 5 3" xfId="0"/>
    <cellStyle name="20% - Accent5 2 5 3 2" xfId="0"/>
    <cellStyle name="20% - Accent5 2 5 3 2 2" xfId="0"/>
    <cellStyle name="20% - Accent5 2 5 3 3" xfId="0"/>
    <cellStyle name="20% - Accent5 2 5 4" xfId="0"/>
    <cellStyle name="20% - Accent5 2 5 4 2" xfId="0"/>
    <cellStyle name="20% - Accent5 2 5 4 2 2" xfId="0"/>
    <cellStyle name="20% - Accent5 2 5 4 3" xfId="0"/>
    <cellStyle name="20% - Accent5 2 5 5" xfId="0"/>
    <cellStyle name="20% - Accent5 2 5 5 2" xfId="0"/>
    <cellStyle name="20% - Accent5 2 5 6" xfId="0"/>
    <cellStyle name="20% - Accent5 2 6" xfId="0"/>
    <cellStyle name="20% - Accent5 2 6 2" xfId="0"/>
    <cellStyle name="20% - Accent5 2 6 2 2" xfId="0"/>
    <cellStyle name="20% - Accent5 2 6 2 2 2" xfId="0"/>
    <cellStyle name="20% - Accent5 2 6 2 3" xfId="0"/>
    <cellStyle name="20% - Accent5 2 6 3" xfId="0"/>
    <cellStyle name="20% - Accent5 2 6 3 2" xfId="0"/>
    <cellStyle name="20% - Accent5 2 6 4" xfId="0"/>
    <cellStyle name="20% - Accent5 2 7" xfId="0"/>
    <cellStyle name="20% - Accent5 2 7 2" xfId="0"/>
    <cellStyle name="20% - Accent5 2 7 2 2" xfId="0"/>
    <cellStyle name="20% - Accent5 2 7 3" xfId="0"/>
    <cellStyle name="20% - Accent5 2 8" xfId="0"/>
    <cellStyle name="20% - Accent5 2 8 2" xfId="0"/>
    <cellStyle name="20% - Accent5 2 8 2 2" xfId="0"/>
    <cellStyle name="20% - Accent5 2 8 3" xfId="0"/>
    <cellStyle name="20% - Accent5 2 9" xfId="0"/>
    <cellStyle name="20% - Accent5 2 9 2" xfId="0"/>
    <cellStyle name="20% - Accent5 20" xfId="0"/>
    <cellStyle name="20% - Accent5 20 2" xfId="0"/>
    <cellStyle name="20% - Accent5 20 2 2" xfId="0"/>
    <cellStyle name="20% - Accent5 20 2 2 2" xfId="0"/>
    <cellStyle name="20% - Accent5 20 2 2 2 2" xfId="0"/>
    <cellStyle name="20% - Accent5 20 2 2 2 2 2" xfId="0"/>
    <cellStyle name="20% - Accent5 20 2 2 2 3" xfId="0"/>
    <cellStyle name="20% - Accent5 20 2 2 3" xfId="0"/>
    <cellStyle name="20% - Accent5 20 2 2 3 2" xfId="0"/>
    <cellStyle name="20% - Accent5 20 2 2 4" xfId="0"/>
    <cellStyle name="20% - Accent5 20 2 3" xfId="0"/>
    <cellStyle name="20% - Accent5 20 2 3 2" xfId="0"/>
    <cellStyle name="20% - Accent5 20 2 3 2 2" xfId="0"/>
    <cellStyle name="20% - Accent5 20 2 3 3" xfId="0"/>
    <cellStyle name="20% - Accent5 20 2 4" xfId="0"/>
    <cellStyle name="20% - Accent5 20 2 4 2" xfId="0"/>
    <cellStyle name="20% - Accent5 20 2 4 2 2" xfId="0"/>
    <cellStyle name="20% - Accent5 20 2 4 3" xfId="0"/>
    <cellStyle name="20% - Accent5 20 2 5" xfId="0"/>
    <cellStyle name="20% - Accent5 20 2 5 2" xfId="0"/>
    <cellStyle name="20% - Accent5 20 2 6" xfId="0"/>
    <cellStyle name="20% - Accent5 20 3" xfId="0"/>
    <cellStyle name="20% - Accent5 20 3 2" xfId="0"/>
    <cellStyle name="20% - Accent5 20 3 2 2" xfId="0"/>
    <cellStyle name="20% - Accent5 20 3 2 2 2" xfId="0"/>
    <cellStyle name="20% - Accent5 20 3 2 3" xfId="0"/>
    <cellStyle name="20% - Accent5 20 3 3" xfId="0"/>
    <cellStyle name="20% - Accent5 20 3 3 2" xfId="0"/>
    <cellStyle name="20% - Accent5 20 3 4" xfId="0"/>
    <cellStyle name="20% - Accent5 20 4" xfId="0"/>
    <cellStyle name="20% - Accent5 20 4 2" xfId="0"/>
    <cellStyle name="20% - Accent5 20 4 2 2" xfId="0"/>
    <cellStyle name="20% - Accent5 20 4 3" xfId="0"/>
    <cellStyle name="20% - Accent5 20 5" xfId="0"/>
    <cellStyle name="20% - Accent5 20 5 2" xfId="0"/>
    <cellStyle name="20% - Accent5 20 5 2 2" xfId="0"/>
    <cellStyle name="20% - Accent5 20 5 3" xfId="0"/>
    <cellStyle name="20% - Accent5 20 6" xfId="0"/>
    <cellStyle name="20% - Accent5 20 6 2" xfId="0"/>
    <cellStyle name="20% - Accent5 20 7" xfId="0"/>
    <cellStyle name="20% - Accent5 21" xfId="0"/>
    <cellStyle name="20% - Accent5 21 2" xfId="0"/>
    <cellStyle name="20% - Accent5 21 2 2" xfId="0"/>
    <cellStyle name="20% - Accent5 21 2 2 2" xfId="0"/>
    <cellStyle name="20% - Accent5 21 2 2 2 2" xfId="0"/>
    <cellStyle name="20% - Accent5 21 2 2 3" xfId="0"/>
    <cellStyle name="20% - Accent5 21 2 3" xfId="0"/>
    <cellStyle name="20% - Accent5 21 2 3 2" xfId="0"/>
    <cellStyle name="20% - Accent5 21 2 4" xfId="0"/>
    <cellStyle name="20% - Accent5 21 3" xfId="0"/>
    <cellStyle name="20% - Accent5 21 3 2" xfId="0"/>
    <cellStyle name="20% - Accent5 21 3 2 2" xfId="0"/>
    <cellStyle name="20% - Accent5 21 3 3" xfId="0"/>
    <cellStyle name="20% - Accent5 21 4" xfId="0"/>
    <cellStyle name="20% - Accent5 21 4 2" xfId="0"/>
    <cellStyle name="20% - Accent5 21 4 2 2" xfId="0"/>
    <cellStyle name="20% - Accent5 21 4 3" xfId="0"/>
    <cellStyle name="20% - Accent5 21 5" xfId="0"/>
    <cellStyle name="20% - Accent5 21 5 2" xfId="0"/>
    <cellStyle name="20% - Accent5 21 6" xfId="0"/>
    <cellStyle name="20% - Accent5 22" xfId="0"/>
    <cellStyle name="20% - Accent5 22 2" xfId="0"/>
    <cellStyle name="20% - Accent5 22 2 2" xfId="0"/>
    <cellStyle name="20% - Accent5 22 2 2 2" xfId="0"/>
    <cellStyle name="20% - Accent5 22 2 2 2 2" xfId="0"/>
    <cellStyle name="20% - Accent5 22 2 2 3" xfId="0"/>
    <cellStyle name="20% - Accent5 22 2 3" xfId="0"/>
    <cellStyle name="20% - Accent5 22 2 3 2" xfId="0"/>
    <cellStyle name="20% - Accent5 22 2 4" xfId="0"/>
    <cellStyle name="20% - Accent5 22 3" xfId="0"/>
    <cellStyle name="20% - Accent5 22 3 2" xfId="0"/>
    <cellStyle name="20% - Accent5 22 3 2 2" xfId="0"/>
    <cellStyle name="20% - Accent5 22 3 3" xfId="0"/>
    <cellStyle name="20% - Accent5 22 4" xfId="0"/>
    <cellStyle name="20% - Accent5 22 4 2" xfId="0"/>
    <cellStyle name="20% - Accent5 22 4 2 2" xfId="0"/>
    <cellStyle name="20% - Accent5 22 4 3" xfId="0"/>
    <cellStyle name="20% - Accent5 22 5" xfId="0"/>
    <cellStyle name="20% - Accent5 22 5 2" xfId="0"/>
    <cellStyle name="20% - Accent5 22 6" xfId="0"/>
    <cellStyle name="20% - Accent5 23" xfId="0"/>
    <cellStyle name="20% - Accent5 23 2" xfId="0"/>
    <cellStyle name="20% - Accent5 23 2 2" xfId="0"/>
    <cellStyle name="20% - Accent5 23 2 2 2" xfId="0"/>
    <cellStyle name="20% - Accent5 23 2 2 2 2" xfId="0"/>
    <cellStyle name="20% - Accent5 23 2 2 3" xfId="0"/>
    <cellStyle name="20% - Accent5 23 2 3" xfId="0"/>
    <cellStyle name="20% - Accent5 23 2 3 2" xfId="0"/>
    <cellStyle name="20% - Accent5 23 2 4" xfId="0"/>
    <cellStyle name="20% - Accent5 23 3" xfId="0"/>
    <cellStyle name="20% - Accent5 23 3 2" xfId="0"/>
    <cellStyle name="20% - Accent5 23 3 2 2" xfId="0"/>
    <cellStyle name="20% - Accent5 23 3 3" xfId="0"/>
    <cellStyle name="20% - Accent5 23 4" xfId="0"/>
    <cellStyle name="20% - Accent5 23 4 2" xfId="0"/>
    <cellStyle name="20% - Accent5 23 4 2 2" xfId="0"/>
    <cellStyle name="20% - Accent5 23 4 3" xfId="0"/>
    <cellStyle name="20% - Accent5 23 5" xfId="0"/>
    <cellStyle name="20% - Accent5 23 5 2" xfId="0"/>
    <cellStyle name="20% - Accent5 23 6" xfId="0"/>
    <cellStyle name="20% - Accent5 24" xfId="0"/>
    <cellStyle name="20% - Accent5 24 2" xfId="0"/>
    <cellStyle name="20% - Accent5 24 2 2" xfId="0"/>
    <cellStyle name="20% - Accent5 24 2 2 2" xfId="0"/>
    <cellStyle name="20% - Accent5 24 2 2 2 2" xfId="0"/>
    <cellStyle name="20% - Accent5 24 2 2 3" xfId="0"/>
    <cellStyle name="20% - Accent5 24 2 3" xfId="0"/>
    <cellStyle name="20% - Accent5 24 2 3 2" xfId="0"/>
    <cellStyle name="20% - Accent5 24 2 4" xfId="0"/>
    <cellStyle name="20% - Accent5 24 3" xfId="0"/>
    <cellStyle name="20% - Accent5 24 3 2" xfId="0"/>
    <cellStyle name="20% - Accent5 24 3 2 2" xfId="0"/>
    <cellStyle name="20% - Accent5 24 3 3" xfId="0"/>
    <cellStyle name="20% - Accent5 24 4" xfId="0"/>
    <cellStyle name="20% - Accent5 24 4 2" xfId="0"/>
    <cellStyle name="20% - Accent5 24 4 2 2" xfId="0"/>
    <cellStyle name="20% - Accent5 24 4 3" xfId="0"/>
    <cellStyle name="20% - Accent5 24 5" xfId="0"/>
    <cellStyle name="20% - Accent5 24 5 2" xfId="0"/>
    <cellStyle name="20% - Accent5 24 6" xfId="0"/>
    <cellStyle name="20% - Accent5 25" xfId="0"/>
    <cellStyle name="20% - Accent5 25 2" xfId="0"/>
    <cellStyle name="20% - Accent5 25 2 2" xfId="0"/>
    <cellStyle name="20% - Accent5 25 2 2 2" xfId="0"/>
    <cellStyle name="20% - Accent5 25 2 3" xfId="0"/>
    <cellStyle name="20% - Accent5 25 3" xfId="0"/>
    <cellStyle name="20% - Accent5 25 3 2" xfId="0"/>
    <cellStyle name="20% - Accent5 25 4" xfId="0"/>
    <cellStyle name="20% - Accent5 26" xfId="0"/>
    <cellStyle name="20% - Accent5 26 2" xfId="0"/>
    <cellStyle name="20% - Accent5 26 2 2" xfId="0"/>
    <cellStyle name="20% - Accent5 26 3" xfId="0"/>
    <cellStyle name="20% - Accent5 27" xfId="0"/>
    <cellStyle name="20% - Accent5 27 2" xfId="0"/>
    <cellStyle name="20% - Accent5 27 2 2" xfId="0"/>
    <cellStyle name="20% - Accent5 27 3" xfId="0"/>
    <cellStyle name="20% - Accent5 28" xfId="0"/>
    <cellStyle name="20% - Accent5 28 2" xfId="0"/>
    <cellStyle name="20% - Accent5 29" xfId="0"/>
    <cellStyle name="20% - Accent5 3" xfId="0"/>
    <cellStyle name="20% - Accent5 3 10" xfId="0"/>
    <cellStyle name="20% - Accent5 3 2" xfId="0"/>
    <cellStyle name="20% - Accent5 3 2 2" xfId="0"/>
    <cellStyle name="20% - Accent5 3 2 2 2" xfId="0"/>
    <cellStyle name="20% - Accent5 3 2 2 2 2" xfId="0"/>
    <cellStyle name="20% - Accent5 3 2 2 2 2 2" xfId="0"/>
    <cellStyle name="20% - Accent5 3 2 2 2 2 2 2" xfId="0"/>
    <cellStyle name="20% - Accent5 3 2 2 2 2 2 2 2" xfId="0"/>
    <cellStyle name="20% - Accent5 3 2 2 2 2 2 3" xfId="0"/>
    <cellStyle name="20% - Accent5 3 2 2 2 2 3" xfId="0"/>
    <cellStyle name="20% - Accent5 3 2 2 2 2 3 2" xfId="0"/>
    <cellStyle name="20% - Accent5 3 2 2 2 2 4" xfId="0"/>
    <cellStyle name="20% - Accent5 3 2 2 2 3" xfId="0"/>
    <cellStyle name="20% - Accent5 3 2 2 2 3 2" xfId="0"/>
    <cellStyle name="20% - Accent5 3 2 2 2 3 2 2" xfId="0"/>
    <cellStyle name="20% - Accent5 3 2 2 2 3 3" xfId="0"/>
    <cellStyle name="20% - Accent5 3 2 2 2 4" xfId="0"/>
    <cellStyle name="20% - Accent5 3 2 2 2 4 2" xfId="0"/>
    <cellStyle name="20% - Accent5 3 2 2 2 4 2 2" xfId="0"/>
    <cellStyle name="20% - Accent5 3 2 2 2 4 3" xfId="0"/>
    <cellStyle name="20% - Accent5 3 2 2 2 5" xfId="0"/>
    <cellStyle name="20% - Accent5 3 2 2 2 5 2" xfId="0"/>
    <cellStyle name="20% - Accent5 3 2 2 2 6" xfId="0"/>
    <cellStyle name="20% - Accent5 3 2 2 3" xfId="0"/>
    <cellStyle name="20% - Accent5 3 2 2 3 2" xfId="0"/>
    <cellStyle name="20% - Accent5 3 2 2 3 2 2" xfId="0"/>
    <cellStyle name="20% - Accent5 3 2 2 3 2 2 2" xfId="0"/>
    <cellStyle name="20% - Accent5 3 2 2 3 2 3" xfId="0"/>
    <cellStyle name="20% - Accent5 3 2 2 3 3" xfId="0"/>
    <cellStyle name="20% - Accent5 3 2 2 3 3 2" xfId="0"/>
    <cellStyle name="20% - Accent5 3 2 2 3 4" xfId="0"/>
    <cellStyle name="20% - Accent5 3 2 2 4" xfId="0"/>
    <cellStyle name="20% - Accent5 3 2 2 4 2" xfId="0"/>
    <cellStyle name="20% - Accent5 3 2 2 4 2 2" xfId="0"/>
    <cellStyle name="20% - Accent5 3 2 2 4 3" xfId="0"/>
    <cellStyle name="20% - Accent5 3 2 2 5" xfId="0"/>
    <cellStyle name="20% - Accent5 3 2 2 5 2" xfId="0"/>
    <cellStyle name="20% - Accent5 3 2 2 5 2 2" xfId="0"/>
    <cellStyle name="20% - Accent5 3 2 2 5 3" xfId="0"/>
    <cellStyle name="20% - Accent5 3 2 2 6" xfId="0"/>
    <cellStyle name="20% - Accent5 3 2 2 6 2" xfId="0"/>
    <cellStyle name="20% - Accent5 3 2 2 7" xfId="0"/>
    <cellStyle name="20% - Accent5 3 2 3" xfId="0"/>
    <cellStyle name="20% - Accent5 3 2 3 2" xfId="0"/>
    <cellStyle name="20% - Accent5 3 2 3 2 2" xfId="0"/>
    <cellStyle name="20% - Accent5 3 2 3 2 2 2" xfId="0"/>
    <cellStyle name="20% - Accent5 3 2 3 2 2 2 2" xfId="0"/>
    <cellStyle name="20% - Accent5 3 2 3 2 2 2 2 2" xfId="0"/>
    <cellStyle name="20% - Accent5 3 2 3 2 2 2 3" xfId="0"/>
    <cellStyle name="20% - Accent5 3 2 3 2 2 3" xfId="0"/>
    <cellStyle name="20% - Accent5 3 2 3 2 2 3 2" xfId="0"/>
    <cellStyle name="20% - Accent5 3 2 3 2 2 4" xfId="0"/>
    <cellStyle name="20% - Accent5 3 2 3 2 3" xfId="0"/>
    <cellStyle name="20% - Accent5 3 2 3 2 3 2" xfId="0"/>
    <cellStyle name="20% - Accent5 3 2 3 2 3 2 2" xfId="0"/>
    <cellStyle name="20% - Accent5 3 2 3 2 3 3" xfId="0"/>
    <cellStyle name="20% - Accent5 3 2 3 2 4" xfId="0"/>
    <cellStyle name="20% - Accent5 3 2 3 2 4 2" xfId="0"/>
    <cellStyle name="20% - Accent5 3 2 3 2 4 2 2" xfId="0"/>
    <cellStyle name="20% - Accent5 3 2 3 2 4 3" xfId="0"/>
    <cellStyle name="20% - Accent5 3 2 3 2 5" xfId="0"/>
    <cellStyle name="20% - Accent5 3 2 3 2 5 2" xfId="0"/>
    <cellStyle name="20% - Accent5 3 2 3 2 6" xfId="0"/>
    <cellStyle name="20% - Accent5 3 2 3 3" xfId="0"/>
    <cellStyle name="20% - Accent5 3 2 3 3 2" xfId="0"/>
    <cellStyle name="20% - Accent5 3 2 3 3 2 2" xfId="0"/>
    <cellStyle name="20% - Accent5 3 2 3 3 2 2 2" xfId="0"/>
    <cellStyle name="20% - Accent5 3 2 3 3 2 3" xfId="0"/>
    <cellStyle name="20% - Accent5 3 2 3 3 3" xfId="0"/>
    <cellStyle name="20% - Accent5 3 2 3 3 3 2" xfId="0"/>
    <cellStyle name="20% - Accent5 3 2 3 3 4" xfId="0"/>
    <cellStyle name="20% - Accent5 3 2 3 4" xfId="0"/>
    <cellStyle name="20% - Accent5 3 2 3 4 2" xfId="0"/>
    <cellStyle name="20% - Accent5 3 2 3 4 2 2" xfId="0"/>
    <cellStyle name="20% - Accent5 3 2 3 4 3" xfId="0"/>
    <cellStyle name="20% - Accent5 3 2 3 5" xfId="0"/>
    <cellStyle name="20% - Accent5 3 2 3 5 2" xfId="0"/>
    <cellStyle name="20% - Accent5 3 2 3 5 2 2" xfId="0"/>
    <cellStyle name="20% - Accent5 3 2 3 5 3" xfId="0"/>
    <cellStyle name="20% - Accent5 3 2 3 6" xfId="0"/>
    <cellStyle name="20% - Accent5 3 2 3 6 2" xfId="0"/>
    <cellStyle name="20% - Accent5 3 2 3 7" xfId="0"/>
    <cellStyle name="20% - Accent5 3 2 4" xfId="0"/>
    <cellStyle name="20% - Accent5 3 2 4 2" xfId="0"/>
    <cellStyle name="20% - Accent5 3 2 4 2 2" xfId="0"/>
    <cellStyle name="20% - Accent5 3 2 4 2 2 2" xfId="0"/>
    <cellStyle name="20% - Accent5 3 2 4 2 2 2 2" xfId="0"/>
    <cellStyle name="20% - Accent5 3 2 4 2 2 3" xfId="0"/>
    <cellStyle name="20% - Accent5 3 2 4 2 3" xfId="0"/>
    <cellStyle name="20% - Accent5 3 2 4 2 3 2" xfId="0"/>
    <cellStyle name="20% - Accent5 3 2 4 2 4" xfId="0"/>
    <cellStyle name="20% - Accent5 3 2 4 3" xfId="0"/>
    <cellStyle name="20% - Accent5 3 2 4 3 2" xfId="0"/>
    <cellStyle name="20% - Accent5 3 2 4 3 2 2" xfId="0"/>
    <cellStyle name="20% - Accent5 3 2 4 3 3" xfId="0"/>
    <cellStyle name="20% - Accent5 3 2 4 4" xfId="0"/>
    <cellStyle name="20% - Accent5 3 2 4 4 2" xfId="0"/>
    <cellStyle name="20% - Accent5 3 2 4 4 2 2" xfId="0"/>
    <cellStyle name="20% - Accent5 3 2 4 4 3" xfId="0"/>
    <cellStyle name="20% - Accent5 3 2 4 5" xfId="0"/>
    <cellStyle name="20% - Accent5 3 2 4 5 2" xfId="0"/>
    <cellStyle name="20% - Accent5 3 2 4 6" xfId="0"/>
    <cellStyle name="20% - Accent5 3 2 5" xfId="0"/>
    <cellStyle name="20% - Accent5 3 2 5 2" xfId="0"/>
    <cellStyle name="20% - Accent5 3 2 5 2 2" xfId="0"/>
    <cellStyle name="20% - Accent5 3 2 5 2 2 2" xfId="0"/>
    <cellStyle name="20% - Accent5 3 2 5 2 3" xfId="0"/>
    <cellStyle name="20% - Accent5 3 2 5 3" xfId="0"/>
    <cellStyle name="20% - Accent5 3 2 5 3 2" xfId="0"/>
    <cellStyle name="20% - Accent5 3 2 5 4" xfId="0"/>
    <cellStyle name="20% - Accent5 3 2 6" xfId="0"/>
    <cellStyle name="20% - Accent5 3 2 6 2" xfId="0"/>
    <cellStyle name="20% - Accent5 3 2 6 2 2" xfId="0"/>
    <cellStyle name="20% - Accent5 3 2 6 3" xfId="0"/>
    <cellStyle name="20% - Accent5 3 2 7" xfId="0"/>
    <cellStyle name="20% - Accent5 3 2 7 2" xfId="0"/>
    <cellStyle name="20% - Accent5 3 2 7 2 2" xfId="0"/>
    <cellStyle name="20% - Accent5 3 2 7 3" xfId="0"/>
    <cellStyle name="20% - Accent5 3 2 8" xfId="0"/>
    <cellStyle name="20% - Accent5 3 2 8 2"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2 2" xfId="0"/>
    <cellStyle name="20% - Accent5 3 3 2 2 2 3" xfId="0"/>
    <cellStyle name="20% - Accent5 3 3 2 2 3" xfId="0"/>
    <cellStyle name="20% - Accent5 3 3 2 2 3 2" xfId="0"/>
    <cellStyle name="20% - Accent5 3 3 2 2 4" xfId="0"/>
    <cellStyle name="20% - Accent5 3 3 2 3" xfId="0"/>
    <cellStyle name="20% - Accent5 3 3 2 3 2" xfId="0"/>
    <cellStyle name="20% - Accent5 3 3 2 3 2 2" xfId="0"/>
    <cellStyle name="20% - Accent5 3 3 2 3 3" xfId="0"/>
    <cellStyle name="20% - Accent5 3 3 2 4" xfId="0"/>
    <cellStyle name="20% - Accent5 3 3 2 4 2" xfId="0"/>
    <cellStyle name="20% - Accent5 3 3 2 4 2 2" xfId="0"/>
    <cellStyle name="20% - Accent5 3 3 2 4 3" xfId="0"/>
    <cellStyle name="20% - Accent5 3 3 2 5" xfId="0"/>
    <cellStyle name="20% - Accent5 3 3 2 5 2" xfId="0"/>
    <cellStyle name="20% - Accent5 3 3 2 6" xfId="0"/>
    <cellStyle name="20% - Accent5 3 3 3" xfId="0"/>
    <cellStyle name="20% - Accent5 3 3 3 2" xfId="0"/>
    <cellStyle name="20% - Accent5 3 3 3 2 2" xfId="0"/>
    <cellStyle name="20% - Accent5 3 3 3 2 2 2" xfId="0"/>
    <cellStyle name="20% - Accent5 3 3 3 2 3" xfId="0"/>
    <cellStyle name="20% - Accent5 3 3 3 3" xfId="0"/>
    <cellStyle name="20% - Accent5 3 3 3 3 2" xfId="0"/>
    <cellStyle name="20% - Accent5 3 3 3 4" xfId="0"/>
    <cellStyle name="20% - Accent5 3 3 4" xfId="0"/>
    <cellStyle name="20% - Accent5 3 3 4 2" xfId="0"/>
    <cellStyle name="20% - Accent5 3 3 4 2 2" xfId="0"/>
    <cellStyle name="20% - Accent5 3 3 4 3" xfId="0"/>
    <cellStyle name="20% - Accent5 3 3 5" xfId="0"/>
    <cellStyle name="20% - Accent5 3 3 5 2" xfId="0"/>
    <cellStyle name="20% - Accent5 3 3 5 2 2" xfId="0"/>
    <cellStyle name="20% - Accent5 3 3 5 3" xfId="0"/>
    <cellStyle name="20% - Accent5 3 3 6" xfId="0"/>
    <cellStyle name="20% - Accent5 3 3 6 2" xfId="0"/>
    <cellStyle name="20% - Accent5 3 3 7" xfId="0"/>
    <cellStyle name="20% - Accent5 3 4" xfId="0"/>
    <cellStyle name="20% - Accent5 3 4 2" xfId="0"/>
    <cellStyle name="20% - Accent5 3 4 2 2" xfId="0"/>
    <cellStyle name="20% - Accent5 3 4 2 2 2" xfId="0"/>
    <cellStyle name="20% - Accent5 3 4 2 2 2 2" xfId="0"/>
    <cellStyle name="20% - Accent5 3 4 2 2 2 2 2" xfId="0"/>
    <cellStyle name="20% - Accent5 3 4 2 2 2 3" xfId="0"/>
    <cellStyle name="20% - Accent5 3 4 2 2 3" xfId="0"/>
    <cellStyle name="20% - Accent5 3 4 2 2 3 2" xfId="0"/>
    <cellStyle name="20% - Accent5 3 4 2 2 4" xfId="0"/>
    <cellStyle name="20% - Accent5 3 4 2 3" xfId="0"/>
    <cellStyle name="20% - Accent5 3 4 2 3 2" xfId="0"/>
    <cellStyle name="20% - Accent5 3 4 2 3 2 2" xfId="0"/>
    <cellStyle name="20% - Accent5 3 4 2 3 3" xfId="0"/>
    <cellStyle name="20% - Accent5 3 4 2 4" xfId="0"/>
    <cellStyle name="20% - Accent5 3 4 2 4 2" xfId="0"/>
    <cellStyle name="20% - Accent5 3 4 2 4 2 2" xfId="0"/>
    <cellStyle name="20% - Accent5 3 4 2 4 3" xfId="0"/>
    <cellStyle name="20% - Accent5 3 4 2 5" xfId="0"/>
    <cellStyle name="20% - Accent5 3 4 2 5 2" xfId="0"/>
    <cellStyle name="20% - Accent5 3 4 2 6" xfId="0"/>
    <cellStyle name="20% - Accent5 3 4 3" xfId="0"/>
    <cellStyle name="20% - Accent5 3 4 3 2" xfId="0"/>
    <cellStyle name="20% - Accent5 3 4 3 2 2" xfId="0"/>
    <cellStyle name="20% - Accent5 3 4 3 2 2 2" xfId="0"/>
    <cellStyle name="20% - Accent5 3 4 3 2 3" xfId="0"/>
    <cellStyle name="20% - Accent5 3 4 3 3" xfId="0"/>
    <cellStyle name="20% - Accent5 3 4 3 3 2" xfId="0"/>
    <cellStyle name="20% - Accent5 3 4 3 4" xfId="0"/>
    <cellStyle name="20% - Accent5 3 4 4" xfId="0"/>
    <cellStyle name="20% - Accent5 3 4 4 2" xfId="0"/>
    <cellStyle name="20% - Accent5 3 4 4 2 2" xfId="0"/>
    <cellStyle name="20% - Accent5 3 4 4 3" xfId="0"/>
    <cellStyle name="20% - Accent5 3 4 5" xfId="0"/>
    <cellStyle name="20% - Accent5 3 4 5 2" xfId="0"/>
    <cellStyle name="20% - Accent5 3 4 5 2 2" xfId="0"/>
    <cellStyle name="20% - Accent5 3 4 5 3" xfId="0"/>
    <cellStyle name="20% - Accent5 3 4 6" xfId="0"/>
    <cellStyle name="20% - Accent5 3 4 6 2" xfId="0"/>
    <cellStyle name="20% - Accent5 3 4 7" xfId="0"/>
    <cellStyle name="20% - Accent5 3 5" xfId="0"/>
    <cellStyle name="20% - Accent5 3 5 2" xfId="0"/>
    <cellStyle name="20% - Accent5 3 5 2 2" xfId="0"/>
    <cellStyle name="20% - Accent5 3 5 2 2 2" xfId="0"/>
    <cellStyle name="20% - Accent5 3 5 2 2 2 2" xfId="0"/>
    <cellStyle name="20% - Accent5 3 5 2 2 3" xfId="0"/>
    <cellStyle name="20% - Accent5 3 5 2 3" xfId="0"/>
    <cellStyle name="20% - Accent5 3 5 2 3 2" xfId="0"/>
    <cellStyle name="20% - Accent5 3 5 2 4" xfId="0"/>
    <cellStyle name="20% - Accent5 3 5 3" xfId="0"/>
    <cellStyle name="20% - Accent5 3 5 3 2" xfId="0"/>
    <cellStyle name="20% - Accent5 3 5 3 2 2" xfId="0"/>
    <cellStyle name="20% - Accent5 3 5 3 3" xfId="0"/>
    <cellStyle name="20% - Accent5 3 5 4" xfId="0"/>
    <cellStyle name="20% - Accent5 3 5 4 2" xfId="0"/>
    <cellStyle name="20% - Accent5 3 5 4 2 2" xfId="0"/>
    <cellStyle name="20% - Accent5 3 5 4 3" xfId="0"/>
    <cellStyle name="20% - Accent5 3 5 5" xfId="0"/>
    <cellStyle name="20% - Accent5 3 5 5 2" xfId="0"/>
    <cellStyle name="20% - Accent5 3 5 6" xfId="0"/>
    <cellStyle name="20% - Accent5 3 6" xfId="0"/>
    <cellStyle name="20% - Accent5 3 6 2" xfId="0"/>
    <cellStyle name="20% - Accent5 3 6 2 2" xfId="0"/>
    <cellStyle name="20% - Accent5 3 6 2 2 2" xfId="0"/>
    <cellStyle name="20% - Accent5 3 6 2 3" xfId="0"/>
    <cellStyle name="20% - Accent5 3 6 3" xfId="0"/>
    <cellStyle name="20% - Accent5 3 6 3 2" xfId="0"/>
    <cellStyle name="20% - Accent5 3 6 4" xfId="0"/>
    <cellStyle name="20% - Accent5 3 7" xfId="0"/>
    <cellStyle name="20% - Accent5 3 7 2" xfId="0"/>
    <cellStyle name="20% - Accent5 3 7 2 2" xfId="0"/>
    <cellStyle name="20% - Accent5 3 7 3" xfId="0"/>
    <cellStyle name="20% - Accent5 3 8" xfId="0"/>
    <cellStyle name="20% - Accent5 3 8 2" xfId="0"/>
    <cellStyle name="20% - Accent5 3 8 2 2" xfId="0"/>
    <cellStyle name="20% - Accent5 3 8 3" xfId="0"/>
    <cellStyle name="20% - Accent5 3 9" xfId="0"/>
    <cellStyle name="20% - Accent5 3 9 2" xfId="0"/>
    <cellStyle name="20% - Accent5 30" xfId="0"/>
    <cellStyle name="20% - Accent5 31" xfId="0"/>
    <cellStyle name="20% - Accent5 32" xfId="0"/>
    <cellStyle name="20% - Accent5 4" xfId="0"/>
    <cellStyle name="20% - Accent5 4 10" xfId="0"/>
    <cellStyle name="20% - Accent5 4 2" xfId="0"/>
    <cellStyle name="20% - Accent5 4 2 2" xfId="0"/>
    <cellStyle name="20% - Accent5 4 2 2 2" xfId="0"/>
    <cellStyle name="20% - Accent5 4 2 2 2 2" xfId="0"/>
    <cellStyle name="20% - Accent5 4 2 2 2 2 2" xfId="0"/>
    <cellStyle name="20% - Accent5 4 2 2 2 2 2 2" xfId="0"/>
    <cellStyle name="20% - Accent5 4 2 2 2 2 2 2 2" xfId="0"/>
    <cellStyle name="20% - Accent5 4 2 2 2 2 2 3" xfId="0"/>
    <cellStyle name="20% - Accent5 4 2 2 2 2 3" xfId="0"/>
    <cellStyle name="20% - Accent5 4 2 2 2 2 3 2" xfId="0"/>
    <cellStyle name="20% - Accent5 4 2 2 2 2 4" xfId="0"/>
    <cellStyle name="20% - Accent5 4 2 2 2 3" xfId="0"/>
    <cellStyle name="20% - Accent5 4 2 2 2 3 2" xfId="0"/>
    <cellStyle name="20% - Accent5 4 2 2 2 3 2 2" xfId="0"/>
    <cellStyle name="20% - Accent5 4 2 2 2 3 3" xfId="0"/>
    <cellStyle name="20% - Accent5 4 2 2 2 4" xfId="0"/>
    <cellStyle name="20% - Accent5 4 2 2 2 4 2" xfId="0"/>
    <cellStyle name="20% - Accent5 4 2 2 2 4 2 2" xfId="0"/>
    <cellStyle name="20% - Accent5 4 2 2 2 4 3" xfId="0"/>
    <cellStyle name="20% - Accent5 4 2 2 2 5" xfId="0"/>
    <cellStyle name="20% - Accent5 4 2 2 2 5 2" xfId="0"/>
    <cellStyle name="20% - Accent5 4 2 2 2 6" xfId="0"/>
    <cellStyle name="20% - Accent5 4 2 2 3" xfId="0"/>
    <cellStyle name="20% - Accent5 4 2 2 3 2" xfId="0"/>
    <cellStyle name="20% - Accent5 4 2 2 3 2 2" xfId="0"/>
    <cellStyle name="20% - Accent5 4 2 2 3 2 2 2" xfId="0"/>
    <cellStyle name="20% - Accent5 4 2 2 3 2 3" xfId="0"/>
    <cellStyle name="20% - Accent5 4 2 2 3 3" xfId="0"/>
    <cellStyle name="20% - Accent5 4 2 2 3 3 2" xfId="0"/>
    <cellStyle name="20% - Accent5 4 2 2 3 4" xfId="0"/>
    <cellStyle name="20% - Accent5 4 2 2 4" xfId="0"/>
    <cellStyle name="20% - Accent5 4 2 2 4 2" xfId="0"/>
    <cellStyle name="20% - Accent5 4 2 2 4 2 2" xfId="0"/>
    <cellStyle name="20% - Accent5 4 2 2 4 3" xfId="0"/>
    <cellStyle name="20% - Accent5 4 2 2 5" xfId="0"/>
    <cellStyle name="20% - Accent5 4 2 2 5 2" xfId="0"/>
    <cellStyle name="20% - Accent5 4 2 2 5 2 2" xfId="0"/>
    <cellStyle name="20% - Accent5 4 2 2 5 3" xfId="0"/>
    <cellStyle name="20% - Accent5 4 2 2 6" xfId="0"/>
    <cellStyle name="20% - Accent5 4 2 2 6 2" xfId="0"/>
    <cellStyle name="20% - Accent5 4 2 2 7" xfId="0"/>
    <cellStyle name="20% - Accent5 4 2 3" xfId="0"/>
    <cellStyle name="20% - Accent5 4 2 3 2" xfId="0"/>
    <cellStyle name="20% - Accent5 4 2 3 2 2" xfId="0"/>
    <cellStyle name="20% - Accent5 4 2 3 2 2 2" xfId="0"/>
    <cellStyle name="20% - Accent5 4 2 3 2 2 2 2" xfId="0"/>
    <cellStyle name="20% - Accent5 4 2 3 2 2 2 2 2" xfId="0"/>
    <cellStyle name="20% - Accent5 4 2 3 2 2 2 3" xfId="0"/>
    <cellStyle name="20% - Accent5 4 2 3 2 2 3" xfId="0"/>
    <cellStyle name="20% - Accent5 4 2 3 2 2 3 2" xfId="0"/>
    <cellStyle name="20% - Accent5 4 2 3 2 2 4" xfId="0"/>
    <cellStyle name="20% - Accent5 4 2 3 2 3" xfId="0"/>
    <cellStyle name="20% - Accent5 4 2 3 2 3 2" xfId="0"/>
    <cellStyle name="20% - Accent5 4 2 3 2 3 2 2" xfId="0"/>
    <cellStyle name="20% - Accent5 4 2 3 2 3 3" xfId="0"/>
    <cellStyle name="20% - Accent5 4 2 3 2 4" xfId="0"/>
    <cellStyle name="20% - Accent5 4 2 3 2 4 2" xfId="0"/>
    <cellStyle name="20% - Accent5 4 2 3 2 4 2 2" xfId="0"/>
    <cellStyle name="20% - Accent5 4 2 3 2 4 3" xfId="0"/>
    <cellStyle name="20% - Accent5 4 2 3 2 5" xfId="0"/>
    <cellStyle name="20% - Accent5 4 2 3 2 5 2" xfId="0"/>
    <cellStyle name="20% - Accent5 4 2 3 2 6" xfId="0"/>
    <cellStyle name="20% - Accent5 4 2 3 3" xfId="0"/>
    <cellStyle name="20% - Accent5 4 2 3 3 2" xfId="0"/>
    <cellStyle name="20% - Accent5 4 2 3 3 2 2" xfId="0"/>
    <cellStyle name="20% - Accent5 4 2 3 3 2 2 2" xfId="0"/>
    <cellStyle name="20% - Accent5 4 2 3 3 2 3" xfId="0"/>
    <cellStyle name="20% - Accent5 4 2 3 3 3" xfId="0"/>
    <cellStyle name="20% - Accent5 4 2 3 3 3 2" xfId="0"/>
    <cellStyle name="20% - Accent5 4 2 3 3 4" xfId="0"/>
    <cellStyle name="20% - Accent5 4 2 3 4" xfId="0"/>
    <cellStyle name="20% - Accent5 4 2 3 4 2" xfId="0"/>
    <cellStyle name="20% - Accent5 4 2 3 4 2 2" xfId="0"/>
    <cellStyle name="20% - Accent5 4 2 3 4 3" xfId="0"/>
    <cellStyle name="20% - Accent5 4 2 3 5" xfId="0"/>
    <cellStyle name="20% - Accent5 4 2 3 5 2" xfId="0"/>
    <cellStyle name="20% - Accent5 4 2 3 5 2 2" xfId="0"/>
    <cellStyle name="20% - Accent5 4 2 3 5 3" xfId="0"/>
    <cellStyle name="20% - Accent5 4 2 3 6" xfId="0"/>
    <cellStyle name="20% - Accent5 4 2 3 6 2" xfId="0"/>
    <cellStyle name="20% - Accent5 4 2 3 7" xfId="0"/>
    <cellStyle name="20% - Accent5 4 2 4" xfId="0"/>
    <cellStyle name="20% - Accent5 4 2 4 2" xfId="0"/>
    <cellStyle name="20% - Accent5 4 2 4 2 2" xfId="0"/>
    <cellStyle name="20% - Accent5 4 2 4 2 2 2" xfId="0"/>
    <cellStyle name="20% - Accent5 4 2 4 2 2 2 2" xfId="0"/>
    <cellStyle name="20% - Accent5 4 2 4 2 2 3" xfId="0"/>
    <cellStyle name="20% - Accent5 4 2 4 2 3" xfId="0"/>
    <cellStyle name="20% - Accent5 4 2 4 2 3 2" xfId="0"/>
    <cellStyle name="20% - Accent5 4 2 4 2 4" xfId="0"/>
    <cellStyle name="20% - Accent5 4 2 4 3" xfId="0"/>
    <cellStyle name="20% - Accent5 4 2 4 3 2" xfId="0"/>
    <cellStyle name="20% - Accent5 4 2 4 3 2 2" xfId="0"/>
    <cellStyle name="20% - Accent5 4 2 4 3 3" xfId="0"/>
    <cellStyle name="20% - Accent5 4 2 4 4" xfId="0"/>
    <cellStyle name="20% - Accent5 4 2 4 4 2" xfId="0"/>
    <cellStyle name="20% - Accent5 4 2 4 4 2 2" xfId="0"/>
    <cellStyle name="20% - Accent5 4 2 4 4 3" xfId="0"/>
    <cellStyle name="20% - Accent5 4 2 4 5" xfId="0"/>
    <cellStyle name="20% - Accent5 4 2 4 5 2" xfId="0"/>
    <cellStyle name="20% - Accent5 4 2 4 6" xfId="0"/>
    <cellStyle name="20% - Accent5 4 2 5" xfId="0"/>
    <cellStyle name="20% - Accent5 4 2 5 2" xfId="0"/>
    <cellStyle name="20% - Accent5 4 2 5 2 2" xfId="0"/>
    <cellStyle name="20% - Accent5 4 2 5 2 2 2" xfId="0"/>
    <cellStyle name="20% - Accent5 4 2 5 2 3" xfId="0"/>
    <cellStyle name="20% - Accent5 4 2 5 3" xfId="0"/>
    <cellStyle name="20% - Accent5 4 2 5 3 2" xfId="0"/>
    <cellStyle name="20% - Accent5 4 2 5 4" xfId="0"/>
    <cellStyle name="20% - Accent5 4 2 6" xfId="0"/>
    <cellStyle name="20% - Accent5 4 2 6 2" xfId="0"/>
    <cellStyle name="20% - Accent5 4 2 6 2 2" xfId="0"/>
    <cellStyle name="20% - Accent5 4 2 6 3" xfId="0"/>
    <cellStyle name="20% - Accent5 4 2 7" xfId="0"/>
    <cellStyle name="20% - Accent5 4 2 7 2" xfId="0"/>
    <cellStyle name="20% - Accent5 4 2 7 2 2" xfId="0"/>
    <cellStyle name="20% - Accent5 4 2 7 3" xfId="0"/>
    <cellStyle name="20% - Accent5 4 2 8" xfId="0"/>
    <cellStyle name="20% - Accent5 4 2 8 2" xfId="0"/>
    <cellStyle name="20% - Accent5 4 2 9" xfId="0"/>
    <cellStyle name="20% - Accent5 4 3" xfId="0"/>
    <cellStyle name="20% - Accent5 4 3 2" xfId="0"/>
    <cellStyle name="20% - Accent5 4 3 2 2" xfId="0"/>
    <cellStyle name="20% - Accent5 4 3 2 2 2" xfId="0"/>
    <cellStyle name="20% - Accent5 4 3 2 2 2 2" xfId="0"/>
    <cellStyle name="20% - Accent5 4 3 2 2 2 2 2" xfId="0"/>
    <cellStyle name="20% - Accent5 4 3 2 2 2 3" xfId="0"/>
    <cellStyle name="20% - Accent5 4 3 2 2 3" xfId="0"/>
    <cellStyle name="20% - Accent5 4 3 2 2 3 2" xfId="0"/>
    <cellStyle name="20% - Accent5 4 3 2 2 4" xfId="0"/>
    <cellStyle name="20% - Accent5 4 3 2 3" xfId="0"/>
    <cellStyle name="20% - Accent5 4 3 2 3 2" xfId="0"/>
    <cellStyle name="20% - Accent5 4 3 2 3 2 2" xfId="0"/>
    <cellStyle name="20% - Accent5 4 3 2 3 3" xfId="0"/>
    <cellStyle name="20% - Accent5 4 3 2 4" xfId="0"/>
    <cellStyle name="20% - Accent5 4 3 2 4 2" xfId="0"/>
    <cellStyle name="20% - Accent5 4 3 2 4 2 2" xfId="0"/>
    <cellStyle name="20% - Accent5 4 3 2 4 3" xfId="0"/>
    <cellStyle name="20% - Accent5 4 3 2 5" xfId="0"/>
    <cellStyle name="20% - Accent5 4 3 2 5 2" xfId="0"/>
    <cellStyle name="20% - Accent5 4 3 2 6" xfId="0"/>
    <cellStyle name="20% - Accent5 4 3 3" xfId="0"/>
    <cellStyle name="20% - Accent5 4 3 3 2" xfId="0"/>
    <cellStyle name="20% - Accent5 4 3 3 2 2" xfId="0"/>
    <cellStyle name="20% - Accent5 4 3 3 2 2 2" xfId="0"/>
    <cellStyle name="20% - Accent5 4 3 3 2 3" xfId="0"/>
    <cellStyle name="20% - Accent5 4 3 3 3" xfId="0"/>
    <cellStyle name="20% - Accent5 4 3 3 3 2" xfId="0"/>
    <cellStyle name="20% - Accent5 4 3 3 4" xfId="0"/>
    <cellStyle name="20% - Accent5 4 3 4" xfId="0"/>
    <cellStyle name="20% - Accent5 4 3 4 2" xfId="0"/>
    <cellStyle name="20% - Accent5 4 3 4 2 2" xfId="0"/>
    <cellStyle name="20% - Accent5 4 3 4 3" xfId="0"/>
    <cellStyle name="20% - Accent5 4 3 5" xfId="0"/>
    <cellStyle name="20% - Accent5 4 3 5 2" xfId="0"/>
    <cellStyle name="20% - Accent5 4 3 5 2 2" xfId="0"/>
    <cellStyle name="20% - Accent5 4 3 5 3" xfId="0"/>
    <cellStyle name="20% - Accent5 4 3 6" xfId="0"/>
    <cellStyle name="20% - Accent5 4 3 6 2" xfId="0"/>
    <cellStyle name="20% - Accent5 4 3 7" xfId="0"/>
    <cellStyle name="20% - Accent5 4 4" xfId="0"/>
    <cellStyle name="20% - Accent5 4 4 2" xfId="0"/>
    <cellStyle name="20% - Accent5 4 4 2 2" xfId="0"/>
    <cellStyle name="20% - Accent5 4 4 2 2 2" xfId="0"/>
    <cellStyle name="20% - Accent5 4 4 2 2 2 2" xfId="0"/>
    <cellStyle name="20% - Accent5 4 4 2 2 2 2 2" xfId="0"/>
    <cellStyle name="20% - Accent5 4 4 2 2 2 3" xfId="0"/>
    <cellStyle name="20% - Accent5 4 4 2 2 3" xfId="0"/>
    <cellStyle name="20% - Accent5 4 4 2 2 3 2" xfId="0"/>
    <cellStyle name="20% - Accent5 4 4 2 2 4" xfId="0"/>
    <cellStyle name="20% - Accent5 4 4 2 3" xfId="0"/>
    <cellStyle name="20% - Accent5 4 4 2 3 2" xfId="0"/>
    <cellStyle name="20% - Accent5 4 4 2 3 2 2" xfId="0"/>
    <cellStyle name="20% - Accent5 4 4 2 3 3" xfId="0"/>
    <cellStyle name="20% - Accent5 4 4 2 4" xfId="0"/>
    <cellStyle name="20% - Accent5 4 4 2 4 2" xfId="0"/>
    <cellStyle name="20% - Accent5 4 4 2 4 2 2" xfId="0"/>
    <cellStyle name="20% - Accent5 4 4 2 4 3" xfId="0"/>
    <cellStyle name="20% - Accent5 4 4 2 5" xfId="0"/>
    <cellStyle name="20% - Accent5 4 4 2 5 2" xfId="0"/>
    <cellStyle name="20% - Accent5 4 4 2 6" xfId="0"/>
    <cellStyle name="20% - Accent5 4 4 3" xfId="0"/>
    <cellStyle name="20% - Accent5 4 4 3 2" xfId="0"/>
    <cellStyle name="20% - Accent5 4 4 3 2 2" xfId="0"/>
    <cellStyle name="20% - Accent5 4 4 3 2 2 2" xfId="0"/>
    <cellStyle name="20% - Accent5 4 4 3 2 3" xfId="0"/>
    <cellStyle name="20% - Accent5 4 4 3 3" xfId="0"/>
    <cellStyle name="20% - Accent5 4 4 3 3 2" xfId="0"/>
    <cellStyle name="20% - Accent5 4 4 3 4" xfId="0"/>
    <cellStyle name="20% - Accent5 4 4 4" xfId="0"/>
    <cellStyle name="20% - Accent5 4 4 4 2" xfId="0"/>
    <cellStyle name="20% - Accent5 4 4 4 2 2" xfId="0"/>
    <cellStyle name="20% - Accent5 4 4 4 3" xfId="0"/>
    <cellStyle name="20% - Accent5 4 4 5" xfId="0"/>
    <cellStyle name="20% - Accent5 4 4 5 2" xfId="0"/>
    <cellStyle name="20% - Accent5 4 4 5 2 2" xfId="0"/>
    <cellStyle name="20% - Accent5 4 4 5 3" xfId="0"/>
    <cellStyle name="20% - Accent5 4 4 6" xfId="0"/>
    <cellStyle name="20% - Accent5 4 4 6 2" xfId="0"/>
    <cellStyle name="20% - Accent5 4 4 7" xfId="0"/>
    <cellStyle name="20% - Accent5 4 5" xfId="0"/>
    <cellStyle name="20% - Accent5 4 5 2" xfId="0"/>
    <cellStyle name="20% - Accent5 4 5 2 2" xfId="0"/>
    <cellStyle name="20% - Accent5 4 5 2 2 2" xfId="0"/>
    <cellStyle name="20% - Accent5 4 5 2 2 2 2" xfId="0"/>
    <cellStyle name="20% - Accent5 4 5 2 2 3" xfId="0"/>
    <cellStyle name="20% - Accent5 4 5 2 3" xfId="0"/>
    <cellStyle name="20% - Accent5 4 5 2 3 2" xfId="0"/>
    <cellStyle name="20% - Accent5 4 5 2 4" xfId="0"/>
    <cellStyle name="20% - Accent5 4 5 3" xfId="0"/>
    <cellStyle name="20% - Accent5 4 5 3 2" xfId="0"/>
    <cellStyle name="20% - Accent5 4 5 3 2 2" xfId="0"/>
    <cellStyle name="20% - Accent5 4 5 3 3" xfId="0"/>
    <cellStyle name="20% - Accent5 4 5 4" xfId="0"/>
    <cellStyle name="20% - Accent5 4 5 4 2" xfId="0"/>
    <cellStyle name="20% - Accent5 4 5 4 2 2" xfId="0"/>
    <cellStyle name="20% - Accent5 4 5 4 3" xfId="0"/>
    <cellStyle name="20% - Accent5 4 5 5" xfId="0"/>
    <cellStyle name="20% - Accent5 4 5 5 2" xfId="0"/>
    <cellStyle name="20% - Accent5 4 5 6" xfId="0"/>
    <cellStyle name="20% - Accent5 4 6" xfId="0"/>
    <cellStyle name="20% - Accent5 4 6 2" xfId="0"/>
    <cellStyle name="20% - Accent5 4 6 2 2" xfId="0"/>
    <cellStyle name="20% - Accent5 4 6 2 2 2" xfId="0"/>
    <cellStyle name="20% - Accent5 4 6 2 3" xfId="0"/>
    <cellStyle name="20% - Accent5 4 6 3" xfId="0"/>
    <cellStyle name="20% - Accent5 4 6 3 2" xfId="0"/>
    <cellStyle name="20% - Accent5 4 6 4" xfId="0"/>
    <cellStyle name="20% - Accent5 4 7" xfId="0"/>
    <cellStyle name="20% - Accent5 4 7 2" xfId="0"/>
    <cellStyle name="20% - Accent5 4 7 2 2" xfId="0"/>
    <cellStyle name="20% - Accent5 4 7 3" xfId="0"/>
    <cellStyle name="20% - Accent5 4 8" xfId="0"/>
    <cellStyle name="20% - Accent5 4 8 2" xfId="0"/>
    <cellStyle name="20% - Accent5 4 8 2 2" xfId="0"/>
    <cellStyle name="20% - Accent5 4 8 3" xfId="0"/>
    <cellStyle name="20% - Accent5 4 9" xfId="0"/>
    <cellStyle name="20% - Accent5 4 9 2" xfId="0"/>
    <cellStyle name="20% - Accent5 5" xfId="0"/>
    <cellStyle name="20% - Accent5 5 2" xfId="0"/>
    <cellStyle name="20% - Accent5 5 2 2" xfId="0"/>
    <cellStyle name="20% - Accent5 5 2 2 2" xfId="0"/>
    <cellStyle name="20% - Accent5 5 2 2 2 2" xfId="0"/>
    <cellStyle name="20% - Accent5 5 2 2 2 2 2" xfId="0"/>
    <cellStyle name="20% - Accent5 5 2 2 2 2 2 2" xfId="0"/>
    <cellStyle name="20% - Accent5 5 2 2 2 2 2 2 2" xfId="0"/>
    <cellStyle name="20% - Accent5 5 2 2 2 2 2 3" xfId="0"/>
    <cellStyle name="20% - Accent5 5 2 2 2 2 3" xfId="0"/>
    <cellStyle name="20% - Accent5 5 2 2 2 2 3 2" xfId="0"/>
    <cellStyle name="20% - Accent5 5 2 2 2 2 4" xfId="0"/>
    <cellStyle name="20% - Accent5 5 2 2 2 3" xfId="0"/>
    <cellStyle name="20% - Accent5 5 2 2 2 3 2" xfId="0"/>
    <cellStyle name="20% - Accent5 5 2 2 2 3 2 2" xfId="0"/>
    <cellStyle name="20% - Accent5 5 2 2 2 3 3" xfId="0"/>
    <cellStyle name="20% - Accent5 5 2 2 2 4" xfId="0"/>
    <cellStyle name="20% - Accent5 5 2 2 2 4 2" xfId="0"/>
    <cellStyle name="20% - Accent5 5 2 2 2 4 2 2" xfId="0"/>
    <cellStyle name="20% - Accent5 5 2 2 2 4 3" xfId="0"/>
    <cellStyle name="20% - Accent5 5 2 2 2 5" xfId="0"/>
    <cellStyle name="20% - Accent5 5 2 2 2 5 2" xfId="0"/>
    <cellStyle name="20% - Accent5 5 2 2 2 6" xfId="0"/>
    <cellStyle name="20% - Accent5 5 2 2 3" xfId="0"/>
    <cellStyle name="20% - Accent5 5 2 2 3 2" xfId="0"/>
    <cellStyle name="20% - Accent5 5 2 2 3 2 2" xfId="0"/>
    <cellStyle name="20% - Accent5 5 2 2 3 2 2 2" xfId="0"/>
    <cellStyle name="20% - Accent5 5 2 2 3 2 3" xfId="0"/>
    <cellStyle name="20% - Accent5 5 2 2 3 3" xfId="0"/>
    <cellStyle name="20% - Accent5 5 2 2 3 3 2" xfId="0"/>
    <cellStyle name="20% - Accent5 5 2 2 3 4" xfId="0"/>
    <cellStyle name="20% - Accent5 5 2 2 4" xfId="0"/>
    <cellStyle name="20% - Accent5 5 2 2 4 2" xfId="0"/>
    <cellStyle name="20% - Accent5 5 2 2 4 2 2" xfId="0"/>
    <cellStyle name="20% - Accent5 5 2 2 4 3" xfId="0"/>
    <cellStyle name="20% - Accent5 5 2 2 5" xfId="0"/>
    <cellStyle name="20% - Accent5 5 2 2 5 2" xfId="0"/>
    <cellStyle name="20% - Accent5 5 2 2 5 2 2" xfId="0"/>
    <cellStyle name="20% - Accent5 5 2 2 5 3" xfId="0"/>
    <cellStyle name="20% - Accent5 5 2 2 6" xfId="0"/>
    <cellStyle name="20% - Accent5 5 2 2 6 2" xfId="0"/>
    <cellStyle name="20% - Accent5 5 2 2 7" xfId="0"/>
    <cellStyle name="20% - Accent5 5 2 3" xfId="0"/>
    <cellStyle name="20% - Accent5 5 2 3 2" xfId="0"/>
    <cellStyle name="20% - Accent5 5 2 3 2 2" xfId="0"/>
    <cellStyle name="20% - Accent5 5 2 3 2 2 2" xfId="0"/>
    <cellStyle name="20% - Accent5 5 2 3 2 2 2 2" xfId="0"/>
    <cellStyle name="20% - Accent5 5 2 3 2 2 3" xfId="0"/>
    <cellStyle name="20% - Accent5 5 2 3 2 3" xfId="0"/>
    <cellStyle name="20% - Accent5 5 2 3 2 3 2" xfId="0"/>
    <cellStyle name="20% - Accent5 5 2 3 2 4" xfId="0"/>
    <cellStyle name="20% - Accent5 5 2 3 3" xfId="0"/>
    <cellStyle name="20% - Accent5 5 2 3 3 2" xfId="0"/>
    <cellStyle name="20% - Accent5 5 2 3 3 2 2" xfId="0"/>
    <cellStyle name="20% - Accent5 5 2 3 3 3" xfId="0"/>
    <cellStyle name="20% - Accent5 5 2 3 4" xfId="0"/>
    <cellStyle name="20% - Accent5 5 2 3 4 2" xfId="0"/>
    <cellStyle name="20% - Accent5 5 2 3 4 2 2" xfId="0"/>
    <cellStyle name="20% - Accent5 5 2 3 4 3" xfId="0"/>
    <cellStyle name="20% - Accent5 5 2 3 5" xfId="0"/>
    <cellStyle name="20% - Accent5 5 2 3 5 2" xfId="0"/>
    <cellStyle name="20% - Accent5 5 2 3 6" xfId="0"/>
    <cellStyle name="20% - Accent5 5 2 4" xfId="0"/>
    <cellStyle name="20% - Accent5 5 2 4 2" xfId="0"/>
    <cellStyle name="20% - Accent5 5 2 4 2 2" xfId="0"/>
    <cellStyle name="20% - Accent5 5 2 4 2 2 2" xfId="0"/>
    <cellStyle name="20% - Accent5 5 2 4 2 3" xfId="0"/>
    <cellStyle name="20% - Accent5 5 2 4 3" xfId="0"/>
    <cellStyle name="20% - Accent5 5 2 4 3 2" xfId="0"/>
    <cellStyle name="20% - Accent5 5 2 4 4" xfId="0"/>
    <cellStyle name="20% - Accent5 5 2 5" xfId="0"/>
    <cellStyle name="20% - Accent5 5 2 5 2" xfId="0"/>
    <cellStyle name="20% - Accent5 5 2 5 2 2" xfId="0"/>
    <cellStyle name="20% - Accent5 5 2 5 3" xfId="0"/>
    <cellStyle name="20% - Accent5 5 2 6" xfId="0"/>
    <cellStyle name="20% - Accent5 5 2 6 2" xfId="0"/>
    <cellStyle name="20% - Accent5 5 2 6 2 2" xfId="0"/>
    <cellStyle name="20% - Accent5 5 2 6 3" xfId="0"/>
    <cellStyle name="20% - Accent5 5 2 7" xfId="0"/>
    <cellStyle name="20% - Accent5 5 2 7 2" xfId="0"/>
    <cellStyle name="20% - Accent5 5 2 8" xfId="0"/>
    <cellStyle name="20% - Accent5 5 3" xfId="0"/>
    <cellStyle name="20% - Accent5 5 3 2" xfId="0"/>
    <cellStyle name="20% - Accent5 5 3 2 2" xfId="0"/>
    <cellStyle name="20% - Accent5 5 3 2 2 2" xfId="0"/>
    <cellStyle name="20% - Accent5 5 3 2 2 2 2" xfId="0"/>
    <cellStyle name="20% - Accent5 5 3 2 2 2 2 2" xfId="0"/>
    <cellStyle name="20% - Accent5 5 3 2 2 2 3" xfId="0"/>
    <cellStyle name="20% - Accent5 5 3 2 2 3" xfId="0"/>
    <cellStyle name="20% - Accent5 5 3 2 2 3 2" xfId="0"/>
    <cellStyle name="20% - Accent5 5 3 2 2 4" xfId="0"/>
    <cellStyle name="20% - Accent5 5 3 2 3" xfId="0"/>
    <cellStyle name="20% - Accent5 5 3 2 3 2" xfId="0"/>
    <cellStyle name="20% - Accent5 5 3 2 3 2 2" xfId="0"/>
    <cellStyle name="20% - Accent5 5 3 2 3 3" xfId="0"/>
    <cellStyle name="20% - Accent5 5 3 2 4" xfId="0"/>
    <cellStyle name="20% - Accent5 5 3 2 4 2" xfId="0"/>
    <cellStyle name="20% - Accent5 5 3 2 4 2 2" xfId="0"/>
    <cellStyle name="20% - Accent5 5 3 2 4 3" xfId="0"/>
    <cellStyle name="20% - Accent5 5 3 2 5" xfId="0"/>
    <cellStyle name="20% - Accent5 5 3 2 5 2" xfId="0"/>
    <cellStyle name="20% - Accent5 5 3 2 6" xfId="0"/>
    <cellStyle name="20% - Accent5 5 3 3" xfId="0"/>
    <cellStyle name="20% - Accent5 5 3 3 2" xfId="0"/>
    <cellStyle name="20% - Accent5 5 3 3 2 2" xfId="0"/>
    <cellStyle name="20% - Accent5 5 3 3 2 2 2" xfId="0"/>
    <cellStyle name="20% - Accent5 5 3 3 2 3" xfId="0"/>
    <cellStyle name="20% - Accent5 5 3 3 3" xfId="0"/>
    <cellStyle name="20% - Accent5 5 3 3 3 2" xfId="0"/>
    <cellStyle name="20% - Accent5 5 3 3 4" xfId="0"/>
    <cellStyle name="20% - Accent5 5 3 4" xfId="0"/>
    <cellStyle name="20% - Accent5 5 3 4 2" xfId="0"/>
    <cellStyle name="20% - Accent5 5 3 4 2 2" xfId="0"/>
    <cellStyle name="20% - Accent5 5 3 4 3" xfId="0"/>
    <cellStyle name="20% - Accent5 5 3 5" xfId="0"/>
    <cellStyle name="20% - Accent5 5 3 5 2" xfId="0"/>
    <cellStyle name="20% - Accent5 5 3 5 2 2" xfId="0"/>
    <cellStyle name="20% - Accent5 5 3 5 3" xfId="0"/>
    <cellStyle name="20% - Accent5 5 3 6" xfId="0"/>
    <cellStyle name="20% - Accent5 5 3 6 2" xfId="0"/>
    <cellStyle name="20% - Accent5 5 3 7" xfId="0"/>
    <cellStyle name="20% - Accent5 5 4" xfId="0"/>
    <cellStyle name="20% - Accent5 5 4 2" xfId="0"/>
    <cellStyle name="20% - Accent5 5 4 2 2" xfId="0"/>
    <cellStyle name="20% - Accent5 5 4 2 2 2" xfId="0"/>
    <cellStyle name="20% - Accent5 5 4 2 2 2 2" xfId="0"/>
    <cellStyle name="20% - Accent5 5 4 2 2 3" xfId="0"/>
    <cellStyle name="20% - Accent5 5 4 2 3" xfId="0"/>
    <cellStyle name="20% - Accent5 5 4 2 3 2" xfId="0"/>
    <cellStyle name="20% - Accent5 5 4 2 4" xfId="0"/>
    <cellStyle name="20% - Accent5 5 4 3" xfId="0"/>
    <cellStyle name="20% - Accent5 5 4 3 2" xfId="0"/>
    <cellStyle name="20% - Accent5 5 4 3 2 2" xfId="0"/>
    <cellStyle name="20% - Accent5 5 4 3 3" xfId="0"/>
    <cellStyle name="20% - Accent5 5 4 4" xfId="0"/>
    <cellStyle name="20% - Accent5 5 4 4 2" xfId="0"/>
    <cellStyle name="20% - Accent5 5 4 4 2 2" xfId="0"/>
    <cellStyle name="20% - Accent5 5 4 4 3" xfId="0"/>
    <cellStyle name="20% - Accent5 5 4 5" xfId="0"/>
    <cellStyle name="20% - Accent5 5 4 5 2" xfId="0"/>
    <cellStyle name="20% - Accent5 5 4 6" xfId="0"/>
    <cellStyle name="20% - Accent5 5 5" xfId="0"/>
    <cellStyle name="20% - Accent5 5 5 2" xfId="0"/>
    <cellStyle name="20% - Accent5 5 5 2 2" xfId="0"/>
    <cellStyle name="20% - Accent5 5 5 2 2 2" xfId="0"/>
    <cellStyle name="20% - Accent5 5 5 2 3" xfId="0"/>
    <cellStyle name="20% - Accent5 5 5 3" xfId="0"/>
    <cellStyle name="20% - Accent5 5 5 3 2" xfId="0"/>
    <cellStyle name="20% - Accent5 5 5 4" xfId="0"/>
    <cellStyle name="20% - Accent5 5 6" xfId="0"/>
    <cellStyle name="20% - Accent5 5 6 2" xfId="0"/>
    <cellStyle name="20% - Accent5 5 6 2 2" xfId="0"/>
    <cellStyle name="20% - Accent5 5 6 3" xfId="0"/>
    <cellStyle name="20% - Accent5 5 7" xfId="0"/>
    <cellStyle name="20% - Accent5 5 7 2" xfId="0"/>
    <cellStyle name="20% - Accent5 5 7 2 2" xfId="0"/>
    <cellStyle name="20% - Accent5 5 7 3" xfId="0"/>
    <cellStyle name="20% - Accent5 5 8" xfId="0"/>
    <cellStyle name="20% - Accent5 5 8 2" xfId="0"/>
    <cellStyle name="20% - Accent5 5 9" xfId="0"/>
    <cellStyle name="20% - Accent5 6" xfId="0"/>
    <cellStyle name="20% - Accent5 6 2" xfId="0"/>
    <cellStyle name="20% - Accent5 6 2 2" xfId="0"/>
    <cellStyle name="20% - Accent5 6 2 2 2" xfId="0"/>
    <cellStyle name="20% - Accent5 6 2 2 2 2" xfId="0"/>
    <cellStyle name="20% - Accent5 6 2 2 2 2 2" xfId="0"/>
    <cellStyle name="20% - Accent5 6 2 2 2 2 2 2" xfId="0"/>
    <cellStyle name="20% - Accent5 6 2 2 2 2 2 2 2" xfId="0"/>
    <cellStyle name="20% - Accent5 6 2 2 2 2 2 3" xfId="0"/>
    <cellStyle name="20% - Accent5 6 2 2 2 2 3" xfId="0"/>
    <cellStyle name="20% - Accent5 6 2 2 2 2 3 2" xfId="0"/>
    <cellStyle name="20% - Accent5 6 2 2 2 2 4" xfId="0"/>
    <cellStyle name="20% - Accent5 6 2 2 2 3" xfId="0"/>
    <cellStyle name="20% - Accent5 6 2 2 2 3 2" xfId="0"/>
    <cellStyle name="20% - Accent5 6 2 2 2 3 2 2" xfId="0"/>
    <cellStyle name="20% - Accent5 6 2 2 2 3 3" xfId="0"/>
    <cellStyle name="20% - Accent5 6 2 2 2 4" xfId="0"/>
    <cellStyle name="20% - Accent5 6 2 2 2 4 2" xfId="0"/>
    <cellStyle name="20% - Accent5 6 2 2 2 4 2 2" xfId="0"/>
    <cellStyle name="20% - Accent5 6 2 2 2 4 3" xfId="0"/>
    <cellStyle name="20% - Accent5 6 2 2 2 5" xfId="0"/>
    <cellStyle name="20% - Accent5 6 2 2 2 5 2" xfId="0"/>
    <cellStyle name="20% - Accent5 6 2 2 2 6" xfId="0"/>
    <cellStyle name="20% - Accent5 6 2 2 3" xfId="0"/>
    <cellStyle name="20% - Accent5 6 2 2 3 2" xfId="0"/>
    <cellStyle name="20% - Accent5 6 2 2 3 2 2" xfId="0"/>
    <cellStyle name="20% - Accent5 6 2 2 3 2 2 2" xfId="0"/>
    <cellStyle name="20% - Accent5 6 2 2 3 2 3" xfId="0"/>
    <cellStyle name="20% - Accent5 6 2 2 3 3" xfId="0"/>
    <cellStyle name="20% - Accent5 6 2 2 3 3 2" xfId="0"/>
    <cellStyle name="20% - Accent5 6 2 2 3 4" xfId="0"/>
    <cellStyle name="20% - Accent5 6 2 2 4" xfId="0"/>
    <cellStyle name="20% - Accent5 6 2 2 4 2" xfId="0"/>
    <cellStyle name="20% - Accent5 6 2 2 4 2 2" xfId="0"/>
    <cellStyle name="20% - Accent5 6 2 2 4 3" xfId="0"/>
    <cellStyle name="20% - Accent5 6 2 2 5" xfId="0"/>
    <cellStyle name="20% - Accent5 6 2 2 5 2" xfId="0"/>
    <cellStyle name="20% - Accent5 6 2 2 5 2 2" xfId="0"/>
    <cellStyle name="20% - Accent5 6 2 2 5 3" xfId="0"/>
    <cellStyle name="20% - Accent5 6 2 2 6" xfId="0"/>
    <cellStyle name="20% - Accent5 6 2 2 6 2" xfId="0"/>
    <cellStyle name="20% - Accent5 6 2 2 7" xfId="0"/>
    <cellStyle name="20% - Accent5 6 2 3" xfId="0"/>
    <cellStyle name="20% - Accent5 6 2 3 2" xfId="0"/>
    <cellStyle name="20% - Accent5 6 2 3 2 2" xfId="0"/>
    <cellStyle name="20% - Accent5 6 2 3 2 2 2" xfId="0"/>
    <cellStyle name="20% - Accent5 6 2 3 2 2 2 2" xfId="0"/>
    <cellStyle name="20% - Accent5 6 2 3 2 2 3" xfId="0"/>
    <cellStyle name="20% - Accent5 6 2 3 2 3" xfId="0"/>
    <cellStyle name="20% - Accent5 6 2 3 2 3 2" xfId="0"/>
    <cellStyle name="20% - Accent5 6 2 3 2 4" xfId="0"/>
    <cellStyle name="20% - Accent5 6 2 3 3" xfId="0"/>
    <cellStyle name="20% - Accent5 6 2 3 3 2" xfId="0"/>
    <cellStyle name="20% - Accent5 6 2 3 3 2 2" xfId="0"/>
    <cellStyle name="20% - Accent5 6 2 3 3 3" xfId="0"/>
    <cellStyle name="20% - Accent5 6 2 3 4" xfId="0"/>
    <cellStyle name="20% - Accent5 6 2 3 4 2" xfId="0"/>
    <cellStyle name="20% - Accent5 6 2 3 4 2 2" xfId="0"/>
    <cellStyle name="20% - Accent5 6 2 3 4 3" xfId="0"/>
    <cellStyle name="20% - Accent5 6 2 3 5" xfId="0"/>
    <cellStyle name="20% - Accent5 6 2 3 5 2" xfId="0"/>
    <cellStyle name="20% - Accent5 6 2 3 6" xfId="0"/>
    <cellStyle name="20% - Accent5 6 2 4" xfId="0"/>
    <cellStyle name="20% - Accent5 6 2 4 2" xfId="0"/>
    <cellStyle name="20% - Accent5 6 2 4 2 2" xfId="0"/>
    <cellStyle name="20% - Accent5 6 2 4 2 2 2" xfId="0"/>
    <cellStyle name="20% - Accent5 6 2 4 2 3" xfId="0"/>
    <cellStyle name="20% - Accent5 6 2 4 3" xfId="0"/>
    <cellStyle name="20% - Accent5 6 2 4 3 2" xfId="0"/>
    <cellStyle name="20% - Accent5 6 2 4 4" xfId="0"/>
    <cellStyle name="20% - Accent5 6 2 5" xfId="0"/>
    <cellStyle name="20% - Accent5 6 2 5 2" xfId="0"/>
    <cellStyle name="20% - Accent5 6 2 5 2 2" xfId="0"/>
    <cellStyle name="20% - Accent5 6 2 5 3" xfId="0"/>
    <cellStyle name="20% - Accent5 6 2 6" xfId="0"/>
    <cellStyle name="20% - Accent5 6 2 6 2" xfId="0"/>
    <cellStyle name="20% - Accent5 6 2 6 2 2" xfId="0"/>
    <cellStyle name="20% - Accent5 6 2 6 3" xfId="0"/>
    <cellStyle name="20% - Accent5 6 2 7" xfId="0"/>
    <cellStyle name="20% - Accent5 6 2 7 2" xfId="0"/>
    <cellStyle name="20% - Accent5 6 2 8" xfId="0"/>
    <cellStyle name="20% - Accent5 6 3" xfId="0"/>
    <cellStyle name="20% - Accent5 6 3 2" xfId="0"/>
    <cellStyle name="20% - Accent5 6 3 2 2" xfId="0"/>
    <cellStyle name="20% - Accent5 6 3 2 2 2" xfId="0"/>
    <cellStyle name="20% - Accent5 6 3 2 2 2 2" xfId="0"/>
    <cellStyle name="20% - Accent5 6 3 2 2 2 2 2" xfId="0"/>
    <cellStyle name="20% - Accent5 6 3 2 2 2 3" xfId="0"/>
    <cellStyle name="20% - Accent5 6 3 2 2 3" xfId="0"/>
    <cellStyle name="20% - Accent5 6 3 2 2 3 2" xfId="0"/>
    <cellStyle name="20% - Accent5 6 3 2 2 4" xfId="0"/>
    <cellStyle name="20% - Accent5 6 3 2 3" xfId="0"/>
    <cellStyle name="20% - Accent5 6 3 2 3 2" xfId="0"/>
    <cellStyle name="20% - Accent5 6 3 2 3 2 2" xfId="0"/>
    <cellStyle name="20% - Accent5 6 3 2 3 3" xfId="0"/>
    <cellStyle name="20% - Accent5 6 3 2 4" xfId="0"/>
    <cellStyle name="20% - Accent5 6 3 2 4 2" xfId="0"/>
    <cellStyle name="20% - Accent5 6 3 2 4 2 2" xfId="0"/>
    <cellStyle name="20% - Accent5 6 3 2 4 3" xfId="0"/>
    <cellStyle name="20% - Accent5 6 3 2 5" xfId="0"/>
    <cellStyle name="20% - Accent5 6 3 2 5 2" xfId="0"/>
    <cellStyle name="20% - Accent5 6 3 2 6" xfId="0"/>
    <cellStyle name="20% - Accent5 6 3 3" xfId="0"/>
    <cellStyle name="20% - Accent5 6 3 3 2" xfId="0"/>
    <cellStyle name="20% - Accent5 6 3 3 2 2" xfId="0"/>
    <cellStyle name="20% - Accent5 6 3 3 2 2 2" xfId="0"/>
    <cellStyle name="20% - Accent5 6 3 3 2 3" xfId="0"/>
    <cellStyle name="20% - Accent5 6 3 3 3" xfId="0"/>
    <cellStyle name="20% - Accent5 6 3 3 3 2" xfId="0"/>
    <cellStyle name="20% - Accent5 6 3 3 4" xfId="0"/>
    <cellStyle name="20% - Accent5 6 3 4" xfId="0"/>
    <cellStyle name="20% - Accent5 6 3 4 2" xfId="0"/>
    <cellStyle name="20% - Accent5 6 3 4 2 2" xfId="0"/>
    <cellStyle name="20% - Accent5 6 3 4 3" xfId="0"/>
    <cellStyle name="20% - Accent5 6 3 5" xfId="0"/>
    <cellStyle name="20% - Accent5 6 3 5 2" xfId="0"/>
    <cellStyle name="20% - Accent5 6 3 5 2 2" xfId="0"/>
    <cellStyle name="20% - Accent5 6 3 5 3" xfId="0"/>
    <cellStyle name="20% - Accent5 6 3 6" xfId="0"/>
    <cellStyle name="20% - Accent5 6 3 6 2" xfId="0"/>
    <cellStyle name="20% - Accent5 6 3 7" xfId="0"/>
    <cellStyle name="20% - Accent5 6 4" xfId="0"/>
    <cellStyle name="20% - Accent5 6 4 2" xfId="0"/>
    <cellStyle name="20% - Accent5 6 4 2 2" xfId="0"/>
    <cellStyle name="20% - Accent5 6 4 2 2 2" xfId="0"/>
    <cellStyle name="20% - Accent5 6 4 2 2 2 2" xfId="0"/>
    <cellStyle name="20% - Accent5 6 4 2 2 3" xfId="0"/>
    <cellStyle name="20% - Accent5 6 4 2 3" xfId="0"/>
    <cellStyle name="20% - Accent5 6 4 2 3 2" xfId="0"/>
    <cellStyle name="20% - Accent5 6 4 2 4" xfId="0"/>
    <cellStyle name="20% - Accent5 6 4 3" xfId="0"/>
    <cellStyle name="20% - Accent5 6 4 3 2" xfId="0"/>
    <cellStyle name="20% - Accent5 6 4 3 2 2" xfId="0"/>
    <cellStyle name="20% - Accent5 6 4 3 3" xfId="0"/>
    <cellStyle name="20% - Accent5 6 4 4" xfId="0"/>
    <cellStyle name="20% - Accent5 6 4 4 2" xfId="0"/>
    <cellStyle name="20% - Accent5 6 4 4 2 2" xfId="0"/>
    <cellStyle name="20% - Accent5 6 4 4 3" xfId="0"/>
    <cellStyle name="20% - Accent5 6 4 5" xfId="0"/>
    <cellStyle name="20% - Accent5 6 4 5 2" xfId="0"/>
    <cellStyle name="20% - Accent5 6 4 6" xfId="0"/>
    <cellStyle name="20% - Accent5 6 5" xfId="0"/>
    <cellStyle name="20% - Accent5 6 5 2" xfId="0"/>
    <cellStyle name="20% - Accent5 6 5 2 2" xfId="0"/>
    <cellStyle name="20% - Accent5 6 5 2 2 2" xfId="0"/>
    <cellStyle name="20% - Accent5 6 5 2 3" xfId="0"/>
    <cellStyle name="20% - Accent5 6 5 3" xfId="0"/>
    <cellStyle name="20% - Accent5 6 5 3 2" xfId="0"/>
    <cellStyle name="20% - Accent5 6 5 4" xfId="0"/>
    <cellStyle name="20% - Accent5 6 6" xfId="0"/>
    <cellStyle name="20% - Accent5 6 6 2" xfId="0"/>
    <cellStyle name="20% - Accent5 6 6 2 2" xfId="0"/>
    <cellStyle name="20% - Accent5 6 6 3" xfId="0"/>
    <cellStyle name="20% - Accent5 6 7" xfId="0"/>
    <cellStyle name="20% - Accent5 6 7 2" xfId="0"/>
    <cellStyle name="20% - Accent5 6 7 2 2" xfId="0"/>
    <cellStyle name="20% - Accent5 6 7 3" xfId="0"/>
    <cellStyle name="20% - Accent5 6 8" xfId="0"/>
    <cellStyle name="20% - Accent5 6 8 2" xfId="0"/>
    <cellStyle name="20% - Accent5 6 9" xfId="0"/>
    <cellStyle name="20% - Accent5 7" xfId="0"/>
    <cellStyle name="20% - Accent5 7 2" xfId="0"/>
    <cellStyle name="20% - Accent5 7 2 2" xfId="0"/>
    <cellStyle name="20% - Accent5 7 2 2 2" xfId="0"/>
    <cellStyle name="20% - Accent5 7 2 2 2 2" xfId="0"/>
    <cellStyle name="20% - Accent5 7 2 2 2 2 2" xfId="0"/>
    <cellStyle name="20% - Accent5 7 2 2 2 2 2 2" xfId="0"/>
    <cellStyle name="20% - Accent5 7 2 2 2 2 2 2 2" xfId="0"/>
    <cellStyle name="20% - Accent5 7 2 2 2 2 2 3" xfId="0"/>
    <cellStyle name="20% - Accent5 7 2 2 2 2 3" xfId="0"/>
    <cellStyle name="20% - Accent5 7 2 2 2 2 3 2" xfId="0"/>
    <cellStyle name="20% - Accent5 7 2 2 2 2 4" xfId="0"/>
    <cellStyle name="20% - Accent5 7 2 2 2 3" xfId="0"/>
    <cellStyle name="20% - Accent5 7 2 2 2 3 2" xfId="0"/>
    <cellStyle name="20% - Accent5 7 2 2 2 3 2 2" xfId="0"/>
    <cellStyle name="20% - Accent5 7 2 2 2 3 3" xfId="0"/>
    <cellStyle name="20% - Accent5 7 2 2 2 4" xfId="0"/>
    <cellStyle name="20% - Accent5 7 2 2 2 4 2" xfId="0"/>
    <cellStyle name="20% - Accent5 7 2 2 2 4 2 2" xfId="0"/>
    <cellStyle name="20% - Accent5 7 2 2 2 4 3" xfId="0"/>
    <cellStyle name="20% - Accent5 7 2 2 2 5" xfId="0"/>
    <cellStyle name="20% - Accent5 7 2 2 2 5 2" xfId="0"/>
    <cellStyle name="20% - Accent5 7 2 2 2 6" xfId="0"/>
    <cellStyle name="20% - Accent5 7 2 2 3" xfId="0"/>
    <cellStyle name="20% - Accent5 7 2 2 3 2" xfId="0"/>
    <cellStyle name="20% - Accent5 7 2 2 3 2 2" xfId="0"/>
    <cellStyle name="20% - Accent5 7 2 2 3 2 2 2" xfId="0"/>
    <cellStyle name="20% - Accent5 7 2 2 3 2 3" xfId="0"/>
    <cellStyle name="20% - Accent5 7 2 2 3 3" xfId="0"/>
    <cellStyle name="20% - Accent5 7 2 2 3 3 2" xfId="0"/>
    <cellStyle name="20% - Accent5 7 2 2 3 4" xfId="0"/>
    <cellStyle name="20% - Accent5 7 2 2 4" xfId="0"/>
    <cellStyle name="20% - Accent5 7 2 2 4 2" xfId="0"/>
    <cellStyle name="20% - Accent5 7 2 2 4 2 2" xfId="0"/>
    <cellStyle name="20% - Accent5 7 2 2 4 3" xfId="0"/>
    <cellStyle name="20% - Accent5 7 2 2 5" xfId="0"/>
    <cellStyle name="20% - Accent5 7 2 2 5 2" xfId="0"/>
    <cellStyle name="20% - Accent5 7 2 2 5 2 2" xfId="0"/>
    <cellStyle name="20% - Accent5 7 2 2 5 3" xfId="0"/>
    <cellStyle name="20% - Accent5 7 2 2 6" xfId="0"/>
    <cellStyle name="20% - Accent5 7 2 2 6 2" xfId="0"/>
    <cellStyle name="20% - Accent5 7 2 2 7" xfId="0"/>
    <cellStyle name="20% - Accent5 7 2 3" xfId="0"/>
    <cellStyle name="20% - Accent5 7 2 3 2" xfId="0"/>
    <cellStyle name="20% - Accent5 7 2 3 2 2" xfId="0"/>
    <cellStyle name="20% - Accent5 7 2 3 2 2 2" xfId="0"/>
    <cellStyle name="20% - Accent5 7 2 3 2 2 2 2" xfId="0"/>
    <cellStyle name="20% - Accent5 7 2 3 2 2 3" xfId="0"/>
    <cellStyle name="20% - Accent5 7 2 3 2 3" xfId="0"/>
    <cellStyle name="20% - Accent5 7 2 3 2 3 2" xfId="0"/>
    <cellStyle name="20% - Accent5 7 2 3 2 4" xfId="0"/>
    <cellStyle name="20% - Accent5 7 2 3 3" xfId="0"/>
    <cellStyle name="20% - Accent5 7 2 3 3 2" xfId="0"/>
    <cellStyle name="20% - Accent5 7 2 3 3 2 2" xfId="0"/>
    <cellStyle name="20% - Accent5 7 2 3 3 3" xfId="0"/>
    <cellStyle name="20% - Accent5 7 2 3 4" xfId="0"/>
    <cellStyle name="20% - Accent5 7 2 3 4 2" xfId="0"/>
    <cellStyle name="20% - Accent5 7 2 3 4 2 2" xfId="0"/>
    <cellStyle name="20% - Accent5 7 2 3 4 3" xfId="0"/>
    <cellStyle name="20% - Accent5 7 2 3 5" xfId="0"/>
    <cellStyle name="20% - Accent5 7 2 3 5 2" xfId="0"/>
    <cellStyle name="20% - Accent5 7 2 3 6" xfId="0"/>
    <cellStyle name="20% - Accent5 7 2 4" xfId="0"/>
    <cellStyle name="20% - Accent5 7 2 4 2" xfId="0"/>
    <cellStyle name="20% - Accent5 7 2 4 2 2" xfId="0"/>
    <cellStyle name="20% - Accent5 7 2 4 2 2 2" xfId="0"/>
    <cellStyle name="20% - Accent5 7 2 4 2 3" xfId="0"/>
    <cellStyle name="20% - Accent5 7 2 4 3" xfId="0"/>
    <cellStyle name="20% - Accent5 7 2 4 3 2" xfId="0"/>
    <cellStyle name="20% - Accent5 7 2 4 4" xfId="0"/>
    <cellStyle name="20% - Accent5 7 2 5" xfId="0"/>
    <cellStyle name="20% - Accent5 7 2 5 2" xfId="0"/>
    <cellStyle name="20% - Accent5 7 2 5 2 2" xfId="0"/>
    <cellStyle name="20% - Accent5 7 2 5 3" xfId="0"/>
    <cellStyle name="20% - Accent5 7 2 6" xfId="0"/>
    <cellStyle name="20% - Accent5 7 2 6 2" xfId="0"/>
    <cellStyle name="20% - Accent5 7 2 6 2 2" xfId="0"/>
    <cellStyle name="20% - Accent5 7 2 6 3" xfId="0"/>
    <cellStyle name="20% - Accent5 7 2 7" xfId="0"/>
    <cellStyle name="20% - Accent5 7 2 7 2" xfId="0"/>
    <cellStyle name="20% - Accent5 7 2 8" xfId="0"/>
    <cellStyle name="20% - Accent5 7 3" xfId="0"/>
    <cellStyle name="20% - Accent5 7 3 2" xfId="0"/>
    <cellStyle name="20% - Accent5 7 3 2 2" xfId="0"/>
    <cellStyle name="20% - Accent5 7 3 2 2 2" xfId="0"/>
    <cellStyle name="20% - Accent5 7 3 2 2 2 2" xfId="0"/>
    <cellStyle name="20% - Accent5 7 3 2 2 2 2 2" xfId="0"/>
    <cellStyle name="20% - Accent5 7 3 2 2 2 3" xfId="0"/>
    <cellStyle name="20% - Accent5 7 3 2 2 3" xfId="0"/>
    <cellStyle name="20% - Accent5 7 3 2 2 3 2" xfId="0"/>
    <cellStyle name="20% - Accent5 7 3 2 2 4" xfId="0"/>
    <cellStyle name="20% - Accent5 7 3 2 3" xfId="0"/>
    <cellStyle name="20% - Accent5 7 3 2 3 2" xfId="0"/>
    <cellStyle name="20% - Accent5 7 3 2 3 2 2" xfId="0"/>
    <cellStyle name="20% - Accent5 7 3 2 3 3" xfId="0"/>
    <cellStyle name="20% - Accent5 7 3 2 4" xfId="0"/>
    <cellStyle name="20% - Accent5 7 3 2 4 2" xfId="0"/>
    <cellStyle name="20% - Accent5 7 3 2 4 2 2" xfId="0"/>
    <cellStyle name="20% - Accent5 7 3 2 4 3" xfId="0"/>
    <cellStyle name="20% - Accent5 7 3 2 5" xfId="0"/>
    <cellStyle name="20% - Accent5 7 3 2 5 2" xfId="0"/>
    <cellStyle name="20% - Accent5 7 3 2 6" xfId="0"/>
    <cellStyle name="20% - Accent5 7 3 3" xfId="0"/>
    <cellStyle name="20% - Accent5 7 3 3 2" xfId="0"/>
    <cellStyle name="20% - Accent5 7 3 3 2 2" xfId="0"/>
    <cellStyle name="20% - Accent5 7 3 3 2 2 2" xfId="0"/>
    <cellStyle name="20% - Accent5 7 3 3 2 3" xfId="0"/>
    <cellStyle name="20% - Accent5 7 3 3 3" xfId="0"/>
    <cellStyle name="20% - Accent5 7 3 3 3 2" xfId="0"/>
    <cellStyle name="20% - Accent5 7 3 3 4" xfId="0"/>
    <cellStyle name="20% - Accent5 7 3 4" xfId="0"/>
    <cellStyle name="20% - Accent5 7 3 4 2" xfId="0"/>
    <cellStyle name="20% - Accent5 7 3 4 2 2" xfId="0"/>
    <cellStyle name="20% - Accent5 7 3 4 3" xfId="0"/>
    <cellStyle name="20% - Accent5 7 3 5" xfId="0"/>
    <cellStyle name="20% - Accent5 7 3 5 2" xfId="0"/>
    <cellStyle name="20% - Accent5 7 3 5 2 2" xfId="0"/>
    <cellStyle name="20% - Accent5 7 3 5 3" xfId="0"/>
    <cellStyle name="20% - Accent5 7 3 6" xfId="0"/>
    <cellStyle name="20% - Accent5 7 3 6 2" xfId="0"/>
    <cellStyle name="20% - Accent5 7 3 7" xfId="0"/>
    <cellStyle name="20% - Accent5 7 4" xfId="0"/>
    <cellStyle name="20% - Accent5 7 4 2" xfId="0"/>
    <cellStyle name="20% - Accent5 7 4 2 2" xfId="0"/>
    <cellStyle name="20% - Accent5 7 4 2 2 2" xfId="0"/>
    <cellStyle name="20% - Accent5 7 4 2 2 2 2" xfId="0"/>
    <cellStyle name="20% - Accent5 7 4 2 2 3" xfId="0"/>
    <cellStyle name="20% - Accent5 7 4 2 3" xfId="0"/>
    <cellStyle name="20% - Accent5 7 4 2 3 2" xfId="0"/>
    <cellStyle name="20% - Accent5 7 4 2 4" xfId="0"/>
    <cellStyle name="20% - Accent5 7 4 3" xfId="0"/>
    <cellStyle name="20% - Accent5 7 4 3 2" xfId="0"/>
    <cellStyle name="20% - Accent5 7 4 3 2 2" xfId="0"/>
    <cellStyle name="20% - Accent5 7 4 3 3" xfId="0"/>
    <cellStyle name="20% - Accent5 7 4 4" xfId="0"/>
    <cellStyle name="20% - Accent5 7 4 4 2" xfId="0"/>
    <cellStyle name="20% - Accent5 7 4 4 2 2" xfId="0"/>
    <cellStyle name="20% - Accent5 7 4 4 3" xfId="0"/>
    <cellStyle name="20% - Accent5 7 4 5" xfId="0"/>
    <cellStyle name="20% - Accent5 7 4 5 2" xfId="0"/>
    <cellStyle name="20% - Accent5 7 4 6" xfId="0"/>
    <cellStyle name="20% - Accent5 7 5" xfId="0"/>
    <cellStyle name="20% - Accent5 7 5 2" xfId="0"/>
    <cellStyle name="20% - Accent5 7 5 2 2" xfId="0"/>
    <cellStyle name="20% - Accent5 7 5 2 2 2" xfId="0"/>
    <cellStyle name="20% - Accent5 7 5 2 3" xfId="0"/>
    <cellStyle name="20% - Accent5 7 5 3" xfId="0"/>
    <cellStyle name="20% - Accent5 7 5 3 2" xfId="0"/>
    <cellStyle name="20% - Accent5 7 5 4" xfId="0"/>
    <cellStyle name="20% - Accent5 7 6" xfId="0"/>
    <cellStyle name="20% - Accent5 7 6 2" xfId="0"/>
    <cellStyle name="20% - Accent5 7 6 2 2" xfId="0"/>
    <cellStyle name="20% - Accent5 7 6 3" xfId="0"/>
    <cellStyle name="20% - Accent5 7 7" xfId="0"/>
    <cellStyle name="20% - Accent5 7 7 2" xfId="0"/>
    <cellStyle name="20% - Accent5 7 7 2 2" xfId="0"/>
    <cellStyle name="20% - Accent5 7 7 3" xfId="0"/>
    <cellStyle name="20% - Accent5 7 8" xfId="0"/>
    <cellStyle name="20% - Accent5 7 8 2" xfId="0"/>
    <cellStyle name="20% - Accent5 7 9" xfId="0"/>
    <cellStyle name="20% - Accent5 8" xfId="0"/>
    <cellStyle name="20% - Accent5 8 2" xfId="0"/>
    <cellStyle name="20% - Accent5 8 2 2" xfId="0"/>
    <cellStyle name="20% - Accent5 8 2 2 2" xfId="0"/>
    <cellStyle name="20% - Accent5 8 2 2 2 2" xfId="0"/>
    <cellStyle name="20% - Accent5 8 2 2 2 2 2" xfId="0"/>
    <cellStyle name="20% - Accent5 8 2 2 2 2 2 2" xfId="0"/>
    <cellStyle name="20% - Accent5 8 2 2 2 2 2 2 2" xfId="0"/>
    <cellStyle name="20% - Accent5 8 2 2 2 2 2 3" xfId="0"/>
    <cellStyle name="20% - Accent5 8 2 2 2 2 3" xfId="0"/>
    <cellStyle name="20% - Accent5 8 2 2 2 2 3 2" xfId="0"/>
    <cellStyle name="20% - Accent5 8 2 2 2 2 4" xfId="0"/>
    <cellStyle name="20% - Accent5 8 2 2 2 3" xfId="0"/>
    <cellStyle name="20% - Accent5 8 2 2 2 3 2" xfId="0"/>
    <cellStyle name="20% - Accent5 8 2 2 2 3 2 2" xfId="0"/>
    <cellStyle name="20% - Accent5 8 2 2 2 3 3" xfId="0"/>
    <cellStyle name="20% - Accent5 8 2 2 2 4" xfId="0"/>
    <cellStyle name="20% - Accent5 8 2 2 2 4 2" xfId="0"/>
    <cellStyle name="20% - Accent5 8 2 2 2 4 2 2" xfId="0"/>
    <cellStyle name="20% - Accent5 8 2 2 2 4 3" xfId="0"/>
    <cellStyle name="20% - Accent5 8 2 2 2 5" xfId="0"/>
    <cellStyle name="20% - Accent5 8 2 2 2 5 2" xfId="0"/>
    <cellStyle name="20% - Accent5 8 2 2 2 6" xfId="0"/>
    <cellStyle name="20% - Accent5 8 2 2 3" xfId="0"/>
    <cellStyle name="20% - Accent5 8 2 2 3 2" xfId="0"/>
    <cellStyle name="20% - Accent5 8 2 2 3 2 2" xfId="0"/>
    <cellStyle name="20% - Accent5 8 2 2 3 2 2 2" xfId="0"/>
    <cellStyle name="20% - Accent5 8 2 2 3 2 3" xfId="0"/>
    <cellStyle name="20% - Accent5 8 2 2 3 3" xfId="0"/>
    <cellStyle name="20% - Accent5 8 2 2 3 3 2" xfId="0"/>
    <cellStyle name="20% - Accent5 8 2 2 3 4" xfId="0"/>
    <cellStyle name="20% - Accent5 8 2 2 4" xfId="0"/>
    <cellStyle name="20% - Accent5 8 2 2 4 2" xfId="0"/>
    <cellStyle name="20% - Accent5 8 2 2 4 2 2" xfId="0"/>
    <cellStyle name="20% - Accent5 8 2 2 4 3" xfId="0"/>
    <cellStyle name="20% - Accent5 8 2 2 5" xfId="0"/>
    <cellStyle name="20% - Accent5 8 2 2 5 2" xfId="0"/>
    <cellStyle name="20% - Accent5 8 2 2 5 2 2" xfId="0"/>
    <cellStyle name="20% - Accent5 8 2 2 5 3" xfId="0"/>
    <cellStyle name="20% - Accent5 8 2 2 6" xfId="0"/>
    <cellStyle name="20% - Accent5 8 2 2 6 2" xfId="0"/>
    <cellStyle name="20% - Accent5 8 2 2 7" xfId="0"/>
    <cellStyle name="20% - Accent5 8 2 3" xfId="0"/>
    <cellStyle name="20% - Accent5 8 2 3 2" xfId="0"/>
    <cellStyle name="20% - Accent5 8 2 3 2 2" xfId="0"/>
    <cellStyle name="20% - Accent5 8 2 3 2 2 2" xfId="0"/>
    <cellStyle name="20% - Accent5 8 2 3 2 2 2 2" xfId="0"/>
    <cellStyle name="20% - Accent5 8 2 3 2 2 3" xfId="0"/>
    <cellStyle name="20% - Accent5 8 2 3 2 3" xfId="0"/>
    <cellStyle name="20% - Accent5 8 2 3 2 3 2" xfId="0"/>
    <cellStyle name="20% - Accent5 8 2 3 2 4" xfId="0"/>
    <cellStyle name="20% - Accent5 8 2 3 3" xfId="0"/>
    <cellStyle name="20% - Accent5 8 2 3 3 2" xfId="0"/>
    <cellStyle name="20% - Accent5 8 2 3 3 2 2" xfId="0"/>
    <cellStyle name="20% - Accent5 8 2 3 3 3" xfId="0"/>
    <cellStyle name="20% - Accent5 8 2 3 4" xfId="0"/>
    <cellStyle name="20% - Accent5 8 2 3 4 2" xfId="0"/>
    <cellStyle name="20% - Accent5 8 2 3 4 2 2" xfId="0"/>
    <cellStyle name="20% - Accent5 8 2 3 4 3" xfId="0"/>
    <cellStyle name="20% - Accent5 8 2 3 5" xfId="0"/>
    <cellStyle name="20% - Accent5 8 2 3 5 2" xfId="0"/>
    <cellStyle name="20% - Accent5 8 2 3 6" xfId="0"/>
    <cellStyle name="20% - Accent5 8 2 4" xfId="0"/>
    <cellStyle name="20% - Accent5 8 2 4 2" xfId="0"/>
    <cellStyle name="20% - Accent5 8 2 4 2 2" xfId="0"/>
    <cellStyle name="20% - Accent5 8 2 4 2 2 2" xfId="0"/>
    <cellStyle name="20% - Accent5 8 2 4 2 3" xfId="0"/>
    <cellStyle name="20% - Accent5 8 2 4 3" xfId="0"/>
    <cellStyle name="20% - Accent5 8 2 4 3 2" xfId="0"/>
    <cellStyle name="20% - Accent5 8 2 4 4" xfId="0"/>
    <cellStyle name="20% - Accent5 8 2 5" xfId="0"/>
    <cellStyle name="20% - Accent5 8 2 5 2" xfId="0"/>
    <cellStyle name="20% - Accent5 8 2 5 2 2" xfId="0"/>
    <cellStyle name="20% - Accent5 8 2 5 3" xfId="0"/>
    <cellStyle name="20% - Accent5 8 2 6" xfId="0"/>
    <cellStyle name="20% - Accent5 8 2 6 2" xfId="0"/>
    <cellStyle name="20% - Accent5 8 2 6 2 2" xfId="0"/>
    <cellStyle name="20% - Accent5 8 2 6 3" xfId="0"/>
    <cellStyle name="20% - Accent5 8 2 7" xfId="0"/>
    <cellStyle name="20% - Accent5 8 2 7 2" xfId="0"/>
    <cellStyle name="20% - Accent5 8 2 8" xfId="0"/>
    <cellStyle name="20% - Accent5 8 3" xfId="0"/>
    <cellStyle name="20% - Accent5 8 3 2" xfId="0"/>
    <cellStyle name="20% - Accent5 8 3 2 2" xfId="0"/>
    <cellStyle name="20% - Accent5 8 3 2 2 2" xfId="0"/>
    <cellStyle name="20% - Accent5 8 3 2 2 2 2" xfId="0"/>
    <cellStyle name="20% - Accent5 8 3 2 2 2 2 2" xfId="0"/>
    <cellStyle name="20% - Accent5 8 3 2 2 2 3" xfId="0"/>
    <cellStyle name="20% - Accent5 8 3 2 2 3" xfId="0"/>
    <cellStyle name="20% - Accent5 8 3 2 2 3 2" xfId="0"/>
    <cellStyle name="20% - Accent5 8 3 2 2 4" xfId="0"/>
    <cellStyle name="20% - Accent5 8 3 2 3" xfId="0"/>
    <cellStyle name="20% - Accent5 8 3 2 3 2" xfId="0"/>
    <cellStyle name="20% - Accent5 8 3 2 3 2 2" xfId="0"/>
    <cellStyle name="20% - Accent5 8 3 2 3 3" xfId="0"/>
    <cellStyle name="20% - Accent5 8 3 2 4" xfId="0"/>
    <cellStyle name="20% - Accent5 8 3 2 4 2" xfId="0"/>
    <cellStyle name="20% - Accent5 8 3 2 4 2 2" xfId="0"/>
    <cellStyle name="20% - Accent5 8 3 2 4 3" xfId="0"/>
    <cellStyle name="20% - Accent5 8 3 2 5" xfId="0"/>
    <cellStyle name="20% - Accent5 8 3 2 5 2" xfId="0"/>
    <cellStyle name="20% - Accent5 8 3 2 6" xfId="0"/>
    <cellStyle name="20% - Accent5 8 3 3" xfId="0"/>
    <cellStyle name="20% - Accent5 8 3 3 2" xfId="0"/>
    <cellStyle name="20% - Accent5 8 3 3 2 2" xfId="0"/>
    <cellStyle name="20% - Accent5 8 3 3 2 2 2" xfId="0"/>
    <cellStyle name="20% - Accent5 8 3 3 2 3" xfId="0"/>
    <cellStyle name="20% - Accent5 8 3 3 3" xfId="0"/>
    <cellStyle name="20% - Accent5 8 3 3 3 2" xfId="0"/>
    <cellStyle name="20% - Accent5 8 3 3 4" xfId="0"/>
    <cellStyle name="20% - Accent5 8 3 4" xfId="0"/>
    <cellStyle name="20% - Accent5 8 3 4 2" xfId="0"/>
    <cellStyle name="20% - Accent5 8 3 4 2 2" xfId="0"/>
    <cellStyle name="20% - Accent5 8 3 4 3" xfId="0"/>
    <cellStyle name="20% - Accent5 8 3 5" xfId="0"/>
    <cellStyle name="20% - Accent5 8 3 5 2" xfId="0"/>
    <cellStyle name="20% - Accent5 8 3 5 2 2" xfId="0"/>
    <cellStyle name="20% - Accent5 8 3 5 3" xfId="0"/>
    <cellStyle name="20% - Accent5 8 3 6" xfId="0"/>
    <cellStyle name="20% - Accent5 8 3 6 2" xfId="0"/>
    <cellStyle name="20% - Accent5 8 3 7" xfId="0"/>
    <cellStyle name="20% - Accent5 8 4" xfId="0"/>
    <cellStyle name="20% - Accent5 8 4 2" xfId="0"/>
    <cellStyle name="20% - Accent5 8 4 2 2" xfId="0"/>
    <cellStyle name="20% - Accent5 8 4 2 2 2" xfId="0"/>
    <cellStyle name="20% - Accent5 8 4 2 2 2 2" xfId="0"/>
    <cellStyle name="20% - Accent5 8 4 2 2 3" xfId="0"/>
    <cellStyle name="20% - Accent5 8 4 2 3" xfId="0"/>
    <cellStyle name="20% - Accent5 8 4 2 3 2" xfId="0"/>
    <cellStyle name="20% - Accent5 8 4 2 4" xfId="0"/>
    <cellStyle name="20% - Accent5 8 4 3" xfId="0"/>
    <cellStyle name="20% - Accent5 8 4 3 2" xfId="0"/>
    <cellStyle name="20% - Accent5 8 4 3 2 2" xfId="0"/>
    <cellStyle name="20% - Accent5 8 4 3 3" xfId="0"/>
    <cellStyle name="20% - Accent5 8 4 4" xfId="0"/>
    <cellStyle name="20% - Accent5 8 4 4 2" xfId="0"/>
    <cellStyle name="20% - Accent5 8 4 4 2 2" xfId="0"/>
    <cellStyle name="20% - Accent5 8 4 4 3" xfId="0"/>
    <cellStyle name="20% - Accent5 8 4 5" xfId="0"/>
    <cellStyle name="20% - Accent5 8 4 5 2" xfId="0"/>
    <cellStyle name="20% - Accent5 8 4 6" xfId="0"/>
    <cellStyle name="20% - Accent5 8 5" xfId="0"/>
    <cellStyle name="20% - Accent5 8 5 2" xfId="0"/>
    <cellStyle name="20% - Accent5 8 5 2 2" xfId="0"/>
    <cellStyle name="20% - Accent5 8 5 2 2 2" xfId="0"/>
    <cellStyle name="20% - Accent5 8 5 2 3" xfId="0"/>
    <cellStyle name="20% - Accent5 8 5 3" xfId="0"/>
    <cellStyle name="20% - Accent5 8 5 3 2" xfId="0"/>
    <cellStyle name="20% - Accent5 8 5 4" xfId="0"/>
    <cellStyle name="20% - Accent5 8 6" xfId="0"/>
    <cellStyle name="20% - Accent5 8 6 2" xfId="0"/>
    <cellStyle name="20% - Accent5 8 6 2 2" xfId="0"/>
    <cellStyle name="20% - Accent5 8 6 3" xfId="0"/>
    <cellStyle name="20% - Accent5 8 7" xfId="0"/>
    <cellStyle name="20% - Accent5 8 7 2" xfId="0"/>
    <cellStyle name="20% - Accent5 8 7 2 2" xfId="0"/>
    <cellStyle name="20% - Accent5 8 7 3" xfId="0"/>
    <cellStyle name="20% - Accent5 8 8" xfId="0"/>
    <cellStyle name="20% - Accent5 8 8 2" xfId="0"/>
    <cellStyle name="20% - Accent5 8 9" xfId="0"/>
    <cellStyle name="20% - Accent5 9" xfId="0"/>
    <cellStyle name="20% - Accent5 9 2" xfId="0"/>
    <cellStyle name="20% - Accent5 9 2 2" xfId="0"/>
    <cellStyle name="20% - Accent5 9 2 2 2" xfId="0"/>
    <cellStyle name="20% - Accent5 9 2 2 2 2" xfId="0"/>
    <cellStyle name="20% - Accent5 9 2 2 2 2 2" xfId="0"/>
    <cellStyle name="20% - Accent5 9 2 2 2 2 2 2" xfId="0"/>
    <cellStyle name="20% - Accent5 9 2 2 2 2 2 2 2" xfId="0"/>
    <cellStyle name="20% - Accent5 9 2 2 2 2 2 3" xfId="0"/>
    <cellStyle name="20% - Accent5 9 2 2 2 2 3" xfId="0"/>
    <cellStyle name="20% - Accent5 9 2 2 2 2 3 2" xfId="0"/>
    <cellStyle name="20% - Accent5 9 2 2 2 2 4" xfId="0"/>
    <cellStyle name="20% - Accent5 9 2 2 2 3" xfId="0"/>
    <cellStyle name="20% - Accent5 9 2 2 2 3 2" xfId="0"/>
    <cellStyle name="20% - Accent5 9 2 2 2 3 2 2" xfId="0"/>
    <cellStyle name="20% - Accent5 9 2 2 2 3 3" xfId="0"/>
    <cellStyle name="20% - Accent5 9 2 2 2 4" xfId="0"/>
    <cellStyle name="20% - Accent5 9 2 2 2 4 2" xfId="0"/>
    <cellStyle name="20% - Accent5 9 2 2 2 4 2 2" xfId="0"/>
    <cellStyle name="20% - Accent5 9 2 2 2 4 3" xfId="0"/>
    <cellStyle name="20% - Accent5 9 2 2 2 5" xfId="0"/>
    <cellStyle name="20% - Accent5 9 2 2 2 5 2" xfId="0"/>
    <cellStyle name="20% - Accent5 9 2 2 2 6" xfId="0"/>
    <cellStyle name="20% - Accent5 9 2 2 3" xfId="0"/>
    <cellStyle name="20% - Accent5 9 2 2 3 2" xfId="0"/>
    <cellStyle name="20% - Accent5 9 2 2 3 2 2" xfId="0"/>
    <cellStyle name="20% - Accent5 9 2 2 3 2 2 2" xfId="0"/>
    <cellStyle name="20% - Accent5 9 2 2 3 2 3" xfId="0"/>
    <cellStyle name="20% - Accent5 9 2 2 3 3" xfId="0"/>
    <cellStyle name="20% - Accent5 9 2 2 3 3 2" xfId="0"/>
    <cellStyle name="20% - Accent5 9 2 2 3 4" xfId="0"/>
    <cellStyle name="20% - Accent5 9 2 2 4" xfId="0"/>
    <cellStyle name="20% - Accent5 9 2 2 4 2" xfId="0"/>
    <cellStyle name="20% - Accent5 9 2 2 4 2 2" xfId="0"/>
    <cellStyle name="20% - Accent5 9 2 2 4 3" xfId="0"/>
    <cellStyle name="20% - Accent5 9 2 2 5" xfId="0"/>
    <cellStyle name="20% - Accent5 9 2 2 5 2" xfId="0"/>
    <cellStyle name="20% - Accent5 9 2 2 5 2 2" xfId="0"/>
    <cellStyle name="20% - Accent5 9 2 2 5 3" xfId="0"/>
    <cellStyle name="20% - Accent5 9 2 2 6" xfId="0"/>
    <cellStyle name="20% - Accent5 9 2 2 6 2" xfId="0"/>
    <cellStyle name="20% - Accent5 9 2 2 7" xfId="0"/>
    <cellStyle name="20% - Accent5 9 2 3" xfId="0"/>
    <cellStyle name="20% - Accent5 9 2 3 2" xfId="0"/>
    <cellStyle name="20% - Accent5 9 2 3 2 2" xfId="0"/>
    <cellStyle name="20% - Accent5 9 2 3 2 2 2" xfId="0"/>
    <cellStyle name="20% - Accent5 9 2 3 2 2 2 2" xfId="0"/>
    <cellStyle name="20% - Accent5 9 2 3 2 2 3" xfId="0"/>
    <cellStyle name="20% - Accent5 9 2 3 2 3" xfId="0"/>
    <cellStyle name="20% - Accent5 9 2 3 2 3 2" xfId="0"/>
    <cellStyle name="20% - Accent5 9 2 3 2 4" xfId="0"/>
    <cellStyle name="20% - Accent5 9 2 3 3" xfId="0"/>
    <cellStyle name="20% - Accent5 9 2 3 3 2" xfId="0"/>
    <cellStyle name="20% - Accent5 9 2 3 3 2 2" xfId="0"/>
    <cellStyle name="20% - Accent5 9 2 3 3 3" xfId="0"/>
    <cellStyle name="20% - Accent5 9 2 3 4" xfId="0"/>
    <cellStyle name="20% - Accent5 9 2 3 4 2" xfId="0"/>
    <cellStyle name="20% - Accent5 9 2 3 4 2 2" xfId="0"/>
    <cellStyle name="20% - Accent5 9 2 3 4 3" xfId="0"/>
    <cellStyle name="20% - Accent5 9 2 3 5" xfId="0"/>
    <cellStyle name="20% - Accent5 9 2 3 5 2" xfId="0"/>
    <cellStyle name="20% - Accent5 9 2 3 6" xfId="0"/>
    <cellStyle name="20% - Accent5 9 2 4" xfId="0"/>
    <cellStyle name="20% - Accent5 9 2 4 2" xfId="0"/>
    <cellStyle name="20% - Accent5 9 2 4 2 2" xfId="0"/>
    <cellStyle name="20% - Accent5 9 2 4 2 2 2" xfId="0"/>
    <cellStyle name="20% - Accent5 9 2 4 2 3" xfId="0"/>
    <cellStyle name="20% - Accent5 9 2 4 3" xfId="0"/>
    <cellStyle name="20% - Accent5 9 2 4 3 2" xfId="0"/>
    <cellStyle name="20% - Accent5 9 2 4 4" xfId="0"/>
    <cellStyle name="20% - Accent5 9 2 5" xfId="0"/>
    <cellStyle name="20% - Accent5 9 2 5 2" xfId="0"/>
    <cellStyle name="20% - Accent5 9 2 5 2 2" xfId="0"/>
    <cellStyle name="20% - Accent5 9 2 5 3" xfId="0"/>
    <cellStyle name="20% - Accent5 9 2 6" xfId="0"/>
    <cellStyle name="20% - Accent5 9 2 6 2" xfId="0"/>
    <cellStyle name="20% - Accent5 9 2 6 2 2" xfId="0"/>
    <cellStyle name="20% - Accent5 9 2 6 3" xfId="0"/>
    <cellStyle name="20% - Accent5 9 2 7" xfId="0"/>
    <cellStyle name="20% - Accent5 9 2 7 2" xfId="0"/>
    <cellStyle name="20% - Accent5 9 2 8" xfId="0"/>
    <cellStyle name="20% - Accent5 9 3" xfId="0"/>
    <cellStyle name="20% - Accent5 9 3 2" xfId="0"/>
    <cellStyle name="20% - Accent5 9 3 2 2" xfId="0"/>
    <cellStyle name="20% - Accent5 9 3 2 2 2" xfId="0"/>
    <cellStyle name="20% - Accent5 9 3 2 2 2 2" xfId="0"/>
    <cellStyle name="20% - Accent5 9 3 2 2 2 2 2" xfId="0"/>
    <cellStyle name="20% - Accent5 9 3 2 2 2 3" xfId="0"/>
    <cellStyle name="20% - Accent5 9 3 2 2 3" xfId="0"/>
    <cellStyle name="20% - Accent5 9 3 2 2 3 2" xfId="0"/>
    <cellStyle name="20% - Accent5 9 3 2 2 4" xfId="0"/>
    <cellStyle name="20% - Accent5 9 3 2 3" xfId="0"/>
    <cellStyle name="20% - Accent5 9 3 2 3 2" xfId="0"/>
    <cellStyle name="20% - Accent5 9 3 2 3 2 2" xfId="0"/>
    <cellStyle name="20% - Accent5 9 3 2 3 3" xfId="0"/>
    <cellStyle name="20% - Accent5 9 3 2 4" xfId="0"/>
    <cellStyle name="20% - Accent5 9 3 2 4 2" xfId="0"/>
    <cellStyle name="20% - Accent5 9 3 2 4 2 2" xfId="0"/>
    <cellStyle name="20% - Accent5 9 3 2 4 3" xfId="0"/>
    <cellStyle name="20% - Accent5 9 3 2 5" xfId="0"/>
    <cellStyle name="20% - Accent5 9 3 2 5 2" xfId="0"/>
    <cellStyle name="20% - Accent5 9 3 2 6" xfId="0"/>
    <cellStyle name="20% - Accent5 9 3 3" xfId="0"/>
    <cellStyle name="20% - Accent5 9 3 3 2" xfId="0"/>
    <cellStyle name="20% - Accent5 9 3 3 2 2" xfId="0"/>
    <cellStyle name="20% - Accent5 9 3 3 2 2 2" xfId="0"/>
    <cellStyle name="20% - Accent5 9 3 3 2 3" xfId="0"/>
    <cellStyle name="20% - Accent5 9 3 3 3" xfId="0"/>
    <cellStyle name="20% - Accent5 9 3 3 3 2" xfId="0"/>
    <cellStyle name="20% - Accent5 9 3 3 4" xfId="0"/>
    <cellStyle name="20% - Accent5 9 3 4" xfId="0"/>
    <cellStyle name="20% - Accent5 9 3 4 2" xfId="0"/>
    <cellStyle name="20% - Accent5 9 3 4 2 2" xfId="0"/>
    <cellStyle name="20% - Accent5 9 3 4 3" xfId="0"/>
    <cellStyle name="20% - Accent5 9 3 5" xfId="0"/>
    <cellStyle name="20% - Accent5 9 3 5 2" xfId="0"/>
    <cellStyle name="20% - Accent5 9 3 5 2 2" xfId="0"/>
    <cellStyle name="20% - Accent5 9 3 5 3" xfId="0"/>
    <cellStyle name="20% - Accent5 9 3 6" xfId="0"/>
    <cellStyle name="20% - Accent5 9 3 6 2" xfId="0"/>
    <cellStyle name="20% - Accent5 9 3 7" xfId="0"/>
    <cellStyle name="20% - Accent5 9 4" xfId="0"/>
    <cellStyle name="20% - Accent5 9 4 2" xfId="0"/>
    <cellStyle name="20% - Accent5 9 4 2 2" xfId="0"/>
    <cellStyle name="20% - Accent5 9 4 2 2 2" xfId="0"/>
    <cellStyle name="20% - Accent5 9 4 2 2 2 2" xfId="0"/>
    <cellStyle name="20% - Accent5 9 4 2 2 3" xfId="0"/>
    <cellStyle name="20% - Accent5 9 4 2 3" xfId="0"/>
    <cellStyle name="20% - Accent5 9 4 2 3 2" xfId="0"/>
    <cellStyle name="20% - Accent5 9 4 2 4" xfId="0"/>
    <cellStyle name="20% - Accent5 9 4 3" xfId="0"/>
    <cellStyle name="20% - Accent5 9 4 3 2" xfId="0"/>
    <cellStyle name="20% - Accent5 9 4 3 2 2" xfId="0"/>
    <cellStyle name="20% - Accent5 9 4 3 3" xfId="0"/>
    <cellStyle name="20% - Accent5 9 4 4" xfId="0"/>
    <cellStyle name="20% - Accent5 9 4 4 2" xfId="0"/>
    <cellStyle name="20% - Accent5 9 4 4 2 2" xfId="0"/>
    <cellStyle name="20% - Accent5 9 4 4 3" xfId="0"/>
    <cellStyle name="20% - Accent5 9 4 5" xfId="0"/>
    <cellStyle name="20% - Accent5 9 4 5 2" xfId="0"/>
    <cellStyle name="20% - Accent5 9 4 6" xfId="0"/>
    <cellStyle name="20% - Accent5 9 5" xfId="0"/>
    <cellStyle name="20% - Accent5 9 5 2" xfId="0"/>
    <cellStyle name="20% - Accent5 9 5 2 2" xfId="0"/>
    <cellStyle name="20% - Accent5 9 5 2 2 2" xfId="0"/>
    <cellStyle name="20% - Accent5 9 5 2 3" xfId="0"/>
    <cellStyle name="20% - Accent5 9 5 3" xfId="0"/>
    <cellStyle name="20% - Accent5 9 5 3 2" xfId="0"/>
    <cellStyle name="20% - Accent5 9 5 4" xfId="0"/>
    <cellStyle name="20% - Accent5 9 6" xfId="0"/>
    <cellStyle name="20% - Accent5 9 6 2" xfId="0"/>
    <cellStyle name="20% - Accent5 9 6 2 2" xfId="0"/>
    <cellStyle name="20% - Accent5 9 6 3" xfId="0"/>
    <cellStyle name="20% - Accent5 9 7" xfId="0"/>
    <cellStyle name="20% - Accent5 9 7 2" xfId="0"/>
    <cellStyle name="20% - Accent5 9 7 2 2" xfId="0"/>
    <cellStyle name="20% - Accent5 9 7 3" xfId="0"/>
    <cellStyle name="20% - Accent5 9 8" xfId="0"/>
    <cellStyle name="20% - Accent5 9 8 2" xfId="0"/>
    <cellStyle name="20% - Accent5 9 9" xfId="0"/>
    <cellStyle name="20% - Accent6 10" xfId="0"/>
    <cellStyle name="20% - Accent6 10 2" xfId="0"/>
    <cellStyle name="20% - Accent6 10 2 2" xfId="0"/>
    <cellStyle name="20% - Accent6 10 2 2 2" xfId="0"/>
    <cellStyle name="20% - Accent6 10 2 2 2 2" xfId="0"/>
    <cellStyle name="20% - Accent6 10 2 2 2 2 2" xfId="0"/>
    <cellStyle name="20% - Accent6 10 2 2 2 2 2 2" xfId="0"/>
    <cellStyle name="20% - Accent6 10 2 2 2 2 2 2 2" xfId="0"/>
    <cellStyle name="20% - Accent6 10 2 2 2 2 2 3" xfId="0"/>
    <cellStyle name="20% - Accent6 10 2 2 2 2 3" xfId="0"/>
    <cellStyle name="20% - Accent6 10 2 2 2 2 3 2" xfId="0"/>
    <cellStyle name="20% - Accent6 10 2 2 2 2 4" xfId="0"/>
    <cellStyle name="20% - Accent6 10 2 2 2 3" xfId="0"/>
    <cellStyle name="20% - Accent6 10 2 2 2 3 2" xfId="0"/>
    <cellStyle name="20% - Accent6 10 2 2 2 3 2 2" xfId="0"/>
    <cellStyle name="20% - Accent6 10 2 2 2 3 3" xfId="0"/>
    <cellStyle name="20% - Accent6 10 2 2 2 4" xfId="0"/>
    <cellStyle name="20% - Accent6 10 2 2 2 4 2" xfId="0"/>
    <cellStyle name="20% - Accent6 10 2 2 2 4 2 2" xfId="0"/>
    <cellStyle name="20% - Accent6 10 2 2 2 4 3" xfId="0"/>
    <cellStyle name="20% - Accent6 10 2 2 2 5" xfId="0"/>
    <cellStyle name="20% - Accent6 10 2 2 2 5 2" xfId="0"/>
    <cellStyle name="20% - Accent6 10 2 2 2 6" xfId="0"/>
    <cellStyle name="20% - Accent6 10 2 2 3" xfId="0"/>
    <cellStyle name="20% - Accent6 10 2 2 3 2" xfId="0"/>
    <cellStyle name="20% - Accent6 10 2 2 3 2 2" xfId="0"/>
    <cellStyle name="20% - Accent6 10 2 2 3 2 2 2" xfId="0"/>
    <cellStyle name="20% - Accent6 10 2 2 3 2 3" xfId="0"/>
    <cellStyle name="20% - Accent6 10 2 2 3 3" xfId="0"/>
    <cellStyle name="20% - Accent6 10 2 2 3 3 2" xfId="0"/>
    <cellStyle name="20% - Accent6 10 2 2 3 4" xfId="0"/>
    <cellStyle name="20% - Accent6 10 2 2 4" xfId="0"/>
    <cellStyle name="20% - Accent6 10 2 2 4 2" xfId="0"/>
    <cellStyle name="20% - Accent6 10 2 2 4 2 2" xfId="0"/>
    <cellStyle name="20% - Accent6 10 2 2 4 3" xfId="0"/>
    <cellStyle name="20% - Accent6 10 2 2 5" xfId="0"/>
    <cellStyle name="20% - Accent6 10 2 2 5 2" xfId="0"/>
    <cellStyle name="20% - Accent6 10 2 2 5 2 2" xfId="0"/>
    <cellStyle name="20% - Accent6 10 2 2 5 3" xfId="0"/>
    <cellStyle name="20% - Accent6 10 2 2 6" xfId="0"/>
    <cellStyle name="20% - Accent6 10 2 2 6 2" xfId="0"/>
    <cellStyle name="20% - Accent6 10 2 2 7" xfId="0"/>
    <cellStyle name="20% - Accent6 10 2 3" xfId="0"/>
    <cellStyle name="20% - Accent6 10 2 3 2" xfId="0"/>
    <cellStyle name="20% - Accent6 10 2 3 2 2" xfId="0"/>
    <cellStyle name="20% - Accent6 10 2 3 2 2 2" xfId="0"/>
    <cellStyle name="20% - Accent6 10 2 3 2 2 2 2" xfId="0"/>
    <cellStyle name="20% - Accent6 10 2 3 2 2 3" xfId="0"/>
    <cellStyle name="20% - Accent6 10 2 3 2 3" xfId="0"/>
    <cellStyle name="20% - Accent6 10 2 3 2 3 2" xfId="0"/>
    <cellStyle name="20% - Accent6 10 2 3 2 4" xfId="0"/>
    <cellStyle name="20% - Accent6 10 2 3 3" xfId="0"/>
    <cellStyle name="20% - Accent6 10 2 3 3 2" xfId="0"/>
    <cellStyle name="20% - Accent6 10 2 3 3 2 2" xfId="0"/>
    <cellStyle name="20% - Accent6 10 2 3 3 3" xfId="0"/>
    <cellStyle name="20% - Accent6 10 2 3 4" xfId="0"/>
    <cellStyle name="20% - Accent6 10 2 3 4 2" xfId="0"/>
    <cellStyle name="20% - Accent6 10 2 3 4 2 2" xfId="0"/>
    <cellStyle name="20% - Accent6 10 2 3 4 3" xfId="0"/>
    <cellStyle name="20% - Accent6 10 2 3 5" xfId="0"/>
    <cellStyle name="20% - Accent6 10 2 3 5 2" xfId="0"/>
    <cellStyle name="20% - Accent6 10 2 3 6" xfId="0"/>
    <cellStyle name="20% - Accent6 10 2 4" xfId="0"/>
    <cellStyle name="20% - Accent6 10 2 4 2" xfId="0"/>
    <cellStyle name="20% - Accent6 10 2 4 2 2" xfId="0"/>
    <cellStyle name="20% - Accent6 10 2 4 2 2 2" xfId="0"/>
    <cellStyle name="20% - Accent6 10 2 4 2 3" xfId="0"/>
    <cellStyle name="20% - Accent6 10 2 4 3" xfId="0"/>
    <cellStyle name="20% - Accent6 10 2 4 3 2" xfId="0"/>
    <cellStyle name="20% - Accent6 10 2 4 4" xfId="0"/>
    <cellStyle name="20% - Accent6 10 2 5" xfId="0"/>
    <cellStyle name="20% - Accent6 10 2 5 2" xfId="0"/>
    <cellStyle name="20% - Accent6 10 2 5 2 2" xfId="0"/>
    <cellStyle name="20% - Accent6 10 2 5 3" xfId="0"/>
    <cellStyle name="20% - Accent6 10 2 6" xfId="0"/>
    <cellStyle name="20% - Accent6 10 2 6 2" xfId="0"/>
    <cellStyle name="20% - Accent6 10 2 6 2 2" xfId="0"/>
    <cellStyle name="20% - Accent6 10 2 6 3" xfId="0"/>
    <cellStyle name="20% - Accent6 10 2 7" xfId="0"/>
    <cellStyle name="20% - Accent6 10 2 7 2" xfId="0"/>
    <cellStyle name="20% - Accent6 10 2 8" xfId="0"/>
    <cellStyle name="20% - Accent6 10 3" xfId="0"/>
    <cellStyle name="20% - Accent6 10 3 2" xfId="0"/>
    <cellStyle name="20% - Accent6 10 3 2 2" xfId="0"/>
    <cellStyle name="20% - Accent6 10 3 2 2 2" xfId="0"/>
    <cellStyle name="20% - Accent6 10 3 2 2 2 2" xfId="0"/>
    <cellStyle name="20% - Accent6 10 3 2 2 2 2 2" xfId="0"/>
    <cellStyle name="20% - Accent6 10 3 2 2 2 3" xfId="0"/>
    <cellStyle name="20% - Accent6 10 3 2 2 3" xfId="0"/>
    <cellStyle name="20% - Accent6 10 3 2 2 3 2" xfId="0"/>
    <cellStyle name="20% - Accent6 10 3 2 2 4" xfId="0"/>
    <cellStyle name="20% - Accent6 10 3 2 3" xfId="0"/>
    <cellStyle name="20% - Accent6 10 3 2 3 2" xfId="0"/>
    <cellStyle name="20% - Accent6 10 3 2 3 2 2" xfId="0"/>
    <cellStyle name="20% - Accent6 10 3 2 3 3" xfId="0"/>
    <cellStyle name="20% - Accent6 10 3 2 4" xfId="0"/>
    <cellStyle name="20% - Accent6 10 3 2 4 2" xfId="0"/>
    <cellStyle name="20% - Accent6 10 3 2 4 2 2" xfId="0"/>
    <cellStyle name="20% - Accent6 10 3 2 4 3" xfId="0"/>
    <cellStyle name="20% - Accent6 10 3 2 5" xfId="0"/>
    <cellStyle name="20% - Accent6 10 3 2 5 2" xfId="0"/>
    <cellStyle name="20% - Accent6 10 3 2 6" xfId="0"/>
    <cellStyle name="20% - Accent6 10 3 3" xfId="0"/>
    <cellStyle name="20% - Accent6 10 3 3 2" xfId="0"/>
    <cellStyle name="20% - Accent6 10 3 3 2 2" xfId="0"/>
    <cellStyle name="20% - Accent6 10 3 3 2 2 2" xfId="0"/>
    <cellStyle name="20% - Accent6 10 3 3 2 3" xfId="0"/>
    <cellStyle name="20% - Accent6 10 3 3 3" xfId="0"/>
    <cellStyle name="20% - Accent6 10 3 3 3 2" xfId="0"/>
    <cellStyle name="20% - Accent6 10 3 3 4" xfId="0"/>
    <cellStyle name="20% - Accent6 10 3 4" xfId="0"/>
    <cellStyle name="20% - Accent6 10 3 4 2" xfId="0"/>
    <cellStyle name="20% - Accent6 10 3 4 2 2" xfId="0"/>
    <cellStyle name="20% - Accent6 10 3 4 3" xfId="0"/>
    <cellStyle name="20% - Accent6 10 3 5" xfId="0"/>
    <cellStyle name="20% - Accent6 10 3 5 2" xfId="0"/>
    <cellStyle name="20% - Accent6 10 3 5 2 2" xfId="0"/>
    <cellStyle name="20% - Accent6 10 3 5 3" xfId="0"/>
    <cellStyle name="20% - Accent6 10 3 6" xfId="0"/>
    <cellStyle name="20% - Accent6 10 3 6 2" xfId="0"/>
    <cellStyle name="20% - Accent6 10 3 7" xfId="0"/>
    <cellStyle name="20% - Accent6 10 4" xfId="0"/>
    <cellStyle name="20% - Accent6 10 4 2" xfId="0"/>
    <cellStyle name="20% - Accent6 10 4 2 2" xfId="0"/>
    <cellStyle name="20% - Accent6 10 4 2 2 2" xfId="0"/>
    <cellStyle name="20% - Accent6 10 4 2 2 2 2" xfId="0"/>
    <cellStyle name="20% - Accent6 10 4 2 2 3" xfId="0"/>
    <cellStyle name="20% - Accent6 10 4 2 3" xfId="0"/>
    <cellStyle name="20% - Accent6 10 4 2 3 2" xfId="0"/>
    <cellStyle name="20% - Accent6 10 4 2 4" xfId="0"/>
    <cellStyle name="20% - Accent6 10 4 3" xfId="0"/>
    <cellStyle name="20% - Accent6 10 4 3 2" xfId="0"/>
    <cellStyle name="20% - Accent6 10 4 3 2 2" xfId="0"/>
    <cellStyle name="20% - Accent6 10 4 3 3" xfId="0"/>
    <cellStyle name="20% - Accent6 10 4 4" xfId="0"/>
    <cellStyle name="20% - Accent6 10 4 4 2" xfId="0"/>
    <cellStyle name="20% - Accent6 10 4 4 2 2" xfId="0"/>
    <cellStyle name="20% - Accent6 10 4 4 3" xfId="0"/>
    <cellStyle name="20% - Accent6 10 4 5" xfId="0"/>
    <cellStyle name="20% - Accent6 10 4 5 2" xfId="0"/>
    <cellStyle name="20% - Accent6 10 4 6" xfId="0"/>
    <cellStyle name="20% - Accent6 10 5" xfId="0"/>
    <cellStyle name="20% - Accent6 10 5 2" xfId="0"/>
    <cellStyle name="20% - Accent6 10 5 2 2" xfId="0"/>
    <cellStyle name="20% - Accent6 10 5 2 2 2" xfId="0"/>
    <cellStyle name="20% - Accent6 10 5 2 3" xfId="0"/>
    <cellStyle name="20% - Accent6 10 5 3" xfId="0"/>
    <cellStyle name="20% - Accent6 10 5 3 2" xfId="0"/>
    <cellStyle name="20% - Accent6 10 5 4" xfId="0"/>
    <cellStyle name="20% - Accent6 10 6" xfId="0"/>
    <cellStyle name="20% - Accent6 10 6 2" xfId="0"/>
    <cellStyle name="20% - Accent6 10 6 2 2" xfId="0"/>
    <cellStyle name="20% - Accent6 10 6 3" xfId="0"/>
    <cellStyle name="20% - Accent6 10 7" xfId="0"/>
    <cellStyle name="20% - Accent6 10 7 2" xfId="0"/>
    <cellStyle name="20% - Accent6 10 7 2 2" xfId="0"/>
    <cellStyle name="20% - Accent6 10 7 3" xfId="0"/>
    <cellStyle name="20% - Accent6 10 8" xfId="0"/>
    <cellStyle name="20% - Accent6 10 8 2" xfId="0"/>
    <cellStyle name="20% - Accent6 10 9" xfId="0"/>
    <cellStyle name="20% - Accent6 11" xfId="0"/>
    <cellStyle name="20% - Accent6 11 2" xfId="0"/>
    <cellStyle name="20% - Accent6 11 2 2" xfId="0"/>
    <cellStyle name="20% - Accent6 11 2 2 2" xfId="0"/>
    <cellStyle name="20% - Accent6 11 2 2 2 2" xfId="0"/>
    <cellStyle name="20% - Accent6 11 2 2 2 2 2" xfId="0"/>
    <cellStyle name="20% - Accent6 11 2 2 2 2 2 2" xfId="0"/>
    <cellStyle name="20% - Accent6 11 2 2 2 2 2 2 2" xfId="0"/>
    <cellStyle name="20% - Accent6 11 2 2 2 2 2 3" xfId="0"/>
    <cellStyle name="20% - Accent6 11 2 2 2 2 3" xfId="0"/>
    <cellStyle name="20% - Accent6 11 2 2 2 2 3 2" xfId="0"/>
    <cellStyle name="20% - Accent6 11 2 2 2 2 4" xfId="0"/>
    <cellStyle name="20% - Accent6 11 2 2 2 3" xfId="0"/>
    <cellStyle name="20% - Accent6 11 2 2 2 3 2" xfId="0"/>
    <cellStyle name="20% - Accent6 11 2 2 2 3 2 2" xfId="0"/>
    <cellStyle name="20% - Accent6 11 2 2 2 3 3" xfId="0"/>
    <cellStyle name="20% - Accent6 11 2 2 2 4" xfId="0"/>
    <cellStyle name="20% - Accent6 11 2 2 2 4 2" xfId="0"/>
    <cellStyle name="20% - Accent6 11 2 2 2 4 2 2" xfId="0"/>
    <cellStyle name="20% - Accent6 11 2 2 2 4 3" xfId="0"/>
    <cellStyle name="20% - Accent6 11 2 2 2 5" xfId="0"/>
    <cellStyle name="20% - Accent6 11 2 2 2 5 2" xfId="0"/>
    <cellStyle name="20% - Accent6 11 2 2 2 6" xfId="0"/>
    <cellStyle name="20% - Accent6 11 2 2 3" xfId="0"/>
    <cellStyle name="20% - Accent6 11 2 2 3 2" xfId="0"/>
    <cellStyle name="20% - Accent6 11 2 2 3 2 2" xfId="0"/>
    <cellStyle name="20% - Accent6 11 2 2 3 2 2 2" xfId="0"/>
    <cellStyle name="20% - Accent6 11 2 2 3 2 3" xfId="0"/>
    <cellStyle name="20% - Accent6 11 2 2 3 3" xfId="0"/>
    <cellStyle name="20% - Accent6 11 2 2 3 3 2" xfId="0"/>
    <cellStyle name="20% - Accent6 11 2 2 3 4" xfId="0"/>
    <cellStyle name="20% - Accent6 11 2 2 4" xfId="0"/>
    <cellStyle name="20% - Accent6 11 2 2 4 2" xfId="0"/>
    <cellStyle name="20% - Accent6 11 2 2 4 2 2" xfId="0"/>
    <cellStyle name="20% - Accent6 11 2 2 4 3" xfId="0"/>
    <cellStyle name="20% - Accent6 11 2 2 5" xfId="0"/>
    <cellStyle name="20% - Accent6 11 2 2 5 2" xfId="0"/>
    <cellStyle name="20% - Accent6 11 2 2 5 2 2" xfId="0"/>
    <cellStyle name="20% - Accent6 11 2 2 5 3" xfId="0"/>
    <cellStyle name="20% - Accent6 11 2 2 6" xfId="0"/>
    <cellStyle name="20% - Accent6 11 2 2 6 2" xfId="0"/>
    <cellStyle name="20% - Accent6 11 2 2 7" xfId="0"/>
    <cellStyle name="20% - Accent6 11 2 3" xfId="0"/>
    <cellStyle name="20% - Accent6 11 2 3 2" xfId="0"/>
    <cellStyle name="20% - Accent6 11 2 3 2 2" xfId="0"/>
    <cellStyle name="20% - Accent6 11 2 3 2 2 2" xfId="0"/>
    <cellStyle name="20% - Accent6 11 2 3 2 2 2 2" xfId="0"/>
    <cellStyle name="20% - Accent6 11 2 3 2 2 3" xfId="0"/>
    <cellStyle name="20% - Accent6 11 2 3 2 3" xfId="0"/>
    <cellStyle name="20% - Accent6 11 2 3 2 3 2" xfId="0"/>
    <cellStyle name="20% - Accent6 11 2 3 2 4" xfId="0"/>
    <cellStyle name="20% - Accent6 11 2 3 3" xfId="0"/>
    <cellStyle name="20% - Accent6 11 2 3 3 2" xfId="0"/>
    <cellStyle name="20% - Accent6 11 2 3 3 2 2" xfId="0"/>
    <cellStyle name="20% - Accent6 11 2 3 3 3" xfId="0"/>
    <cellStyle name="20% - Accent6 11 2 3 4" xfId="0"/>
    <cellStyle name="20% - Accent6 11 2 3 4 2" xfId="0"/>
    <cellStyle name="20% - Accent6 11 2 3 4 2 2" xfId="0"/>
    <cellStyle name="20% - Accent6 11 2 3 4 3" xfId="0"/>
    <cellStyle name="20% - Accent6 11 2 3 5" xfId="0"/>
    <cellStyle name="20% - Accent6 11 2 3 5 2" xfId="0"/>
    <cellStyle name="20% - Accent6 11 2 3 6" xfId="0"/>
    <cellStyle name="20% - Accent6 11 2 4" xfId="0"/>
    <cellStyle name="20% - Accent6 11 2 4 2" xfId="0"/>
    <cellStyle name="20% - Accent6 11 2 4 2 2" xfId="0"/>
    <cellStyle name="20% - Accent6 11 2 4 2 2 2" xfId="0"/>
    <cellStyle name="20% - Accent6 11 2 4 2 3" xfId="0"/>
    <cellStyle name="20% - Accent6 11 2 4 3" xfId="0"/>
    <cellStyle name="20% - Accent6 11 2 4 3 2" xfId="0"/>
    <cellStyle name="20% - Accent6 11 2 4 4" xfId="0"/>
    <cellStyle name="20% - Accent6 11 2 5" xfId="0"/>
    <cellStyle name="20% - Accent6 11 2 5 2" xfId="0"/>
    <cellStyle name="20% - Accent6 11 2 5 2 2" xfId="0"/>
    <cellStyle name="20% - Accent6 11 2 5 3" xfId="0"/>
    <cellStyle name="20% - Accent6 11 2 6" xfId="0"/>
    <cellStyle name="20% - Accent6 11 2 6 2" xfId="0"/>
    <cellStyle name="20% - Accent6 11 2 6 2 2" xfId="0"/>
    <cellStyle name="20% - Accent6 11 2 6 3" xfId="0"/>
    <cellStyle name="20% - Accent6 11 2 7" xfId="0"/>
    <cellStyle name="20% - Accent6 11 2 7 2" xfId="0"/>
    <cellStyle name="20% - Accent6 11 2 8" xfId="0"/>
    <cellStyle name="20% - Accent6 11 3" xfId="0"/>
    <cellStyle name="20% - Accent6 11 3 2" xfId="0"/>
    <cellStyle name="20% - Accent6 11 3 2 2" xfId="0"/>
    <cellStyle name="20% - Accent6 11 3 2 2 2" xfId="0"/>
    <cellStyle name="20% - Accent6 11 3 2 2 2 2" xfId="0"/>
    <cellStyle name="20% - Accent6 11 3 2 2 2 2 2" xfId="0"/>
    <cellStyle name="20% - Accent6 11 3 2 2 2 3" xfId="0"/>
    <cellStyle name="20% - Accent6 11 3 2 2 3" xfId="0"/>
    <cellStyle name="20% - Accent6 11 3 2 2 3 2" xfId="0"/>
    <cellStyle name="20% - Accent6 11 3 2 2 4" xfId="0"/>
    <cellStyle name="20% - Accent6 11 3 2 3" xfId="0"/>
    <cellStyle name="20% - Accent6 11 3 2 3 2" xfId="0"/>
    <cellStyle name="20% - Accent6 11 3 2 3 2 2" xfId="0"/>
    <cellStyle name="20% - Accent6 11 3 2 3 3" xfId="0"/>
    <cellStyle name="20% - Accent6 11 3 2 4" xfId="0"/>
    <cellStyle name="20% - Accent6 11 3 2 4 2" xfId="0"/>
    <cellStyle name="20% - Accent6 11 3 2 4 2 2" xfId="0"/>
    <cellStyle name="20% - Accent6 11 3 2 4 3" xfId="0"/>
    <cellStyle name="20% - Accent6 11 3 2 5" xfId="0"/>
    <cellStyle name="20% - Accent6 11 3 2 5 2" xfId="0"/>
    <cellStyle name="20% - Accent6 11 3 2 6" xfId="0"/>
    <cellStyle name="20% - Accent6 11 3 3" xfId="0"/>
    <cellStyle name="20% - Accent6 11 3 3 2" xfId="0"/>
    <cellStyle name="20% - Accent6 11 3 3 2 2" xfId="0"/>
    <cellStyle name="20% - Accent6 11 3 3 2 2 2" xfId="0"/>
    <cellStyle name="20% - Accent6 11 3 3 2 3" xfId="0"/>
    <cellStyle name="20% - Accent6 11 3 3 3" xfId="0"/>
    <cellStyle name="20% - Accent6 11 3 3 3 2" xfId="0"/>
    <cellStyle name="20% - Accent6 11 3 3 4" xfId="0"/>
    <cellStyle name="20% - Accent6 11 3 4" xfId="0"/>
    <cellStyle name="20% - Accent6 11 3 4 2" xfId="0"/>
    <cellStyle name="20% - Accent6 11 3 4 2 2" xfId="0"/>
    <cellStyle name="20% - Accent6 11 3 4 3" xfId="0"/>
    <cellStyle name="20% - Accent6 11 3 5" xfId="0"/>
    <cellStyle name="20% - Accent6 11 3 5 2" xfId="0"/>
    <cellStyle name="20% - Accent6 11 3 5 2 2" xfId="0"/>
    <cellStyle name="20% - Accent6 11 3 5 3" xfId="0"/>
    <cellStyle name="20% - Accent6 11 3 6" xfId="0"/>
    <cellStyle name="20% - Accent6 11 3 6 2" xfId="0"/>
    <cellStyle name="20% - Accent6 11 3 7" xfId="0"/>
    <cellStyle name="20% - Accent6 11 4" xfId="0"/>
    <cellStyle name="20% - Accent6 11 4 2" xfId="0"/>
    <cellStyle name="20% - Accent6 11 4 2 2" xfId="0"/>
    <cellStyle name="20% - Accent6 11 4 2 2 2" xfId="0"/>
    <cellStyle name="20% - Accent6 11 4 2 2 2 2" xfId="0"/>
    <cellStyle name="20% - Accent6 11 4 2 2 3" xfId="0"/>
    <cellStyle name="20% - Accent6 11 4 2 3" xfId="0"/>
    <cellStyle name="20% - Accent6 11 4 2 3 2" xfId="0"/>
    <cellStyle name="20% - Accent6 11 4 2 4" xfId="0"/>
    <cellStyle name="20% - Accent6 11 4 3" xfId="0"/>
    <cellStyle name="20% - Accent6 11 4 3 2" xfId="0"/>
    <cellStyle name="20% - Accent6 11 4 3 2 2" xfId="0"/>
    <cellStyle name="20% - Accent6 11 4 3 3" xfId="0"/>
    <cellStyle name="20% - Accent6 11 4 4" xfId="0"/>
    <cellStyle name="20% - Accent6 11 4 4 2" xfId="0"/>
    <cellStyle name="20% - Accent6 11 4 4 2 2" xfId="0"/>
    <cellStyle name="20% - Accent6 11 4 4 3" xfId="0"/>
    <cellStyle name="20% - Accent6 11 4 5" xfId="0"/>
    <cellStyle name="20% - Accent6 11 4 5 2" xfId="0"/>
    <cellStyle name="20% - Accent6 11 4 6" xfId="0"/>
    <cellStyle name="20% - Accent6 11 5" xfId="0"/>
    <cellStyle name="20% - Accent6 11 5 2" xfId="0"/>
    <cellStyle name="20% - Accent6 11 5 2 2" xfId="0"/>
    <cellStyle name="20% - Accent6 11 5 2 2 2" xfId="0"/>
    <cellStyle name="20% - Accent6 11 5 2 3" xfId="0"/>
    <cellStyle name="20% - Accent6 11 5 3" xfId="0"/>
    <cellStyle name="20% - Accent6 11 5 3 2" xfId="0"/>
    <cellStyle name="20% - Accent6 11 5 4" xfId="0"/>
    <cellStyle name="20% - Accent6 11 6" xfId="0"/>
    <cellStyle name="20% - Accent6 11 6 2" xfId="0"/>
    <cellStyle name="20% - Accent6 11 6 2 2" xfId="0"/>
    <cellStyle name="20% - Accent6 11 6 3" xfId="0"/>
    <cellStyle name="20% - Accent6 11 7" xfId="0"/>
    <cellStyle name="20% - Accent6 11 7 2" xfId="0"/>
    <cellStyle name="20% - Accent6 11 7 2 2" xfId="0"/>
    <cellStyle name="20% - Accent6 11 7 3" xfId="0"/>
    <cellStyle name="20% - Accent6 11 8" xfId="0"/>
    <cellStyle name="20% - Accent6 11 8 2" xfId="0"/>
    <cellStyle name="20% - Accent6 11 9" xfId="0"/>
    <cellStyle name="20% - Accent6 12" xfId="0"/>
    <cellStyle name="20% - Accent6 12 2" xfId="0"/>
    <cellStyle name="20% - Accent6 12 2 2" xfId="0"/>
    <cellStyle name="20% - Accent6 12 2 2 2" xfId="0"/>
    <cellStyle name="20% - Accent6 12 2 2 2 2" xfId="0"/>
    <cellStyle name="20% - Accent6 12 2 2 2 2 2" xfId="0"/>
    <cellStyle name="20% - Accent6 12 2 2 2 2 2 2" xfId="0"/>
    <cellStyle name="20% - Accent6 12 2 2 2 2 2 2 2" xfId="0"/>
    <cellStyle name="20% - Accent6 12 2 2 2 2 2 3" xfId="0"/>
    <cellStyle name="20% - Accent6 12 2 2 2 2 3" xfId="0"/>
    <cellStyle name="20% - Accent6 12 2 2 2 2 3 2" xfId="0"/>
    <cellStyle name="20% - Accent6 12 2 2 2 2 4" xfId="0"/>
    <cellStyle name="20% - Accent6 12 2 2 2 3" xfId="0"/>
    <cellStyle name="20% - Accent6 12 2 2 2 3 2" xfId="0"/>
    <cellStyle name="20% - Accent6 12 2 2 2 3 2 2" xfId="0"/>
    <cellStyle name="20% - Accent6 12 2 2 2 3 3" xfId="0"/>
    <cellStyle name="20% - Accent6 12 2 2 2 4" xfId="0"/>
    <cellStyle name="20% - Accent6 12 2 2 2 4 2" xfId="0"/>
    <cellStyle name="20% - Accent6 12 2 2 2 4 2 2" xfId="0"/>
    <cellStyle name="20% - Accent6 12 2 2 2 4 3" xfId="0"/>
    <cellStyle name="20% - Accent6 12 2 2 2 5" xfId="0"/>
    <cellStyle name="20% - Accent6 12 2 2 2 5 2" xfId="0"/>
    <cellStyle name="20% - Accent6 12 2 2 2 6" xfId="0"/>
    <cellStyle name="20% - Accent6 12 2 2 3" xfId="0"/>
    <cellStyle name="20% - Accent6 12 2 2 3 2" xfId="0"/>
    <cellStyle name="20% - Accent6 12 2 2 3 2 2" xfId="0"/>
    <cellStyle name="20% - Accent6 12 2 2 3 2 2 2" xfId="0"/>
    <cellStyle name="20% - Accent6 12 2 2 3 2 3" xfId="0"/>
    <cellStyle name="20% - Accent6 12 2 2 3 3" xfId="0"/>
    <cellStyle name="20% - Accent6 12 2 2 3 3 2" xfId="0"/>
    <cellStyle name="20% - Accent6 12 2 2 3 4" xfId="0"/>
    <cellStyle name="20% - Accent6 12 2 2 4" xfId="0"/>
    <cellStyle name="20% - Accent6 12 2 2 4 2" xfId="0"/>
    <cellStyle name="20% - Accent6 12 2 2 4 2 2" xfId="0"/>
    <cellStyle name="20% - Accent6 12 2 2 4 3" xfId="0"/>
    <cellStyle name="20% - Accent6 12 2 2 5" xfId="0"/>
    <cellStyle name="20% - Accent6 12 2 2 5 2" xfId="0"/>
    <cellStyle name="20% - Accent6 12 2 2 5 2 2" xfId="0"/>
    <cellStyle name="20% - Accent6 12 2 2 5 3" xfId="0"/>
    <cellStyle name="20% - Accent6 12 2 2 6" xfId="0"/>
    <cellStyle name="20% - Accent6 12 2 2 6 2" xfId="0"/>
    <cellStyle name="20% - Accent6 12 2 2 7" xfId="0"/>
    <cellStyle name="20% - Accent6 12 2 3" xfId="0"/>
    <cellStyle name="20% - Accent6 12 2 3 2" xfId="0"/>
    <cellStyle name="20% - Accent6 12 2 3 2 2" xfId="0"/>
    <cellStyle name="20% - Accent6 12 2 3 2 2 2" xfId="0"/>
    <cellStyle name="20% - Accent6 12 2 3 2 2 2 2" xfId="0"/>
    <cellStyle name="20% - Accent6 12 2 3 2 2 3" xfId="0"/>
    <cellStyle name="20% - Accent6 12 2 3 2 3" xfId="0"/>
    <cellStyle name="20% - Accent6 12 2 3 2 3 2" xfId="0"/>
    <cellStyle name="20% - Accent6 12 2 3 2 4" xfId="0"/>
    <cellStyle name="20% - Accent6 12 2 3 3" xfId="0"/>
    <cellStyle name="20% - Accent6 12 2 3 3 2" xfId="0"/>
    <cellStyle name="20% - Accent6 12 2 3 3 2 2" xfId="0"/>
    <cellStyle name="20% - Accent6 12 2 3 3 3" xfId="0"/>
    <cellStyle name="20% - Accent6 12 2 3 4" xfId="0"/>
    <cellStyle name="20% - Accent6 12 2 3 4 2" xfId="0"/>
    <cellStyle name="20% - Accent6 12 2 3 4 2 2" xfId="0"/>
    <cellStyle name="20% - Accent6 12 2 3 4 3" xfId="0"/>
    <cellStyle name="20% - Accent6 12 2 3 5" xfId="0"/>
    <cellStyle name="20% - Accent6 12 2 3 5 2" xfId="0"/>
    <cellStyle name="20% - Accent6 12 2 3 6" xfId="0"/>
    <cellStyle name="20% - Accent6 12 2 4" xfId="0"/>
    <cellStyle name="20% - Accent6 12 2 4 2" xfId="0"/>
    <cellStyle name="20% - Accent6 12 2 4 2 2" xfId="0"/>
    <cellStyle name="20% - Accent6 12 2 4 2 2 2" xfId="0"/>
    <cellStyle name="20% - Accent6 12 2 4 2 3" xfId="0"/>
    <cellStyle name="20% - Accent6 12 2 4 3" xfId="0"/>
    <cellStyle name="20% - Accent6 12 2 4 3 2" xfId="0"/>
    <cellStyle name="20% - Accent6 12 2 4 4" xfId="0"/>
    <cellStyle name="20% - Accent6 12 2 5" xfId="0"/>
    <cellStyle name="20% - Accent6 12 2 5 2" xfId="0"/>
    <cellStyle name="20% - Accent6 12 2 5 2 2" xfId="0"/>
    <cellStyle name="20% - Accent6 12 2 5 3" xfId="0"/>
    <cellStyle name="20% - Accent6 12 2 6" xfId="0"/>
    <cellStyle name="20% - Accent6 12 2 6 2" xfId="0"/>
    <cellStyle name="20% - Accent6 12 2 6 2 2" xfId="0"/>
    <cellStyle name="20% - Accent6 12 2 6 3" xfId="0"/>
    <cellStyle name="20% - Accent6 12 2 7" xfId="0"/>
    <cellStyle name="20% - Accent6 12 2 7 2" xfId="0"/>
    <cellStyle name="20% - Accent6 12 2 8" xfId="0"/>
    <cellStyle name="20% - Accent6 12 3" xfId="0"/>
    <cellStyle name="20% - Accent6 12 3 2" xfId="0"/>
    <cellStyle name="20% - Accent6 12 3 2 2" xfId="0"/>
    <cellStyle name="20% - Accent6 12 3 2 2 2" xfId="0"/>
    <cellStyle name="20% - Accent6 12 3 2 2 2 2" xfId="0"/>
    <cellStyle name="20% - Accent6 12 3 2 2 2 2 2" xfId="0"/>
    <cellStyle name="20% - Accent6 12 3 2 2 2 3" xfId="0"/>
    <cellStyle name="20% - Accent6 12 3 2 2 3" xfId="0"/>
    <cellStyle name="20% - Accent6 12 3 2 2 3 2" xfId="0"/>
    <cellStyle name="20% - Accent6 12 3 2 2 4" xfId="0"/>
    <cellStyle name="20% - Accent6 12 3 2 3" xfId="0"/>
    <cellStyle name="20% - Accent6 12 3 2 3 2" xfId="0"/>
    <cellStyle name="20% - Accent6 12 3 2 3 2 2" xfId="0"/>
    <cellStyle name="20% - Accent6 12 3 2 3 3" xfId="0"/>
    <cellStyle name="20% - Accent6 12 3 2 4" xfId="0"/>
    <cellStyle name="20% - Accent6 12 3 2 4 2" xfId="0"/>
    <cellStyle name="20% - Accent6 12 3 2 4 2 2" xfId="0"/>
    <cellStyle name="20% - Accent6 12 3 2 4 3" xfId="0"/>
    <cellStyle name="20% - Accent6 12 3 2 5" xfId="0"/>
    <cellStyle name="20% - Accent6 12 3 2 5 2" xfId="0"/>
    <cellStyle name="20% - Accent6 12 3 2 6" xfId="0"/>
    <cellStyle name="20% - Accent6 12 3 3" xfId="0"/>
    <cellStyle name="20% - Accent6 12 3 3 2" xfId="0"/>
    <cellStyle name="20% - Accent6 12 3 3 2 2" xfId="0"/>
    <cellStyle name="20% - Accent6 12 3 3 2 2 2" xfId="0"/>
    <cellStyle name="20% - Accent6 12 3 3 2 3" xfId="0"/>
    <cellStyle name="20% - Accent6 12 3 3 3" xfId="0"/>
    <cellStyle name="20% - Accent6 12 3 3 3 2" xfId="0"/>
    <cellStyle name="20% - Accent6 12 3 3 4" xfId="0"/>
    <cellStyle name="20% - Accent6 12 3 4" xfId="0"/>
    <cellStyle name="20% - Accent6 12 3 4 2" xfId="0"/>
    <cellStyle name="20% - Accent6 12 3 4 2 2" xfId="0"/>
    <cellStyle name="20% - Accent6 12 3 4 3" xfId="0"/>
    <cellStyle name="20% - Accent6 12 3 5" xfId="0"/>
    <cellStyle name="20% - Accent6 12 3 5 2" xfId="0"/>
    <cellStyle name="20% - Accent6 12 3 5 2 2" xfId="0"/>
    <cellStyle name="20% - Accent6 12 3 5 3" xfId="0"/>
    <cellStyle name="20% - Accent6 12 3 6" xfId="0"/>
    <cellStyle name="20% - Accent6 12 3 6 2" xfId="0"/>
    <cellStyle name="20% - Accent6 12 3 7" xfId="0"/>
    <cellStyle name="20% - Accent6 12 4" xfId="0"/>
    <cellStyle name="20% - Accent6 12 4 2" xfId="0"/>
    <cellStyle name="20% - Accent6 12 4 2 2" xfId="0"/>
    <cellStyle name="20% - Accent6 12 4 2 2 2" xfId="0"/>
    <cellStyle name="20% - Accent6 12 4 2 2 2 2" xfId="0"/>
    <cellStyle name="20% - Accent6 12 4 2 2 3" xfId="0"/>
    <cellStyle name="20% - Accent6 12 4 2 3" xfId="0"/>
    <cellStyle name="20% - Accent6 12 4 2 3 2" xfId="0"/>
    <cellStyle name="20% - Accent6 12 4 2 4" xfId="0"/>
    <cellStyle name="20% - Accent6 12 4 3" xfId="0"/>
    <cellStyle name="20% - Accent6 12 4 3 2" xfId="0"/>
    <cellStyle name="20% - Accent6 12 4 3 2 2" xfId="0"/>
    <cellStyle name="20% - Accent6 12 4 3 3" xfId="0"/>
    <cellStyle name="20% - Accent6 12 4 4" xfId="0"/>
    <cellStyle name="20% - Accent6 12 4 4 2" xfId="0"/>
    <cellStyle name="20% - Accent6 12 4 4 2 2" xfId="0"/>
    <cellStyle name="20% - Accent6 12 4 4 3" xfId="0"/>
    <cellStyle name="20% - Accent6 12 4 5" xfId="0"/>
    <cellStyle name="20% - Accent6 12 4 5 2" xfId="0"/>
    <cellStyle name="20% - Accent6 12 4 6" xfId="0"/>
    <cellStyle name="20% - Accent6 12 5" xfId="0"/>
    <cellStyle name="20% - Accent6 12 5 2" xfId="0"/>
    <cellStyle name="20% - Accent6 12 5 2 2" xfId="0"/>
    <cellStyle name="20% - Accent6 12 5 2 2 2" xfId="0"/>
    <cellStyle name="20% - Accent6 12 5 2 3" xfId="0"/>
    <cellStyle name="20% - Accent6 12 5 3" xfId="0"/>
    <cellStyle name="20% - Accent6 12 5 3 2" xfId="0"/>
    <cellStyle name="20% - Accent6 12 5 4" xfId="0"/>
    <cellStyle name="20% - Accent6 12 6" xfId="0"/>
    <cellStyle name="20% - Accent6 12 6 2" xfId="0"/>
    <cellStyle name="20% - Accent6 12 6 2 2" xfId="0"/>
    <cellStyle name="20% - Accent6 12 6 3" xfId="0"/>
    <cellStyle name="20% - Accent6 12 7" xfId="0"/>
    <cellStyle name="20% - Accent6 12 7 2" xfId="0"/>
    <cellStyle name="20% - Accent6 12 7 2 2" xfId="0"/>
    <cellStyle name="20% - Accent6 12 7 3" xfId="0"/>
    <cellStyle name="20% - Accent6 12 8" xfId="0"/>
    <cellStyle name="20% - Accent6 12 8 2" xfId="0"/>
    <cellStyle name="20% - Accent6 12 9" xfId="0"/>
    <cellStyle name="20% - Accent6 13" xfId="0"/>
    <cellStyle name="20% - Accent6 13 2" xfId="0"/>
    <cellStyle name="20% - Accent6 13 2 2" xfId="0"/>
    <cellStyle name="20% - Accent6 13 2 2 2" xfId="0"/>
    <cellStyle name="20% - Accent6 13 2 2 2 2" xfId="0"/>
    <cellStyle name="20% - Accent6 13 2 2 2 2 2" xfId="0"/>
    <cellStyle name="20% - Accent6 13 2 2 2 2 2 2" xfId="0"/>
    <cellStyle name="20% - Accent6 13 2 2 2 2 3" xfId="0"/>
    <cellStyle name="20% - Accent6 13 2 2 2 3" xfId="0"/>
    <cellStyle name="20% - Accent6 13 2 2 2 3 2" xfId="0"/>
    <cellStyle name="20% - Accent6 13 2 2 2 4" xfId="0"/>
    <cellStyle name="20% - Accent6 13 2 2 3" xfId="0"/>
    <cellStyle name="20% - Accent6 13 2 2 3 2" xfId="0"/>
    <cellStyle name="20% - Accent6 13 2 2 3 2 2" xfId="0"/>
    <cellStyle name="20% - Accent6 13 2 2 3 3" xfId="0"/>
    <cellStyle name="20% - Accent6 13 2 2 4" xfId="0"/>
    <cellStyle name="20% - Accent6 13 2 2 4 2" xfId="0"/>
    <cellStyle name="20% - Accent6 13 2 2 4 2 2" xfId="0"/>
    <cellStyle name="20% - Accent6 13 2 2 4 3" xfId="0"/>
    <cellStyle name="20% - Accent6 13 2 2 5" xfId="0"/>
    <cellStyle name="20% - Accent6 13 2 2 5 2" xfId="0"/>
    <cellStyle name="20% - Accent6 13 2 2 6" xfId="0"/>
    <cellStyle name="20% - Accent6 13 2 3" xfId="0"/>
    <cellStyle name="20% - Accent6 13 2 3 2" xfId="0"/>
    <cellStyle name="20% - Accent6 13 2 3 2 2" xfId="0"/>
    <cellStyle name="20% - Accent6 13 2 3 2 2 2" xfId="0"/>
    <cellStyle name="20% - Accent6 13 2 3 2 3" xfId="0"/>
    <cellStyle name="20% - Accent6 13 2 3 3" xfId="0"/>
    <cellStyle name="20% - Accent6 13 2 3 3 2" xfId="0"/>
    <cellStyle name="20% - Accent6 13 2 3 4" xfId="0"/>
    <cellStyle name="20% - Accent6 13 2 4" xfId="0"/>
    <cellStyle name="20% - Accent6 13 2 4 2" xfId="0"/>
    <cellStyle name="20% - Accent6 13 2 4 2 2" xfId="0"/>
    <cellStyle name="20% - Accent6 13 2 4 3" xfId="0"/>
    <cellStyle name="20% - Accent6 13 2 5" xfId="0"/>
    <cellStyle name="20% - Accent6 13 2 5 2" xfId="0"/>
    <cellStyle name="20% - Accent6 13 2 5 2 2" xfId="0"/>
    <cellStyle name="20% - Accent6 13 2 5 3" xfId="0"/>
    <cellStyle name="20% - Accent6 13 2 6" xfId="0"/>
    <cellStyle name="20% - Accent6 13 2 6 2" xfId="0"/>
    <cellStyle name="20% - Accent6 13 2 7" xfId="0"/>
    <cellStyle name="20% - Accent6 13 3" xfId="0"/>
    <cellStyle name="20% - Accent6 13 3 2" xfId="0"/>
    <cellStyle name="20% - Accent6 13 3 2 2" xfId="0"/>
    <cellStyle name="20% - Accent6 13 3 2 2 2" xfId="0"/>
    <cellStyle name="20% - Accent6 13 3 2 2 2 2" xfId="0"/>
    <cellStyle name="20% - Accent6 13 3 2 2 2 2 2" xfId="0"/>
    <cellStyle name="20% - Accent6 13 3 2 2 2 3" xfId="0"/>
    <cellStyle name="20% - Accent6 13 3 2 2 3" xfId="0"/>
    <cellStyle name="20% - Accent6 13 3 2 2 3 2" xfId="0"/>
    <cellStyle name="20% - Accent6 13 3 2 2 4" xfId="0"/>
    <cellStyle name="20% - Accent6 13 3 2 3" xfId="0"/>
    <cellStyle name="20% - Accent6 13 3 2 3 2" xfId="0"/>
    <cellStyle name="20% - Accent6 13 3 2 3 2 2" xfId="0"/>
    <cellStyle name="20% - Accent6 13 3 2 3 3" xfId="0"/>
    <cellStyle name="20% - Accent6 13 3 2 4" xfId="0"/>
    <cellStyle name="20% - Accent6 13 3 2 4 2" xfId="0"/>
    <cellStyle name="20% - Accent6 13 3 2 4 2 2" xfId="0"/>
    <cellStyle name="20% - Accent6 13 3 2 4 3" xfId="0"/>
    <cellStyle name="20% - Accent6 13 3 2 5" xfId="0"/>
    <cellStyle name="20% - Accent6 13 3 2 5 2" xfId="0"/>
    <cellStyle name="20% - Accent6 13 3 2 6" xfId="0"/>
    <cellStyle name="20% - Accent6 13 3 3" xfId="0"/>
    <cellStyle name="20% - Accent6 13 3 3 2" xfId="0"/>
    <cellStyle name="20% - Accent6 13 3 3 2 2" xfId="0"/>
    <cellStyle name="20% - Accent6 13 3 3 2 2 2" xfId="0"/>
    <cellStyle name="20% - Accent6 13 3 3 2 3" xfId="0"/>
    <cellStyle name="20% - Accent6 13 3 3 3" xfId="0"/>
    <cellStyle name="20% - Accent6 13 3 3 3 2" xfId="0"/>
    <cellStyle name="20% - Accent6 13 3 3 4" xfId="0"/>
    <cellStyle name="20% - Accent6 13 3 4" xfId="0"/>
    <cellStyle name="20% - Accent6 13 3 4 2" xfId="0"/>
    <cellStyle name="20% - Accent6 13 3 4 2 2" xfId="0"/>
    <cellStyle name="20% - Accent6 13 3 4 3" xfId="0"/>
    <cellStyle name="20% - Accent6 13 3 5" xfId="0"/>
    <cellStyle name="20% - Accent6 13 3 5 2" xfId="0"/>
    <cellStyle name="20% - Accent6 13 3 5 2 2" xfId="0"/>
    <cellStyle name="20% - Accent6 13 3 5 3" xfId="0"/>
    <cellStyle name="20% - Accent6 13 3 6" xfId="0"/>
    <cellStyle name="20% - Accent6 13 3 6 2" xfId="0"/>
    <cellStyle name="20% - Accent6 13 3 7" xfId="0"/>
    <cellStyle name="20% - Accent6 13 4" xfId="0"/>
    <cellStyle name="20% - Accent6 13 4 2" xfId="0"/>
    <cellStyle name="20% - Accent6 13 4 2 2" xfId="0"/>
    <cellStyle name="20% - Accent6 13 4 2 2 2" xfId="0"/>
    <cellStyle name="20% - Accent6 13 4 2 2 2 2" xfId="0"/>
    <cellStyle name="20% - Accent6 13 4 2 2 3" xfId="0"/>
    <cellStyle name="20% - Accent6 13 4 2 3" xfId="0"/>
    <cellStyle name="20% - Accent6 13 4 2 3 2" xfId="0"/>
    <cellStyle name="20% - Accent6 13 4 2 4" xfId="0"/>
    <cellStyle name="20% - Accent6 13 4 3" xfId="0"/>
    <cellStyle name="20% - Accent6 13 4 3 2" xfId="0"/>
    <cellStyle name="20% - Accent6 13 4 3 2 2" xfId="0"/>
    <cellStyle name="20% - Accent6 13 4 3 3" xfId="0"/>
    <cellStyle name="20% - Accent6 13 4 4" xfId="0"/>
    <cellStyle name="20% - Accent6 13 4 4 2" xfId="0"/>
    <cellStyle name="20% - Accent6 13 4 4 2 2" xfId="0"/>
    <cellStyle name="20% - Accent6 13 4 4 3" xfId="0"/>
    <cellStyle name="20% - Accent6 13 4 5" xfId="0"/>
    <cellStyle name="20% - Accent6 13 4 5 2" xfId="0"/>
    <cellStyle name="20% - Accent6 13 4 6" xfId="0"/>
    <cellStyle name="20% - Accent6 13 5" xfId="0"/>
    <cellStyle name="20% - Accent6 13 5 2" xfId="0"/>
    <cellStyle name="20% - Accent6 13 5 2 2" xfId="0"/>
    <cellStyle name="20% - Accent6 13 5 2 2 2" xfId="0"/>
    <cellStyle name="20% - Accent6 13 5 2 3" xfId="0"/>
    <cellStyle name="20% - Accent6 13 5 3" xfId="0"/>
    <cellStyle name="20% - Accent6 13 5 3 2" xfId="0"/>
    <cellStyle name="20% - Accent6 13 5 4" xfId="0"/>
    <cellStyle name="20% - Accent6 13 6" xfId="0"/>
    <cellStyle name="20% - Accent6 13 6 2" xfId="0"/>
    <cellStyle name="20% - Accent6 13 6 2 2" xfId="0"/>
    <cellStyle name="20% - Accent6 13 6 3" xfId="0"/>
    <cellStyle name="20% - Accent6 13 7" xfId="0"/>
    <cellStyle name="20% - Accent6 13 7 2" xfId="0"/>
    <cellStyle name="20% - Accent6 13 7 2 2" xfId="0"/>
    <cellStyle name="20% - Accent6 13 7 3" xfId="0"/>
    <cellStyle name="20% - Accent6 13 8" xfId="0"/>
    <cellStyle name="20% - Accent6 13 8 2" xfId="0"/>
    <cellStyle name="20% - Accent6 13 9" xfId="0"/>
    <cellStyle name="20% - Accent6 14" xfId="0"/>
    <cellStyle name="20% - Accent6 14 2" xfId="0"/>
    <cellStyle name="20% - Accent6 14 2 2" xfId="0"/>
    <cellStyle name="20% - Accent6 14 2 2 2" xfId="0"/>
    <cellStyle name="20% - Accent6 14 2 2 2 2" xfId="0"/>
    <cellStyle name="20% - Accent6 14 2 2 2 2 2" xfId="0"/>
    <cellStyle name="20% - Accent6 14 2 2 2 3" xfId="0"/>
    <cellStyle name="20% - Accent6 14 2 2 3" xfId="0"/>
    <cellStyle name="20% - Accent6 14 2 2 3 2" xfId="0"/>
    <cellStyle name="20% - Accent6 14 2 2 4" xfId="0"/>
    <cellStyle name="20% - Accent6 14 2 3" xfId="0"/>
    <cellStyle name="20% - Accent6 14 2 3 2" xfId="0"/>
    <cellStyle name="20% - Accent6 14 2 3 2 2" xfId="0"/>
    <cellStyle name="20% - Accent6 14 2 3 3" xfId="0"/>
    <cellStyle name="20% - Accent6 14 2 4" xfId="0"/>
    <cellStyle name="20% - Accent6 14 2 4 2" xfId="0"/>
    <cellStyle name="20% - Accent6 14 2 4 2 2" xfId="0"/>
    <cellStyle name="20% - Accent6 14 2 4 3" xfId="0"/>
    <cellStyle name="20% - Accent6 14 2 5" xfId="0"/>
    <cellStyle name="20% - Accent6 14 2 5 2" xfId="0"/>
    <cellStyle name="20% - Accent6 14 2 6" xfId="0"/>
    <cellStyle name="20% - Accent6 14 3" xfId="0"/>
    <cellStyle name="20% - Accent6 14 3 2" xfId="0"/>
    <cellStyle name="20% - Accent6 14 3 2 2" xfId="0"/>
    <cellStyle name="20% - Accent6 14 3 2 2 2" xfId="0"/>
    <cellStyle name="20% - Accent6 14 3 2 3" xfId="0"/>
    <cellStyle name="20% - Accent6 14 3 3" xfId="0"/>
    <cellStyle name="20% - Accent6 14 3 3 2" xfId="0"/>
    <cellStyle name="20% - Accent6 14 3 4" xfId="0"/>
    <cellStyle name="20% - Accent6 14 4" xfId="0"/>
    <cellStyle name="20% - Accent6 14 4 2" xfId="0"/>
    <cellStyle name="20% - Accent6 14 4 2 2" xfId="0"/>
    <cellStyle name="20% - Accent6 14 4 3" xfId="0"/>
    <cellStyle name="20% - Accent6 14 5" xfId="0"/>
    <cellStyle name="20% - Accent6 14 5 2" xfId="0"/>
    <cellStyle name="20% - Accent6 14 5 2 2" xfId="0"/>
    <cellStyle name="20% - Accent6 14 5 3" xfId="0"/>
    <cellStyle name="20% - Accent6 14 6" xfId="0"/>
    <cellStyle name="20% - Accent6 14 6 2" xfId="0"/>
    <cellStyle name="20% - Accent6 14 7" xfId="0"/>
    <cellStyle name="20% - Accent6 15" xfId="0"/>
    <cellStyle name="20% - Accent6 15 2" xfId="0"/>
    <cellStyle name="20% - Accent6 15 2 2" xfId="0"/>
    <cellStyle name="20% - Accent6 15 2 2 2" xfId="0"/>
    <cellStyle name="20% - Accent6 15 2 2 2 2" xfId="0"/>
    <cellStyle name="20% - Accent6 15 2 2 2 2 2" xfId="0"/>
    <cellStyle name="20% - Accent6 15 2 2 2 3" xfId="0"/>
    <cellStyle name="20% - Accent6 15 2 2 3" xfId="0"/>
    <cellStyle name="20% - Accent6 15 2 2 3 2" xfId="0"/>
    <cellStyle name="20% - Accent6 15 2 2 4" xfId="0"/>
    <cellStyle name="20% - Accent6 15 2 3" xfId="0"/>
    <cellStyle name="20% - Accent6 15 2 3 2" xfId="0"/>
    <cellStyle name="20% - Accent6 15 2 3 2 2" xfId="0"/>
    <cellStyle name="20% - Accent6 15 2 3 3" xfId="0"/>
    <cellStyle name="20% - Accent6 15 2 4" xfId="0"/>
    <cellStyle name="20% - Accent6 15 2 4 2" xfId="0"/>
    <cellStyle name="20% - Accent6 15 2 4 2 2" xfId="0"/>
    <cellStyle name="20% - Accent6 15 2 4 3" xfId="0"/>
    <cellStyle name="20% - Accent6 15 2 5" xfId="0"/>
    <cellStyle name="20% - Accent6 15 2 5 2" xfId="0"/>
    <cellStyle name="20% - Accent6 15 2 6" xfId="0"/>
    <cellStyle name="20% - Accent6 15 3" xfId="0"/>
    <cellStyle name="20% - Accent6 15 3 2" xfId="0"/>
    <cellStyle name="20% - Accent6 15 3 2 2" xfId="0"/>
    <cellStyle name="20% - Accent6 15 3 2 2 2" xfId="0"/>
    <cellStyle name="20% - Accent6 15 3 2 3" xfId="0"/>
    <cellStyle name="20% - Accent6 15 3 3" xfId="0"/>
    <cellStyle name="20% - Accent6 15 3 3 2" xfId="0"/>
    <cellStyle name="20% - Accent6 15 3 4" xfId="0"/>
    <cellStyle name="20% - Accent6 15 4" xfId="0"/>
    <cellStyle name="20% - Accent6 15 4 2" xfId="0"/>
    <cellStyle name="20% - Accent6 15 4 2 2" xfId="0"/>
    <cellStyle name="20% - Accent6 15 4 3" xfId="0"/>
    <cellStyle name="20% - Accent6 15 5" xfId="0"/>
    <cellStyle name="20% - Accent6 15 5 2" xfId="0"/>
    <cellStyle name="20% - Accent6 15 5 2 2" xfId="0"/>
    <cellStyle name="20% - Accent6 15 5 3" xfId="0"/>
    <cellStyle name="20% - Accent6 15 6" xfId="0"/>
    <cellStyle name="20% - Accent6 15 6 2" xfId="0"/>
    <cellStyle name="20% - Accent6 15 7" xfId="0"/>
    <cellStyle name="20% - Accent6 16" xfId="0"/>
    <cellStyle name="20% - Accent6 16 2" xfId="0"/>
    <cellStyle name="20% - Accent6 16 2 2" xfId="0"/>
    <cellStyle name="20% - Accent6 16 2 2 2" xfId="0"/>
    <cellStyle name="20% - Accent6 16 2 2 2 2" xfId="0"/>
    <cellStyle name="20% - Accent6 16 2 2 2 2 2" xfId="0"/>
    <cellStyle name="20% - Accent6 16 2 2 2 3" xfId="0"/>
    <cellStyle name="20% - Accent6 16 2 2 3" xfId="0"/>
    <cellStyle name="20% - Accent6 16 2 2 3 2" xfId="0"/>
    <cellStyle name="20% - Accent6 16 2 2 4" xfId="0"/>
    <cellStyle name="20% - Accent6 16 2 3" xfId="0"/>
    <cellStyle name="20% - Accent6 16 2 3 2" xfId="0"/>
    <cellStyle name="20% - Accent6 16 2 3 2 2" xfId="0"/>
    <cellStyle name="20% - Accent6 16 2 3 3" xfId="0"/>
    <cellStyle name="20% - Accent6 16 2 4" xfId="0"/>
    <cellStyle name="20% - Accent6 16 2 4 2" xfId="0"/>
    <cellStyle name="20% - Accent6 16 2 4 2 2" xfId="0"/>
    <cellStyle name="20% - Accent6 16 2 4 3" xfId="0"/>
    <cellStyle name="20% - Accent6 16 2 5" xfId="0"/>
    <cellStyle name="20% - Accent6 16 2 5 2" xfId="0"/>
    <cellStyle name="20% - Accent6 16 2 6" xfId="0"/>
    <cellStyle name="20% - Accent6 16 3" xfId="0"/>
    <cellStyle name="20% - Accent6 16 3 2" xfId="0"/>
    <cellStyle name="20% - Accent6 16 3 2 2" xfId="0"/>
    <cellStyle name="20% - Accent6 16 3 2 2 2" xfId="0"/>
    <cellStyle name="20% - Accent6 16 3 2 3" xfId="0"/>
    <cellStyle name="20% - Accent6 16 3 3" xfId="0"/>
    <cellStyle name="20% - Accent6 16 3 3 2" xfId="0"/>
    <cellStyle name="20% - Accent6 16 3 4" xfId="0"/>
    <cellStyle name="20% - Accent6 16 4" xfId="0"/>
    <cellStyle name="20% - Accent6 16 4 2" xfId="0"/>
    <cellStyle name="20% - Accent6 16 4 2 2" xfId="0"/>
    <cellStyle name="20% - Accent6 16 4 3" xfId="0"/>
    <cellStyle name="20% - Accent6 16 5" xfId="0"/>
    <cellStyle name="20% - Accent6 16 5 2" xfId="0"/>
    <cellStyle name="20% - Accent6 16 5 2 2" xfId="0"/>
    <cellStyle name="20% - Accent6 16 5 3" xfId="0"/>
    <cellStyle name="20% - Accent6 16 6" xfId="0"/>
    <cellStyle name="20% - Accent6 16 6 2" xfId="0"/>
    <cellStyle name="20% - Accent6 16 7" xfId="0"/>
    <cellStyle name="20% - Accent6 17" xfId="0"/>
    <cellStyle name="20% - Accent6 17 2" xfId="0"/>
    <cellStyle name="20% - Accent6 17 2 2" xfId="0"/>
    <cellStyle name="20% - Accent6 17 2 2 2" xfId="0"/>
    <cellStyle name="20% - Accent6 17 2 2 2 2" xfId="0"/>
    <cellStyle name="20% - Accent6 17 2 2 2 2 2" xfId="0"/>
    <cellStyle name="20% - Accent6 17 2 2 2 3" xfId="0"/>
    <cellStyle name="20% - Accent6 17 2 2 3" xfId="0"/>
    <cellStyle name="20% - Accent6 17 2 2 3 2" xfId="0"/>
    <cellStyle name="20% - Accent6 17 2 2 4" xfId="0"/>
    <cellStyle name="20% - Accent6 17 2 3" xfId="0"/>
    <cellStyle name="20% - Accent6 17 2 3 2" xfId="0"/>
    <cellStyle name="20% - Accent6 17 2 3 2 2" xfId="0"/>
    <cellStyle name="20% - Accent6 17 2 3 3" xfId="0"/>
    <cellStyle name="20% - Accent6 17 2 4" xfId="0"/>
    <cellStyle name="20% - Accent6 17 2 4 2" xfId="0"/>
    <cellStyle name="20% - Accent6 17 2 4 2 2" xfId="0"/>
    <cellStyle name="20% - Accent6 17 2 4 3" xfId="0"/>
    <cellStyle name="20% - Accent6 17 2 5" xfId="0"/>
    <cellStyle name="20% - Accent6 17 2 5 2" xfId="0"/>
    <cellStyle name="20% - Accent6 17 2 6" xfId="0"/>
    <cellStyle name="20% - Accent6 17 3" xfId="0"/>
    <cellStyle name="20% - Accent6 17 3 2" xfId="0"/>
    <cellStyle name="20% - Accent6 17 3 2 2" xfId="0"/>
    <cellStyle name="20% - Accent6 17 3 2 2 2" xfId="0"/>
    <cellStyle name="20% - Accent6 17 3 2 3" xfId="0"/>
    <cellStyle name="20% - Accent6 17 3 3" xfId="0"/>
    <cellStyle name="20% - Accent6 17 3 3 2" xfId="0"/>
    <cellStyle name="20% - Accent6 17 3 4" xfId="0"/>
    <cellStyle name="20% - Accent6 17 4" xfId="0"/>
    <cellStyle name="20% - Accent6 17 4 2" xfId="0"/>
    <cellStyle name="20% - Accent6 17 4 2 2" xfId="0"/>
    <cellStyle name="20% - Accent6 17 4 3" xfId="0"/>
    <cellStyle name="20% - Accent6 17 5" xfId="0"/>
    <cellStyle name="20% - Accent6 17 5 2" xfId="0"/>
    <cellStyle name="20% - Accent6 17 5 2 2" xfId="0"/>
    <cellStyle name="20% - Accent6 17 5 3" xfId="0"/>
    <cellStyle name="20% - Accent6 17 6" xfId="0"/>
    <cellStyle name="20% - Accent6 17 6 2" xfId="0"/>
    <cellStyle name="20% - Accent6 17 7" xfId="0"/>
    <cellStyle name="20% - Accent6 18" xfId="0"/>
    <cellStyle name="20% - Accent6 18 2" xfId="0"/>
    <cellStyle name="20% - Accent6 18 2 2" xfId="0"/>
    <cellStyle name="20% - Accent6 18 2 2 2" xfId="0"/>
    <cellStyle name="20% - Accent6 18 2 2 2 2" xfId="0"/>
    <cellStyle name="20% - Accent6 18 2 2 2 2 2" xfId="0"/>
    <cellStyle name="20% - Accent6 18 2 2 2 3" xfId="0"/>
    <cellStyle name="20% - Accent6 18 2 2 3" xfId="0"/>
    <cellStyle name="20% - Accent6 18 2 2 3 2" xfId="0"/>
    <cellStyle name="20% - Accent6 18 2 2 4" xfId="0"/>
    <cellStyle name="20% - Accent6 18 2 3" xfId="0"/>
    <cellStyle name="20% - Accent6 18 2 3 2" xfId="0"/>
    <cellStyle name="20% - Accent6 18 2 3 2 2" xfId="0"/>
    <cellStyle name="20% - Accent6 18 2 3 3" xfId="0"/>
    <cellStyle name="20% - Accent6 18 2 4" xfId="0"/>
    <cellStyle name="20% - Accent6 18 2 4 2" xfId="0"/>
    <cellStyle name="20% - Accent6 18 2 4 2 2" xfId="0"/>
    <cellStyle name="20% - Accent6 18 2 4 3" xfId="0"/>
    <cellStyle name="20% - Accent6 18 2 5" xfId="0"/>
    <cellStyle name="20% - Accent6 18 2 5 2" xfId="0"/>
    <cellStyle name="20% - Accent6 18 2 6" xfId="0"/>
    <cellStyle name="20% - Accent6 18 3" xfId="0"/>
    <cellStyle name="20% - Accent6 18 3 2" xfId="0"/>
    <cellStyle name="20% - Accent6 18 3 2 2" xfId="0"/>
    <cellStyle name="20% - Accent6 18 3 2 2 2" xfId="0"/>
    <cellStyle name="20% - Accent6 18 3 2 3" xfId="0"/>
    <cellStyle name="20% - Accent6 18 3 3" xfId="0"/>
    <cellStyle name="20% - Accent6 18 3 3 2" xfId="0"/>
    <cellStyle name="20% - Accent6 18 3 4" xfId="0"/>
    <cellStyle name="20% - Accent6 18 4" xfId="0"/>
    <cellStyle name="20% - Accent6 18 4 2" xfId="0"/>
    <cellStyle name="20% - Accent6 18 4 2 2" xfId="0"/>
    <cellStyle name="20% - Accent6 18 4 3" xfId="0"/>
    <cellStyle name="20% - Accent6 18 5" xfId="0"/>
    <cellStyle name="20% - Accent6 18 5 2" xfId="0"/>
    <cellStyle name="20% - Accent6 18 5 2 2" xfId="0"/>
    <cellStyle name="20% - Accent6 18 5 3" xfId="0"/>
    <cellStyle name="20% - Accent6 18 6" xfId="0"/>
    <cellStyle name="20% - Accent6 18 6 2" xfId="0"/>
    <cellStyle name="20% - Accent6 18 7" xfId="0"/>
    <cellStyle name="20% - Accent6 19" xfId="0"/>
    <cellStyle name="20% - Accent6 19 2" xfId="0"/>
    <cellStyle name="20% - Accent6 19 2 2" xfId="0"/>
    <cellStyle name="20% - Accent6 19 2 2 2" xfId="0"/>
    <cellStyle name="20% - Accent6 19 2 2 2 2" xfId="0"/>
    <cellStyle name="20% - Accent6 19 2 2 2 2 2" xfId="0"/>
    <cellStyle name="20% - Accent6 19 2 2 2 3" xfId="0"/>
    <cellStyle name="20% - Accent6 19 2 2 3" xfId="0"/>
    <cellStyle name="20% - Accent6 19 2 2 3 2" xfId="0"/>
    <cellStyle name="20% - Accent6 19 2 2 4" xfId="0"/>
    <cellStyle name="20% - Accent6 19 2 3" xfId="0"/>
    <cellStyle name="20% - Accent6 19 2 3 2" xfId="0"/>
    <cellStyle name="20% - Accent6 19 2 3 2 2" xfId="0"/>
    <cellStyle name="20% - Accent6 19 2 3 3" xfId="0"/>
    <cellStyle name="20% - Accent6 19 2 4" xfId="0"/>
    <cellStyle name="20% - Accent6 19 2 4 2" xfId="0"/>
    <cellStyle name="20% - Accent6 19 2 4 2 2" xfId="0"/>
    <cellStyle name="20% - Accent6 19 2 4 3" xfId="0"/>
    <cellStyle name="20% - Accent6 19 2 5" xfId="0"/>
    <cellStyle name="20% - Accent6 19 2 5 2" xfId="0"/>
    <cellStyle name="20% - Accent6 19 2 6" xfId="0"/>
    <cellStyle name="20% - Accent6 19 3" xfId="0"/>
    <cellStyle name="20% - Accent6 19 3 2" xfId="0"/>
    <cellStyle name="20% - Accent6 19 3 2 2" xfId="0"/>
    <cellStyle name="20% - Accent6 19 3 2 2 2" xfId="0"/>
    <cellStyle name="20% - Accent6 19 3 2 3" xfId="0"/>
    <cellStyle name="20% - Accent6 19 3 3" xfId="0"/>
    <cellStyle name="20% - Accent6 19 3 3 2" xfId="0"/>
    <cellStyle name="20% - Accent6 19 3 4" xfId="0"/>
    <cellStyle name="20% - Accent6 19 4" xfId="0"/>
    <cellStyle name="20% - Accent6 19 4 2" xfId="0"/>
    <cellStyle name="20% - Accent6 19 4 2 2" xfId="0"/>
    <cellStyle name="20% - Accent6 19 4 3" xfId="0"/>
    <cellStyle name="20% - Accent6 19 5" xfId="0"/>
    <cellStyle name="20% - Accent6 19 5 2" xfId="0"/>
    <cellStyle name="20% - Accent6 19 5 2 2" xfId="0"/>
    <cellStyle name="20% - Accent6 19 5 3" xfId="0"/>
    <cellStyle name="20% - Accent6 19 6" xfId="0"/>
    <cellStyle name="20% - Accent6 19 6 2" xfId="0"/>
    <cellStyle name="20% - Accent6 19 7" xfId="0"/>
    <cellStyle name="20% - Accent6 2" xfId="0"/>
    <cellStyle name="20% - Accent6 2 10" xfId="0"/>
    <cellStyle name="20% - Accent6 2 2" xfId="0"/>
    <cellStyle name="20% - Accent6 2 2 2" xfId="0"/>
    <cellStyle name="20% - Accent6 2 2 2 2" xfId="0"/>
    <cellStyle name="20% - Accent6 2 2 2 2 2" xfId="0"/>
    <cellStyle name="20% - Accent6 2 2 2 2 2 2" xfId="0"/>
    <cellStyle name="20% - Accent6 2 2 2 2 2 2 2" xfId="0"/>
    <cellStyle name="20% - Accent6 2 2 2 2 2 2 2 2" xfId="0"/>
    <cellStyle name="20% - Accent6 2 2 2 2 2 2 3" xfId="0"/>
    <cellStyle name="20% - Accent6 2 2 2 2 2 3" xfId="0"/>
    <cellStyle name="20% - Accent6 2 2 2 2 2 3 2" xfId="0"/>
    <cellStyle name="20% - Accent6 2 2 2 2 2 4" xfId="0"/>
    <cellStyle name="20% - Accent6 2 2 2 2 3" xfId="0"/>
    <cellStyle name="20% - Accent6 2 2 2 2 3 2" xfId="0"/>
    <cellStyle name="20% - Accent6 2 2 2 2 3 2 2" xfId="0"/>
    <cellStyle name="20% - Accent6 2 2 2 2 3 3" xfId="0"/>
    <cellStyle name="20% - Accent6 2 2 2 2 4" xfId="0"/>
    <cellStyle name="20% - Accent6 2 2 2 2 4 2" xfId="0"/>
    <cellStyle name="20% - Accent6 2 2 2 2 4 2 2" xfId="0"/>
    <cellStyle name="20% - Accent6 2 2 2 2 4 3" xfId="0"/>
    <cellStyle name="20% - Accent6 2 2 2 2 5" xfId="0"/>
    <cellStyle name="20% - Accent6 2 2 2 2 5 2" xfId="0"/>
    <cellStyle name="20% - Accent6 2 2 2 2 6" xfId="0"/>
    <cellStyle name="20% - Accent6 2 2 2 3" xfId="0"/>
    <cellStyle name="20% - Accent6 2 2 2 3 2" xfId="0"/>
    <cellStyle name="20% - Accent6 2 2 2 3 2 2" xfId="0"/>
    <cellStyle name="20% - Accent6 2 2 2 3 2 2 2" xfId="0"/>
    <cellStyle name="20% - Accent6 2 2 2 3 2 3" xfId="0"/>
    <cellStyle name="20% - Accent6 2 2 2 3 3" xfId="0"/>
    <cellStyle name="20% - Accent6 2 2 2 3 3 2" xfId="0"/>
    <cellStyle name="20% - Accent6 2 2 2 3 4" xfId="0"/>
    <cellStyle name="20% - Accent6 2 2 2 4" xfId="0"/>
    <cellStyle name="20% - Accent6 2 2 2 4 2" xfId="0"/>
    <cellStyle name="20% - Accent6 2 2 2 4 2 2" xfId="0"/>
    <cellStyle name="20% - Accent6 2 2 2 4 3" xfId="0"/>
    <cellStyle name="20% - Accent6 2 2 2 5" xfId="0"/>
    <cellStyle name="20% - Accent6 2 2 2 5 2" xfId="0"/>
    <cellStyle name="20% - Accent6 2 2 2 5 2 2" xfId="0"/>
    <cellStyle name="20% - Accent6 2 2 2 5 3" xfId="0"/>
    <cellStyle name="20% - Accent6 2 2 2 6" xfId="0"/>
    <cellStyle name="20% - Accent6 2 2 2 6 2" xfId="0"/>
    <cellStyle name="20% - Accent6 2 2 2 7" xfId="0"/>
    <cellStyle name="20% - Accent6 2 2 3" xfId="0"/>
    <cellStyle name="20% - Accent6 2 2 3 2" xfId="0"/>
    <cellStyle name="20% - Accent6 2 2 3 2 2" xfId="0"/>
    <cellStyle name="20% - Accent6 2 2 3 2 2 2" xfId="0"/>
    <cellStyle name="20% - Accent6 2 2 3 2 2 2 2" xfId="0"/>
    <cellStyle name="20% - Accent6 2 2 3 2 2 2 2 2" xfId="0"/>
    <cellStyle name="20% - Accent6 2 2 3 2 2 2 3" xfId="0"/>
    <cellStyle name="20% - Accent6 2 2 3 2 2 3" xfId="0"/>
    <cellStyle name="20% - Accent6 2 2 3 2 2 3 2" xfId="0"/>
    <cellStyle name="20% - Accent6 2 2 3 2 2 4" xfId="0"/>
    <cellStyle name="20% - Accent6 2 2 3 2 3" xfId="0"/>
    <cellStyle name="20% - Accent6 2 2 3 2 3 2" xfId="0"/>
    <cellStyle name="20% - Accent6 2 2 3 2 3 2 2" xfId="0"/>
    <cellStyle name="20% - Accent6 2 2 3 2 3 3" xfId="0"/>
    <cellStyle name="20% - Accent6 2 2 3 2 4" xfId="0"/>
    <cellStyle name="20% - Accent6 2 2 3 2 4 2" xfId="0"/>
    <cellStyle name="20% - Accent6 2 2 3 2 4 2 2" xfId="0"/>
    <cellStyle name="20% - Accent6 2 2 3 2 4 3" xfId="0"/>
    <cellStyle name="20% - Accent6 2 2 3 2 5" xfId="0"/>
    <cellStyle name="20% - Accent6 2 2 3 2 5 2" xfId="0"/>
    <cellStyle name="20% - Accent6 2 2 3 2 6" xfId="0"/>
    <cellStyle name="20% - Accent6 2 2 3 3" xfId="0"/>
    <cellStyle name="20% - Accent6 2 2 3 3 2" xfId="0"/>
    <cellStyle name="20% - Accent6 2 2 3 3 2 2" xfId="0"/>
    <cellStyle name="20% - Accent6 2 2 3 3 2 2 2" xfId="0"/>
    <cellStyle name="20% - Accent6 2 2 3 3 2 3" xfId="0"/>
    <cellStyle name="20% - Accent6 2 2 3 3 3" xfId="0"/>
    <cellStyle name="20% - Accent6 2 2 3 3 3 2" xfId="0"/>
    <cellStyle name="20% - Accent6 2 2 3 3 4" xfId="0"/>
    <cellStyle name="20% - Accent6 2 2 3 4" xfId="0"/>
    <cellStyle name="20% - Accent6 2 2 3 4 2" xfId="0"/>
    <cellStyle name="20% - Accent6 2 2 3 4 2 2" xfId="0"/>
    <cellStyle name="20% - Accent6 2 2 3 4 3" xfId="0"/>
    <cellStyle name="20% - Accent6 2 2 3 5" xfId="0"/>
    <cellStyle name="20% - Accent6 2 2 3 5 2" xfId="0"/>
    <cellStyle name="20% - Accent6 2 2 3 5 2 2" xfId="0"/>
    <cellStyle name="20% - Accent6 2 2 3 5 3" xfId="0"/>
    <cellStyle name="20% - Accent6 2 2 3 6" xfId="0"/>
    <cellStyle name="20% - Accent6 2 2 3 6 2" xfId="0"/>
    <cellStyle name="20% - Accent6 2 2 3 7" xfId="0"/>
    <cellStyle name="20% - Accent6 2 2 4" xfId="0"/>
    <cellStyle name="20% - Accent6 2 2 4 2" xfId="0"/>
    <cellStyle name="20% - Accent6 2 2 4 2 2" xfId="0"/>
    <cellStyle name="20% - Accent6 2 2 4 2 2 2" xfId="0"/>
    <cellStyle name="20% - Accent6 2 2 4 2 2 2 2" xfId="0"/>
    <cellStyle name="20% - Accent6 2 2 4 2 2 3" xfId="0"/>
    <cellStyle name="20% - Accent6 2 2 4 2 3" xfId="0"/>
    <cellStyle name="20% - Accent6 2 2 4 2 3 2" xfId="0"/>
    <cellStyle name="20% - Accent6 2 2 4 2 4" xfId="0"/>
    <cellStyle name="20% - Accent6 2 2 4 3" xfId="0"/>
    <cellStyle name="20% - Accent6 2 2 4 3 2" xfId="0"/>
    <cellStyle name="20% - Accent6 2 2 4 3 2 2" xfId="0"/>
    <cellStyle name="20% - Accent6 2 2 4 3 3" xfId="0"/>
    <cellStyle name="20% - Accent6 2 2 4 4" xfId="0"/>
    <cellStyle name="20% - Accent6 2 2 4 4 2" xfId="0"/>
    <cellStyle name="20% - Accent6 2 2 4 4 2 2" xfId="0"/>
    <cellStyle name="20% - Accent6 2 2 4 4 3" xfId="0"/>
    <cellStyle name="20% - Accent6 2 2 4 5" xfId="0"/>
    <cellStyle name="20% - Accent6 2 2 4 5 2" xfId="0"/>
    <cellStyle name="20% - Accent6 2 2 4 6" xfId="0"/>
    <cellStyle name="20% - Accent6 2 2 5" xfId="0"/>
    <cellStyle name="20% - Accent6 2 2 5 2" xfId="0"/>
    <cellStyle name="20% - Accent6 2 2 5 2 2" xfId="0"/>
    <cellStyle name="20% - Accent6 2 2 5 2 2 2" xfId="0"/>
    <cellStyle name="20% - Accent6 2 2 5 2 3" xfId="0"/>
    <cellStyle name="20% - Accent6 2 2 5 3" xfId="0"/>
    <cellStyle name="20% - Accent6 2 2 5 3 2" xfId="0"/>
    <cellStyle name="20% - Accent6 2 2 5 4" xfId="0"/>
    <cellStyle name="20% - Accent6 2 2 6" xfId="0"/>
    <cellStyle name="20% - Accent6 2 2 6 2" xfId="0"/>
    <cellStyle name="20% - Accent6 2 2 6 2 2" xfId="0"/>
    <cellStyle name="20% - Accent6 2 2 6 3" xfId="0"/>
    <cellStyle name="20% - Accent6 2 2 7" xfId="0"/>
    <cellStyle name="20% - Accent6 2 2 7 2" xfId="0"/>
    <cellStyle name="20% - Accent6 2 2 7 2 2" xfId="0"/>
    <cellStyle name="20% - Accent6 2 2 7 3" xfId="0"/>
    <cellStyle name="20% - Accent6 2 2 8" xfId="0"/>
    <cellStyle name="20% - Accent6 2 2 8 2" xfId="0"/>
    <cellStyle name="20% - Accent6 2 2 9" xfId="0"/>
    <cellStyle name="20% - Accent6 2 3" xfId="0"/>
    <cellStyle name="20% - Accent6 2 3 2" xfId="0"/>
    <cellStyle name="20% - Accent6 2 3 2 2" xfId="0"/>
    <cellStyle name="20% - Accent6 2 3 2 2 2" xfId="0"/>
    <cellStyle name="20% - Accent6 2 3 2 2 2 2" xfId="0"/>
    <cellStyle name="20% - Accent6 2 3 2 2 2 2 2" xfId="0"/>
    <cellStyle name="20% - Accent6 2 3 2 2 2 3" xfId="0"/>
    <cellStyle name="20% - Accent6 2 3 2 2 3" xfId="0"/>
    <cellStyle name="20% - Accent6 2 3 2 2 3 2" xfId="0"/>
    <cellStyle name="20% - Accent6 2 3 2 2 4" xfId="0"/>
    <cellStyle name="20% - Accent6 2 3 2 3" xfId="0"/>
    <cellStyle name="20% - Accent6 2 3 2 3 2" xfId="0"/>
    <cellStyle name="20% - Accent6 2 3 2 3 2 2" xfId="0"/>
    <cellStyle name="20% - Accent6 2 3 2 3 3" xfId="0"/>
    <cellStyle name="20% - Accent6 2 3 2 4" xfId="0"/>
    <cellStyle name="20% - Accent6 2 3 2 4 2" xfId="0"/>
    <cellStyle name="20% - Accent6 2 3 2 4 2 2" xfId="0"/>
    <cellStyle name="20% - Accent6 2 3 2 4 3" xfId="0"/>
    <cellStyle name="20% - Accent6 2 3 2 5" xfId="0"/>
    <cellStyle name="20% - Accent6 2 3 2 5 2" xfId="0"/>
    <cellStyle name="20% - Accent6 2 3 2 6" xfId="0"/>
    <cellStyle name="20% - Accent6 2 3 3" xfId="0"/>
    <cellStyle name="20% - Accent6 2 3 3 2" xfId="0"/>
    <cellStyle name="20% - Accent6 2 3 3 2 2" xfId="0"/>
    <cellStyle name="20% - Accent6 2 3 3 2 2 2" xfId="0"/>
    <cellStyle name="20% - Accent6 2 3 3 2 3" xfId="0"/>
    <cellStyle name="20% - Accent6 2 3 3 3" xfId="0"/>
    <cellStyle name="20% - Accent6 2 3 3 3 2" xfId="0"/>
    <cellStyle name="20% - Accent6 2 3 3 4" xfId="0"/>
    <cellStyle name="20% - Accent6 2 3 4" xfId="0"/>
    <cellStyle name="20% - Accent6 2 3 4 2" xfId="0"/>
    <cellStyle name="20% - Accent6 2 3 4 2 2" xfId="0"/>
    <cellStyle name="20% - Accent6 2 3 4 3" xfId="0"/>
    <cellStyle name="20% - Accent6 2 3 5" xfId="0"/>
    <cellStyle name="20% - Accent6 2 3 5 2" xfId="0"/>
    <cellStyle name="20% - Accent6 2 3 5 2 2" xfId="0"/>
    <cellStyle name="20% - Accent6 2 3 5 3" xfId="0"/>
    <cellStyle name="20% - Accent6 2 3 6" xfId="0"/>
    <cellStyle name="20% - Accent6 2 3 6 2" xfId="0"/>
    <cellStyle name="20% - Accent6 2 3 7" xfId="0"/>
    <cellStyle name="20% - Accent6 2 4" xfId="0"/>
    <cellStyle name="20% - Accent6 2 4 2" xfId="0"/>
    <cellStyle name="20% - Accent6 2 4 2 2" xfId="0"/>
    <cellStyle name="20% - Accent6 2 4 2 2 2" xfId="0"/>
    <cellStyle name="20% - Accent6 2 4 2 2 2 2" xfId="0"/>
    <cellStyle name="20% - Accent6 2 4 2 2 2 2 2" xfId="0"/>
    <cellStyle name="20% - Accent6 2 4 2 2 2 3" xfId="0"/>
    <cellStyle name="20% - Accent6 2 4 2 2 3" xfId="0"/>
    <cellStyle name="20% - Accent6 2 4 2 2 3 2" xfId="0"/>
    <cellStyle name="20% - Accent6 2 4 2 2 4" xfId="0"/>
    <cellStyle name="20% - Accent6 2 4 2 3" xfId="0"/>
    <cellStyle name="20% - Accent6 2 4 2 3 2" xfId="0"/>
    <cellStyle name="20% - Accent6 2 4 2 3 2 2" xfId="0"/>
    <cellStyle name="20% - Accent6 2 4 2 3 3" xfId="0"/>
    <cellStyle name="20% - Accent6 2 4 2 4" xfId="0"/>
    <cellStyle name="20% - Accent6 2 4 2 4 2" xfId="0"/>
    <cellStyle name="20% - Accent6 2 4 2 4 2 2" xfId="0"/>
    <cellStyle name="20% - Accent6 2 4 2 4 3" xfId="0"/>
    <cellStyle name="20% - Accent6 2 4 2 5" xfId="0"/>
    <cellStyle name="20% - Accent6 2 4 2 5 2" xfId="0"/>
    <cellStyle name="20% - Accent6 2 4 2 6" xfId="0"/>
    <cellStyle name="20% - Accent6 2 4 3" xfId="0"/>
    <cellStyle name="20% - Accent6 2 4 3 2" xfId="0"/>
    <cellStyle name="20% - Accent6 2 4 3 2 2" xfId="0"/>
    <cellStyle name="20% - Accent6 2 4 3 2 2 2" xfId="0"/>
    <cellStyle name="20% - Accent6 2 4 3 2 3" xfId="0"/>
    <cellStyle name="20% - Accent6 2 4 3 3" xfId="0"/>
    <cellStyle name="20% - Accent6 2 4 3 3 2" xfId="0"/>
    <cellStyle name="20% - Accent6 2 4 3 4" xfId="0"/>
    <cellStyle name="20% - Accent6 2 4 4" xfId="0"/>
    <cellStyle name="20% - Accent6 2 4 4 2" xfId="0"/>
    <cellStyle name="20% - Accent6 2 4 4 2 2" xfId="0"/>
    <cellStyle name="20% - Accent6 2 4 4 3" xfId="0"/>
    <cellStyle name="20% - Accent6 2 4 5" xfId="0"/>
    <cellStyle name="20% - Accent6 2 4 5 2" xfId="0"/>
    <cellStyle name="20% - Accent6 2 4 5 2 2" xfId="0"/>
    <cellStyle name="20% - Accent6 2 4 5 3" xfId="0"/>
    <cellStyle name="20% - Accent6 2 4 6" xfId="0"/>
    <cellStyle name="20% - Accent6 2 4 6 2" xfId="0"/>
    <cellStyle name="20% - Accent6 2 4 7" xfId="0"/>
    <cellStyle name="20% - Accent6 2 5" xfId="0"/>
    <cellStyle name="20% - Accent6 2 5 2" xfId="0"/>
    <cellStyle name="20% - Accent6 2 5 2 2" xfId="0"/>
    <cellStyle name="20% - Accent6 2 5 2 2 2" xfId="0"/>
    <cellStyle name="20% - Accent6 2 5 2 2 2 2" xfId="0"/>
    <cellStyle name="20% - Accent6 2 5 2 2 3" xfId="0"/>
    <cellStyle name="20% - Accent6 2 5 2 3" xfId="0"/>
    <cellStyle name="20% - Accent6 2 5 2 3 2" xfId="0"/>
    <cellStyle name="20% - Accent6 2 5 2 4" xfId="0"/>
    <cellStyle name="20% - Accent6 2 5 3" xfId="0"/>
    <cellStyle name="20% - Accent6 2 5 3 2" xfId="0"/>
    <cellStyle name="20% - Accent6 2 5 3 2 2" xfId="0"/>
    <cellStyle name="20% - Accent6 2 5 3 3" xfId="0"/>
    <cellStyle name="20% - Accent6 2 5 4" xfId="0"/>
    <cellStyle name="20% - Accent6 2 5 4 2" xfId="0"/>
    <cellStyle name="20% - Accent6 2 5 4 2 2" xfId="0"/>
    <cellStyle name="20% - Accent6 2 5 4 3" xfId="0"/>
    <cellStyle name="20% - Accent6 2 5 5" xfId="0"/>
    <cellStyle name="20% - Accent6 2 5 5 2" xfId="0"/>
    <cellStyle name="20% - Accent6 2 5 6" xfId="0"/>
    <cellStyle name="20% - Accent6 2 6" xfId="0"/>
    <cellStyle name="20% - Accent6 2 6 2" xfId="0"/>
    <cellStyle name="20% - Accent6 2 6 2 2" xfId="0"/>
    <cellStyle name="20% - Accent6 2 6 2 2 2" xfId="0"/>
    <cellStyle name="20% - Accent6 2 6 2 3" xfId="0"/>
    <cellStyle name="20% - Accent6 2 6 3" xfId="0"/>
    <cellStyle name="20% - Accent6 2 6 3 2" xfId="0"/>
    <cellStyle name="20% - Accent6 2 6 4" xfId="0"/>
    <cellStyle name="20% - Accent6 2 7" xfId="0"/>
    <cellStyle name="20% - Accent6 2 7 2" xfId="0"/>
    <cellStyle name="20% - Accent6 2 7 2 2" xfId="0"/>
    <cellStyle name="20% - Accent6 2 7 3" xfId="0"/>
    <cellStyle name="20% - Accent6 2 8" xfId="0"/>
    <cellStyle name="20% - Accent6 2 8 2" xfId="0"/>
    <cellStyle name="20% - Accent6 2 8 2 2" xfId="0"/>
    <cellStyle name="20% - Accent6 2 8 3" xfId="0"/>
    <cellStyle name="20% - Accent6 2 9" xfId="0"/>
    <cellStyle name="20% - Accent6 2 9 2" xfId="0"/>
    <cellStyle name="20% - Accent6 20" xfId="0"/>
    <cellStyle name="20% - Accent6 20 2" xfId="0"/>
    <cellStyle name="20% - Accent6 20 2 2" xfId="0"/>
    <cellStyle name="20% - Accent6 20 2 2 2" xfId="0"/>
    <cellStyle name="20% - Accent6 20 2 2 2 2" xfId="0"/>
    <cellStyle name="20% - Accent6 20 2 2 2 2 2" xfId="0"/>
    <cellStyle name="20% - Accent6 20 2 2 2 3" xfId="0"/>
    <cellStyle name="20% - Accent6 20 2 2 3" xfId="0"/>
    <cellStyle name="20% - Accent6 20 2 2 3 2" xfId="0"/>
    <cellStyle name="20% - Accent6 20 2 2 4" xfId="0"/>
    <cellStyle name="20% - Accent6 20 2 3" xfId="0"/>
    <cellStyle name="20% - Accent6 20 2 3 2" xfId="0"/>
    <cellStyle name="20% - Accent6 20 2 3 2 2" xfId="0"/>
    <cellStyle name="20% - Accent6 20 2 3 3" xfId="0"/>
    <cellStyle name="20% - Accent6 20 2 4" xfId="0"/>
    <cellStyle name="20% - Accent6 20 2 4 2" xfId="0"/>
    <cellStyle name="20% - Accent6 20 2 4 2 2" xfId="0"/>
    <cellStyle name="20% - Accent6 20 2 4 3" xfId="0"/>
    <cellStyle name="20% - Accent6 20 2 5" xfId="0"/>
    <cellStyle name="20% - Accent6 20 2 5 2" xfId="0"/>
    <cellStyle name="20% - Accent6 20 2 6" xfId="0"/>
    <cellStyle name="20% - Accent6 20 3" xfId="0"/>
    <cellStyle name="20% - Accent6 20 3 2" xfId="0"/>
    <cellStyle name="20% - Accent6 20 3 2 2" xfId="0"/>
    <cellStyle name="20% - Accent6 20 3 2 2 2" xfId="0"/>
    <cellStyle name="20% - Accent6 20 3 2 3" xfId="0"/>
    <cellStyle name="20% - Accent6 20 3 3" xfId="0"/>
    <cellStyle name="20% - Accent6 20 3 3 2" xfId="0"/>
    <cellStyle name="20% - Accent6 20 3 4" xfId="0"/>
    <cellStyle name="20% - Accent6 20 4" xfId="0"/>
    <cellStyle name="20% - Accent6 20 4 2" xfId="0"/>
    <cellStyle name="20% - Accent6 20 4 2 2" xfId="0"/>
    <cellStyle name="20% - Accent6 20 4 3" xfId="0"/>
    <cellStyle name="20% - Accent6 20 5" xfId="0"/>
    <cellStyle name="20% - Accent6 20 5 2" xfId="0"/>
    <cellStyle name="20% - Accent6 20 5 2 2" xfId="0"/>
    <cellStyle name="20% - Accent6 20 5 3" xfId="0"/>
    <cellStyle name="20% - Accent6 20 6" xfId="0"/>
    <cellStyle name="20% - Accent6 20 6 2" xfId="0"/>
    <cellStyle name="20% - Accent6 20 7" xfId="0"/>
    <cellStyle name="20% - Accent6 21" xfId="0"/>
    <cellStyle name="20% - Accent6 21 2" xfId="0"/>
    <cellStyle name="20% - Accent6 21 2 2" xfId="0"/>
    <cellStyle name="20% - Accent6 21 2 2 2" xfId="0"/>
    <cellStyle name="20% - Accent6 21 2 2 2 2" xfId="0"/>
    <cellStyle name="20% - Accent6 21 2 2 3" xfId="0"/>
    <cellStyle name="20% - Accent6 21 2 3" xfId="0"/>
    <cellStyle name="20% - Accent6 21 2 3 2" xfId="0"/>
    <cellStyle name="20% - Accent6 21 2 4" xfId="0"/>
    <cellStyle name="20% - Accent6 21 3" xfId="0"/>
    <cellStyle name="20% - Accent6 21 3 2" xfId="0"/>
    <cellStyle name="20% - Accent6 21 3 2 2" xfId="0"/>
    <cellStyle name="20% - Accent6 21 3 3" xfId="0"/>
    <cellStyle name="20% - Accent6 21 4" xfId="0"/>
    <cellStyle name="20% - Accent6 21 4 2" xfId="0"/>
    <cellStyle name="20% - Accent6 21 4 2 2" xfId="0"/>
    <cellStyle name="20% - Accent6 21 4 3" xfId="0"/>
    <cellStyle name="20% - Accent6 21 5" xfId="0"/>
    <cellStyle name="20% - Accent6 21 5 2" xfId="0"/>
    <cellStyle name="20% - Accent6 21 6" xfId="0"/>
    <cellStyle name="20% - Accent6 22" xfId="0"/>
    <cellStyle name="20% - Accent6 22 2" xfId="0"/>
    <cellStyle name="20% - Accent6 22 2 2" xfId="0"/>
    <cellStyle name="20% - Accent6 22 2 2 2" xfId="0"/>
    <cellStyle name="20% - Accent6 22 2 2 2 2" xfId="0"/>
    <cellStyle name="20% - Accent6 22 2 2 3" xfId="0"/>
    <cellStyle name="20% - Accent6 22 2 3" xfId="0"/>
    <cellStyle name="20% - Accent6 22 2 3 2" xfId="0"/>
    <cellStyle name="20% - Accent6 22 2 4" xfId="0"/>
    <cellStyle name="20% - Accent6 22 3" xfId="0"/>
    <cellStyle name="20% - Accent6 22 3 2" xfId="0"/>
    <cellStyle name="20% - Accent6 22 3 2 2" xfId="0"/>
    <cellStyle name="20% - Accent6 22 3 3" xfId="0"/>
    <cellStyle name="20% - Accent6 22 4" xfId="0"/>
    <cellStyle name="20% - Accent6 22 4 2" xfId="0"/>
    <cellStyle name="20% - Accent6 22 4 2 2" xfId="0"/>
    <cellStyle name="20% - Accent6 22 4 3" xfId="0"/>
    <cellStyle name="20% - Accent6 22 5" xfId="0"/>
    <cellStyle name="20% - Accent6 22 5 2" xfId="0"/>
    <cellStyle name="20% - Accent6 22 6" xfId="0"/>
    <cellStyle name="20% - Accent6 23" xfId="0"/>
    <cellStyle name="20% - Accent6 23 2" xfId="0"/>
    <cellStyle name="20% - Accent6 23 2 2" xfId="0"/>
    <cellStyle name="20% - Accent6 23 2 2 2" xfId="0"/>
    <cellStyle name="20% - Accent6 23 2 2 2 2" xfId="0"/>
    <cellStyle name="20% - Accent6 23 2 2 3" xfId="0"/>
    <cellStyle name="20% - Accent6 23 2 3" xfId="0"/>
    <cellStyle name="20% - Accent6 23 2 3 2" xfId="0"/>
    <cellStyle name="20% - Accent6 23 2 4" xfId="0"/>
    <cellStyle name="20% - Accent6 23 3" xfId="0"/>
    <cellStyle name="20% - Accent6 23 3 2" xfId="0"/>
    <cellStyle name="20% - Accent6 23 3 2 2" xfId="0"/>
    <cellStyle name="20% - Accent6 23 3 3" xfId="0"/>
    <cellStyle name="20% - Accent6 23 4" xfId="0"/>
    <cellStyle name="20% - Accent6 23 4 2" xfId="0"/>
    <cellStyle name="20% - Accent6 23 4 2 2" xfId="0"/>
    <cellStyle name="20% - Accent6 23 4 3" xfId="0"/>
    <cellStyle name="20% - Accent6 23 5" xfId="0"/>
    <cellStyle name="20% - Accent6 23 5 2" xfId="0"/>
    <cellStyle name="20% - Accent6 23 6" xfId="0"/>
    <cellStyle name="20% - Accent6 24" xfId="0"/>
    <cellStyle name="20% - Accent6 24 2" xfId="0"/>
    <cellStyle name="20% - Accent6 24 2 2" xfId="0"/>
    <cellStyle name="20% - Accent6 24 2 2 2" xfId="0"/>
    <cellStyle name="20% - Accent6 24 2 2 2 2" xfId="0"/>
    <cellStyle name="20% - Accent6 24 2 2 3" xfId="0"/>
    <cellStyle name="20% - Accent6 24 2 3" xfId="0"/>
    <cellStyle name="20% - Accent6 24 2 3 2" xfId="0"/>
    <cellStyle name="20% - Accent6 24 2 4" xfId="0"/>
    <cellStyle name="20% - Accent6 24 3" xfId="0"/>
    <cellStyle name="20% - Accent6 24 3 2" xfId="0"/>
    <cellStyle name="20% - Accent6 24 3 2 2" xfId="0"/>
    <cellStyle name="20% - Accent6 24 3 3" xfId="0"/>
    <cellStyle name="20% - Accent6 24 4" xfId="0"/>
    <cellStyle name="20% - Accent6 24 4 2" xfId="0"/>
    <cellStyle name="20% - Accent6 24 4 2 2" xfId="0"/>
    <cellStyle name="20% - Accent6 24 4 3" xfId="0"/>
    <cellStyle name="20% - Accent6 24 5" xfId="0"/>
    <cellStyle name="20% - Accent6 24 5 2" xfId="0"/>
    <cellStyle name="20% - Accent6 24 6" xfId="0"/>
    <cellStyle name="20% - Accent6 25" xfId="0"/>
    <cellStyle name="20% - Accent6 25 2" xfId="0"/>
    <cellStyle name="20% - Accent6 25 2 2" xfId="0"/>
    <cellStyle name="20% - Accent6 25 2 2 2" xfId="0"/>
    <cellStyle name="20% - Accent6 25 2 3" xfId="0"/>
    <cellStyle name="20% - Accent6 25 3" xfId="0"/>
    <cellStyle name="20% - Accent6 25 3 2" xfId="0"/>
    <cellStyle name="20% - Accent6 25 4" xfId="0"/>
    <cellStyle name="20% - Accent6 26" xfId="0"/>
    <cellStyle name="20% - Accent6 26 2" xfId="0"/>
    <cellStyle name="20% - Accent6 26 2 2" xfId="0"/>
    <cellStyle name="20% - Accent6 26 3" xfId="0"/>
    <cellStyle name="20% - Accent6 27" xfId="0"/>
    <cellStyle name="20% - Accent6 27 2" xfId="0"/>
    <cellStyle name="20% - Accent6 27 2 2" xfId="0"/>
    <cellStyle name="20% - Accent6 27 3" xfId="0"/>
    <cellStyle name="20% - Accent6 28" xfId="0"/>
    <cellStyle name="20% - Accent6 28 2" xfId="0"/>
    <cellStyle name="20% - Accent6 29" xfId="0"/>
    <cellStyle name="20% - Accent6 3" xfId="0"/>
    <cellStyle name="20% - Accent6 3 10" xfId="0"/>
    <cellStyle name="20% - Accent6 3 2" xfId="0"/>
    <cellStyle name="20% - Accent6 3 2 2" xfId="0"/>
    <cellStyle name="20% - Accent6 3 2 2 2" xfId="0"/>
    <cellStyle name="20% - Accent6 3 2 2 2 2" xfId="0"/>
    <cellStyle name="20% - Accent6 3 2 2 2 2 2" xfId="0"/>
    <cellStyle name="20% - Accent6 3 2 2 2 2 2 2" xfId="0"/>
    <cellStyle name="20% - Accent6 3 2 2 2 2 2 2 2" xfId="0"/>
    <cellStyle name="20% - Accent6 3 2 2 2 2 2 3" xfId="0"/>
    <cellStyle name="20% - Accent6 3 2 2 2 2 3" xfId="0"/>
    <cellStyle name="20% - Accent6 3 2 2 2 2 3 2" xfId="0"/>
    <cellStyle name="20% - Accent6 3 2 2 2 2 4" xfId="0"/>
    <cellStyle name="20% - Accent6 3 2 2 2 3" xfId="0"/>
    <cellStyle name="20% - Accent6 3 2 2 2 3 2" xfId="0"/>
    <cellStyle name="20% - Accent6 3 2 2 2 3 2 2" xfId="0"/>
    <cellStyle name="20% - Accent6 3 2 2 2 3 3" xfId="0"/>
    <cellStyle name="20% - Accent6 3 2 2 2 4" xfId="0"/>
    <cellStyle name="20% - Accent6 3 2 2 2 4 2" xfId="0"/>
    <cellStyle name="20% - Accent6 3 2 2 2 4 2 2" xfId="0"/>
    <cellStyle name="20% - Accent6 3 2 2 2 4 3" xfId="0"/>
    <cellStyle name="20% - Accent6 3 2 2 2 5" xfId="0"/>
    <cellStyle name="20% - Accent6 3 2 2 2 5 2" xfId="0"/>
    <cellStyle name="20% - Accent6 3 2 2 2 6" xfId="0"/>
    <cellStyle name="20% - Accent6 3 2 2 3" xfId="0"/>
    <cellStyle name="20% - Accent6 3 2 2 3 2" xfId="0"/>
    <cellStyle name="20% - Accent6 3 2 2 3 2 2" xfId="0"/>
    <cellStyle name="20% - Accent6 3 2 2 3 2 2 2" xfId="0"/>
    <cellStyle name="20% - Accent6 3 2 2 3 2 3" xfId="0"/>
    <cellStyle name="20% - Accent6 3 2 2 3 3" xfId="0"/>
    <cellStyle name="20% - Accent6 3 2 2 3 3 2" xfId="0"/>
    <cellStyle name="20% - Accent6 3 2 2 3 4" xfId="0"/>
    <cellStyle name="20% - Accent6 3 2 2 4" xfId="0"/>
    <cellStyle name="20% - Accent6 3 2 2 4 2" xfId="0"/>
    <cellStyle name="20% - Accent6 3 2 2 4 2 2" xfId="0"/>
    <cellStyle name="20% - Accent6 3 2 2 4 3" xfId="0"/>
    <cellStyle name="20% - Accent6 3 2 2 5" xfId="0"/>
    <cellStyle name="20% - Accent6 3 2 2 5 2" xfId="0"/>
    <cellStyle name="20% - Accent6 3 2 2 5 2 2" xfId="0"/>
    <cellStyle name="20% - Accent6 3 2 2 5 3" xfId="0"/>
    <cellStyle name="20% - Accent6 3 2 2 6" xfId="0"/>
    <cellStyle name="20% - Accent6 3 2 2 6 2" xfId="0"/>
    <cellStyle name="20% - Accent6 3 2 2 7" xfId="0"/>
    <cellStyle name="20% - Accent6 3 2 3" xfId="0"/>
    <cellStyle name="20% - Accent6 3 2 3 2" xfId="0"/>
    <cellStyle name="20% - Accent6 3 2 3 2 2" xfId="0"/>
    <cellStyle name="20% - Accent6 3 2 3 2 2 2" xfId="0"/>
    <cellStyle name="20% - Accent6 3 2 3 2 2 2 2" xfId="0"/>
    <cellStyle name="20% - Accent6 3 2 3 2 2 2 2 2" xfId="0"/>
    <cellStyle name="20% - Accent6 3 2 3 2 2 2 3" xfId="0"/>
    <cellStyle name="20% - Accent6 3 2 3 2 2 3" xfId="0"/>
    <cellStyle name="20% - Accent6 3 2 3 2 2 3 2" xfId="0"/>
    <cellStyle name="20% - Accent6 3 2 3 2 2 4" xfId="0"/>
    <cellStyle name="20% - Accent6 3 2 3 2 3" xfId="0"/>
    <cellStyle name="20% - Accent6 3 2 3 2 3 2" xfId="0"/>
    <cellStyle name="20% - Accent6 3 2 3 2 3 2 2" xfId="0"/>
    <cellStyle name="20% - Accent6 3 2 3 2 3 3" xfId="0"/>
    <cellStyle name="20% - Accent6 3 2 3 2 4" xfId="0"/>
    <cellStyle name="20% - Accent6 3 2 3 2 4 2" xfId="0"/>
    <cellStyle name="20% - Accent6 3 2 3 2 4 2 2" xfId="0"/>
    <cellStyle name="20% - Accent6 3 2 3 2 4 3" xfId="0"/>
    <cellStyle name="20% - Accent6 3 2 3 2 5" xfId="0"/>
    <cellStyle name="20% - Accent6 3 2 3 2 5 2" xfId="0"/>
    <cellStyle name="20% - Accent6 3 2 3 2 6" xfId="0"/>
    <cellStyle name="20% - Accent6 3 2 3 3" xfId="0"/>
    <cellStyle name="20% - Accent6 3 2 3 3 2" xfId="0"/>
    <cellStyle name="20% - Accent6 3 2 3 3 2 2" xfId="0"/>
    <cellStyle name="20% - Accent6 3 2 3 3 2 2 2" xfId="0"/>
    <cellStyle name="20% - Accent6 3 2 3 3 2 3" xfId="0"/>
    <cellStyle name="20% - Accent6 3 2 3 3 3" xfId="0"/>
    <cellStyle name="20% - Accent6 3 2 3 3 3 2" xfId="0"/>
    <cellStyle name="20% - Accent6 3 2 3 3 4" xfId="0"/>
    <cellStyle name="20% - Accent6 3 2 3 4" xfId="0"/>
    <cellStyle name="20% - Accent6 3 2 3 4 2" xfId="0"/>
    <cellStyle name="20% - Accent6 3 2 3 4 2 2" xfId="0"/>
    <cellStyle name="20% - Accent6 3 2 3 4 3" xfId="0"/>
    <cellStyle name="20% - Accent6 3 2 3 5" xfId="0"/>
    <cellStyle name="20% - Accent6 3 2 3 5 2" xfId="0"/>
    <cellStyle name="20% - Accent6 3 2 3 5 2 2" xfId="0"/>
    <cellStyle name="20% - Accent6 3 2 3 5 3" xfId="0"/>
    <cellStyle name="20% - Accent6 3 2 3 6" xfId="0"/>
    <cellStyle name="20% - Accent6 3 2 3 6 2" xfId="0"/>
    <cellStyle name="20% - Accent6 3 2 3 7" xfId="0"/>
    <cellStyle name="20% - Accent6 3 2 4" xfId="0"/>
    <cellStyle name="20% - Accent6 3 2 4 2" xfId="0"/>
    <cellStyle name="20% - Accent6 3 2 4 2 2" xfId="0"/>
    <cellStyle name="20% - Accent6 3 2 4 2 2 2" xfId="0"/>
    <cellStyle name="20% - Accent6 3 2 4 2 2 2 2" xfId="0"/>
    <cellStyle name="20% - Accent6 3 2 4 2 2 3" xfId="0"/>
    <cellStyle name="20% - Accent6 3 2 4 2 3" xfId="0"/>
    <cellStyle name="20% - Accent6 3 2 4 2 3 2" xfId="0"/>
    <cellStyle name="20% - Accent6 3 2 4 2 4" xfId="0"/>
    <cellStyle name="20% - Accent6 3 2 4 3" xfId="0"/>
    <cellStyle name="20% - Accent6 3 2 4 3 2" xfId="0"/>
    <cellStyle name="20% - Accent6 3 2 4 3 2 2" xfId="0"/>
    <cellStyle name="20% - Accent6 3 2 4 3 3" xfId="0"/>
    <cellStyle name="20% - Accent6 3 2 4 4" xfId="0"/>
    <cellStyle name="20% - Accent6 3 2 4 4 2" xfId="0"/>
    <cellStyle name="20% - Accent6 3 2 4 4 2 2" xfId="0"/>
    <cellStyle name="20% - Accent6 3 2 4 4 3" xfId="0"/>
    <cellStyle name="20% - Accent6 3 2 4 5" xfId="0"/>
    <cellStyle name="20% - Accent6 3 2 4 5 2" xfId="0"/>
    <cellStyle name="20% - Accent6 3 2 4 6" xfId="0"/>
    <cellStyle name="20% - Accent6 3 2 5" xfId="0"/>
    <cellStyle name="20% - Accent6 3 2 5 2" xfId="0"/>
    <cellStyle name="20% - Accent6 3 2 5 2 2" xfId="0"/>
    <cellStyle name="20% - Accent6 3 2 5 2 2 2" xfId="0"/>
    <cellStyle name="20% - Accent6 3 2 5 2 3" xfId="0"/>
    <cellStyle name="20% - Accent6 3 2 5 3" xfId="0"/>
    <cellStyle name="20% - Accent6 3 2 5 3 2" xfId="0"/>
    <cellStyle name="20% - Accent6 3 2 5 4" xfId="0"/>
    <cellStyle name="20% - Accent6 3 2 6" xfId="0"/>
    <cellStyle name="20% - Accent6 3 2 6 2" xfId="0"/>
    <cellStyle name="20% - Accent6 3 2 6 2 2" xfId="0"/>
    <cellStyle name="20% - Accent6 3 2 6 3" xfId="0"/>
    <cellStyle name="20% - Accent6 3 2 7" xfId="0"/>
    <cellStyle name="20% - Accent6 3 2 7 2" xfId="0"/>
    <cellStyle name="20% - Accent6 3 2 7 2 2" xfId="0"/>
    <cellStyle name="20% - Accent6 3 2 7 3" xfId="0"/>
    <cellStyle name="20% - Accent6 3 2 8" xfId="0"/>
    <cellStyle name="20% - Accent6 3 2 8 2"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2 2" xfId="0"/>
    <cellStyle name="20% - Accent6 3 3 2 2 2 3" xfId="0"/>
    <cellStyle name="20% - Accent6 3 3 2 2 3" xfId="0"/>
    <cellStyle name="20% - Accent6 3 3 2 2 3 2" xfId="0"/>
    <cellStyle name="20% - Accent6 3 3 2 2 4" xfId="0"/>
    <cellStyle name="20% - Accent6 3 3 2 3" xfId="0"/>
    <cellStyle name="20% - Accent6 3 3 2 3 2" xfId="0"/>
    <cellStyle name="20% - Accent6 3 3 2 3 2 2" xfId="0"/>
    <cellStyle name="20% - Accent6 3 3 2 3 3" xfId="0"/>
    <cellStyle name="20% - Accent6 3 3 2 4" xfId="0"/>
    <cellStyle name="20% - Accent6 3 3 2 4 2" xfId="0"/>
    <cellStyle name="20% - Accent6 3 3 2 4 2 2" xfId="0"/>
    <cellStyle name="20% - Accent6 3 3 2 4 3" xfId="0"/>
    <cellStyle name="20% - Accent6 3 3 2 5" xfId="0"/>
    <cellStyle name="20% - Accent6 3 3 2 5 2" xfId="0"/>
    <cellStyle name="20% - Accent6 3 3 2 6" xfId="0"/>
    <cellStyle name="20% - Accent6 3 3 3" xfId="0"/>
    <cellStyle name="20% - Accent6 3 3 3 2" xfId="0"/>
    <cellStyle name="20% - Accent6 3 3 3 2 2" xfId="0"/>
    <cellStyle name="20% - Accent6 3 3 3 2 2 2" xfId="0"/>
    <cellStyle name="20% - Accent6 3 3 3 2 3" xfId="0"/>
    <cellStyle name="20% - Accent6 3 3 3 3" xfId="0"/>
    <cellStyle name="20% - Accent6 3 3 3 3 2" xfId="0"/>
    <cellStyle name="20% - Accent6 3 3 3 4" xfId="0"/>
    <cellStyle name="20% - Accent6 3 3 4" xfId="0"/>
    <cellStyle name="20% - Accent6 3 3 4 2" xfId="0"/>
    <cellStyle name="20% - Accent6 3 3 4 2 2" xfId="0"/>
    <cellStyle name="20% - Accent6 3 3 4 3" xfId="0"/>
    <cellStyle name="20% - Accent6 3 3 5" xfId="0"/>
    <cellStyle name="20% - Accent6 3 3 5 2" xfId="0"/>
    <cellStyle name="20% - Accent6 3 3 5 2 2" xfId="0"/>
    <cellStyle name="20% - Accent6 3 3 5 3" xfId="0"/>
    <cellStyle name="20% - Accent6 3 3 6" xfId="0"/>
    <cellStyle name="20% - Accent6 3 3 6 2" xfId="0"/>
    <cellStyle name="20% - Accent6 3 3 7" xfId="0"/>
    <cellStyle name="20% - Accent6 3 4" xfId="0"/>
    <cellStyle name="20% - Accent6 3 4 2" xfId="0"/>
    <cellStyle name="20% - Accent6 3 4 2 2" xfId="0"/>
    <cellStyle name="20% - Accent6 3 4 2 2 2" xfId="0"/>
    <cellStyle name="20% - Accent6 3 4 2 2 2 2" xfId="0"/>
    <cellStyle name="20% - Accent6 3 4 2 2 2 2 2" xfId="0"/>
    <cellStyle name="20% - Accent6 3 4 2 2 2 3" xfId="0"/>
    <cellStyle name="20% - Accent6 3 4 2 2 3" xfId="0"/>
    <cellStyle name="20% - Accent6 3 4 2 2 3 2" xfId="0"/>
    <cellStyle name="20% - Accent6 3 4 2 2 4" xfId="0"/>
    <cellStyle name="20% - Accent6 3 4 2 3" xfId="0"/>
    <cellStyle name="20% - Accent6 3 4 2 3 2" xfId="0"/>
    <cellStyle name="20% - Accent6 3 4 2 3 2 2" xfId="0"/>
    <cellStyle name="20% - Accent6 3 4 2 3 3" xfId="0"/>
    <cellStyle name="20% - Accent6 3 4 2 4" xfId="0"/>
    <cellStyle name="20% - Accent6 3 4 2 4 2" xfId="0"/>
    <cellStyle name="20% - Accent6 3 4 2 4 2 2" xfId="0"/>
    <cellStyle name="20% - Accent6 3 4 2 4 3" xfId="0"/>
    <cellStyle name="20% - Accent6 3 4 2 5" xfId="0"/>
    <cellStyle name="20% - Accent6 3 4 2 5 2" xfId="0"/>
    <cellStyle name="20% - Accent6 3 4 2 6" xfId="0"/>
    <cellStyle name="20% - Accent6 3 4 3" xfId="0"/>
    <cellStyle name="20% - Accent6 3 4 3 2" xfId="0"/>
    <cellStyle name="20% - Accent6 3 4 3 2 2" xfId="0"/>
    <cellStyle name="20% - Accent6 3 4 3 2 2 2" xfId="0"/>
    <cellStyle name="20% - Accent6 3 4 3 2 3" xfId="0"/>
    <cellStyle name="20% - Accent6 3 4 3 3" xfId="0"/>
    <cellStyle name="20% - Accent6 3 4 3 3 2" xfId="0"/>
    <cellStyle name="20% - Accent6 3 4 3 4" xfId="0"/>
    <cellStyle name="20% - Accent6 3 4 4" xfId="0"/>
    <cellStyle name="20% - Accent6 3 4 4 2" xfId="0"/>
    <cellStyle name="20% - Accent6 3 4 4 2 2" xfId="0"/>
    <cellStyle name="20% - Accent6 3 4 4 3" xfId="0"/>
    <cellStyle name="20% - Accent6 3 4 5" xfId="0"/>
    <cellStyle name="20% - Accent6 3 4 5 2" xfId="0"/>
    <cellStyle name="20% - Accent6 3 4 5 2 2" xfId="0"/>
    <cellStyle name="20% - Accent6 3 4 5 3" xfId="0"/>
    <cellStyle name="20% - Accent6 3 4 6" xfId="0"/>
    <cellStyle name="20% - Accent6 3 4 6 2" xfId="0"/>
    <cellStyle name="20% - Accent6 3 4 7" xfId="0"/>
    <cellStyle name="20% - Accent6 3 5" xfId="0"/>
    <cellStyle name="20% - Accent6 3 5 2" xfId="0"/>
    <cellStyle name="20% - Accent6 3 5 2 2" xfId="0"/>
    <cellStyle name="20% - Accent6 3 5 2 2 2" xfId="0"/>
    <cellStyle name="20% - Accent6 3 5 2 2 2 2" xfId="0"/>
    <cellStyle name="20% - Accent6 3 5 2 2 3" xfId="0"/>
    <cellStyle name="20% - Accent6 3 5 2 3" xfId="0"/>
    <cellStyle name="20% - Accent6 3 5 2 3 2" xfId="0"/>
    <cellStyle name="20% - Accent6 3 5 2 4" xfId="0"/>
    <cellStyle name="20% - Accent6 3 5 3" xfId="0"/>
    <cellStyle name="20% - Accent6 3 5 3 2" xfId="0"/>
    <cellStyle name="20% - Accent6 3 5 3 2 2" xfId="0"/>
    <cellStyle name="20% - Accent6 3 5 3 3" xfId="0"/>
    <cellStyle name="20% - Accent6 3 5 4" xfId="0"/>
    <cellStyle name="20% - Accent6 3 5 4 2" xfId="0"/>
    <cellStyle name="20% - Accent6 3 5 4 2 2" xfId="0"/>
    <cellStyle name="20% - Accent6 3 5 4 3" xfId="0"/>
    <cellStyle name="20% - Accent6 3 5 5" xfId="0"/>
    <cellStyle name="20% - Accent6 3 5 5 2" xfId="0"/>
    <cellStyle name="20% - Accent6 3 5 6" xfId="0"/>
    <cellStyle name="20% - Accent6 3 6" xfId="0"/>
    <cellStyle name="20% - Accent6 3 6 2" xfId="0"/>
    <cellStyle name="20% - Accent6 3 6 2 2" xfId="0"/>
    <cellStyle name="20% - Accent6 3 6 2 2 2" xfId="0"/>
    <cellStyle name="20% - Accent6 3 6 2 3" xfId="0"/>
    <cellStyle name="20% - Accent6 3 6 3" xfId="0"/>
    <cellStyle name="20% - Accent6 3 6 3 2" xfId="0"/>
    <cellStyle name="20% - Accent6 3 6 4" xfId="0"/>
    <cellStyle name="20% - Accent6 3 7" xfId="0"/>
    <cellStyle name="20% - Accent6 3 7 2" xfId="0"/>
    <cellStyle name="20% - Accent6 3 7 2 2" xfId="0"/>
    <cellStyle name="20% - Accent6 3 7 3" xfId="0"/>
    <cellStyle name="20% - Accent6 3 8" xfId="0"/>
    <cellStyle name="20% - Accent6 3 8 2" xfId="0"/>
    <cellStyle name="20% - Accent6 3 8 2 2" xfId="0"/>
    <cellStyle name="20% - Accent6 3 8 3" xfId="0"/>
    <cellStyle name="20% - Accent6 3 9" xfId="0"/>
    <cellStyle name="20% - Accent6 3 9 2" xfId="0"/>
    <cellStyle name="20% - Accent6 30" xfId="0"/>
    <cellStyle name="20% - Accent6 31" xfId="0"/>
    <cellStyle name="20% - Accent6 32" xfId="0"/>
    <cellStyle name="20% - Accent6 4" xfId="0"/>
    <cellStyle name="20% - Accent6 4 10" xfId="0"/>
    <cellStyle name="20% - Accent6 4 2" xfId="0"/>
    <cellStyle name="20% - Accent6 4 2 2" xfId="0"/>
    <cellStyle name="20% - Accent6 4 2 2 2" xfId="0"/>
    <cellStyle name="20% - Accent6 4 2 2 2 2" xfId="0"/>
    <cellStyle name="20% - Accent6 4 2 2 2 2 2" xfId="0"/>
    <cellStyle name="20% - Accent6 4 2 2 2 2 2 2" xfId="0"/>
    <cellStyle name="20% - Accent6 4 2 2 2 2 2 2 2" xfId="0"/>
    <cellStyle name="20% - Accent6 4 2 2 2 2 2 3" xfId="0"/>
    <cellStyle name="20% - Accent6 4 2 2 2 2 3" xfId="0"/>
    <cellStyle name="20% - Accent6 4 2 2 2 2 3 2" xfId="0"/>
    <cellStyle name="20% - Accent6 4 2 2 2 2 4" xfId="0"/>
    <cellStyle name="20% - Accent6 4 2 2 2 3" xfId="0"/>
    <cellStyle name="20% - Accent6 4 2 2 2 3 2" xfId="0"/>
    <cellStyle name="20% - Accent6 4 2 2 2 3 2 2" xfId="0"/>
    <cellStyle name="20% - Accent6 4 2 2 2 3 3" xfId="0"/>
    <cellStyle name="20% - Accent6 4 2 2 2 4" xfId="0"/>
    <cellStyle name="20% - Accent6 4 2 2 2 4 2" xfId="0"/>
    <cellStyle name="20% - Accent6 4 2 2 2 4 2 2" xfId="0"/>
    <cellStyle name="20% - Accent6 4 2 2 2 4 3" xfId="0"/>
    <cellStyle name="20% - Accent6 4 2 2 2 5" xfId="0"/>
    <cellStyle name="20% - Accent6 4 2 2 2 5 2" xfId="0"/>
    <cellStyle name="20% - Accent6 4 2 2 2 6" xfId="0"/>
    <cellStyle name="20% - Accent6 4 2 2 3" xfId="0"/>
    <cellStyle name="20% - Accent6 4 2 2 3 2" xfId="0"/>
    <cellStyle name="20% - Accent6 4 2 2 3 2 2" xfId="0"/>
    <cellStyle name="20% - Accent6 4 2 2 3 2 2 2" xfId="0"/>
    <cellStyle name="20% - Accent6 4 2 2 3 2 3" xfId="0"/>
    <cellStyle name="20% - Accent6 4 2 2 3 3" xfId="0"/>
    <cellStyle name="20% - Accent6 4 2 2 3 3 2" xfId="0"/>
    <cellStyle name="20% - Accent6 4 2 2 3 4" xfId="0"/>
    <cellStyle name="20% - Accent6 4 2 2 4" xfId="0"/>
    <cellStyle name="20% - Accent6 4 2 2 4 2" xfId="0"/>
    <cellStyle name="20% - Accent6 4 2 2 4 2 2" xfId="0"/>
    <cellStyle name="20% - Accent6 4 2 2 4 3" xfId="0"/>
    <cellStyle name="20% - Accent6 4 2 2 5" xfId="0"/>
    <cellStyle name="20% - Accent6 4 2 2 5 2" xfId="0"/>
    <cellStyle name="20% - Accent6 4 2 2 5 2 2" xfId="0"/>
    <cellStyle name="20% - Accent6 4 2 2 5 3" xfId="0"/>
    <cellStyle name="20% - Accent6 4 2 2 6" xfId="0"/>
    <cellStyle name="20% - Accent6 4 2 2 6 2" xfId="0"/>
    <cellStyle name="20% - Accent6 4 2 2 7" xfId="0"/>
    <cellStyle name="20% - Accent6 4 2 3" xfId="0"/>
    <cellStyle name="20% - Accent6 4 2 3 2" xfId="0"/>
    <cellStyle name="20% - Accent6 4 2 3 2 2" xfId="0"/>
    <cellStyle name="20% - Accent6 4 2 3 2 2 2" xfId="0"/>
    <cellStyle name="20% - Accent6 4 2 3 2 2 2 2" xfId="0"/>
    <cellStyle name="20% - Accent6 4 2 3 2 2 2 2 2" xfId="0"/>
    <cellStyle name="20% - Accent6 4 2 3 2 2 2 3" xfId="0"/>
    <cellStyle name="20% - Accent6 4 2 3 2 2 3" xfId="0"/>
    <cellStyle name="20% - Accent6 4 2 3 2 2 3 2" xfId="0"/>
    <cellStyle name="20% - Accent6 4 2 3 2 2 4" xfId="0"/>
    <cellStyle name="20% - Accent6 4 2 3 2 3" xfId="0"/>
    <cellStyle name="20% - Accent6 4 2 3 2 3 2" xfId="0"/>
    <cellStyle name="20% - Accent6 4 2 3 2 3 2 2" xfId="0"/>
    <cellStyle name="20% - Accent6 4 2 3 2 3 3" xfId="0"/>
    <cellStyle name="20% - Accent6 4 2 3 2 4" xfId="0"/>
    <cellStyle name="20% - Accent6 4 2 3 2 4 2" xfId="0"/>
    <cellStyle name="20% - Accent6 4 2 3 2 4 2 2" xfId="0"/>
    <cellStyle name="20% - Accent6 4 2 3 2 4 3" xfId="0"/>
    <cellStyle name="20% - Accent6 4 2 3 2 5" xfId="0"/>
    <cellStyle name="20% - Accent6 4 2 3 2 5 2" xfId="0"/>
    <cellStyle name="20% - Accent6 4 2 3 2 6" xfId="0"/>
    <cellStyle name="20% - Accent6 4 2 3 3" xfId="0"/>
    <cellStyle name="20% - Accent6 4 2 3 3 2" xfId="0"/>
    <cellStyle name="20% - Accent6 4 2 3 3 2 2" xfId="0"/>
    <cellStyle name="20% - Accent6 4 2 3 3 2 2 2" xfId="0"/>
    <cellStyle name="20% - Accent6 4 2 3 3 2 3" xfId="0"/>
    <cellStyle name="20% - Accent6 4 2 3 3 3" xfId="0"/>
    <cellStyle name="20% - Accent6 4 2 3 3 3 2" xfId="0"/>
    <cellStyle name="20% - Accent6 4 2 3 3 4" xfId="0"/>
    <cellStyle name="20% - Accent6 4 2 3 4" xfId="0"/>
    <cellStyle name="20% - Accent6 4 2 3 4 2" xfId="0"/>
    <cellStyle name="20% - Accent6 4 2 3 4 2 2" xfId="0"/>
    <cellStyle name="20% - Accent6 4 2 3 4 3" xfId="0"/>
    <cellStyle name="20% - Accent6 4 2 3 5" xfId="0"/>
    <cellStyle name="20% - Accent6 4 2 3 5 2" xfId="0"/>
    <cellStyle name="20% - Accent6 4 2 3 5 2 2" xfId="0"/>
    <cellStyle name="20% - Accent6 4 2 3 5 3" xfId="0"/>
    <cellStyle name="20% - Accent6 4 2 3 6" xfId="0"/>
    <cellStyle name="20% - Accent6 4 2 3 6 2" xfId="0"/>
    <cellStyle name="20% - Accent6 4 2 3 7" xfId="0"/>
    <cellStyle name="20% - Accent6 4 2 4" xfId="0"/>
    <cellStyle name="20% - Accent6 4 2 4 2" xfId="0"/>
    <cellStyle name="20% - Accent6 4 2 4 2 2" xfId="0"/>
    <cellStyle name="20% - Accent6 4 2 4 2 2 2" xfId="0"/>
    <cellStyle name="20% - Accent6 4 2 4 2 2 2 2" xfId="0"/>
    <cellStyle name="20% - Accent6 4 2 4 2 2 3" xfId="0"/>
    <cellStyle name="20% - Accent6 4 2 4 2 3" xfId="0"/>
    <cellStyle name="20% - Accent6 4 2 4 2 3 2" xfId="0"/>
    <cellStyle name="20% - Accent6 4 2 4 2 4" xfId="0"/>
    <cellStyle name="20% - Accent6 4 2 4 3" xfId="0"/>
    <cellStyle name="20% - Accent6 4 2 4 3 2" xfId="0"/>
    <cellStyle name="20% - Accent6 4 2 4 3 2 2" xfId="0"/>
    <cellStyle name="20% - Accent6 4 2 4 3 3" xfId="0"/>
    <cellStyle name="20% - Accent6 4 2 4 4" xfId="0"/>
    <cellStyle name="20% - Accent6 4 2 4 4 2" xfId="0"/>
    <cellStyle name="20% - Accent6 4 2 4 4 2 2" xfId="0"/>
    <cellStyle name="20% - Accent6 4 2 4 4 3" xfId="0"/>
    <cellStyle name="20% - Accent6 4 2 4 5" xfId="0"/>
    <cellStyle name="20% - Accent6 4 2 4 5 2" xfId="0"/>
    <cellStyle name="20% - Accent6 4 2 4 6" xfId="0"/>
    <cellStyle name="20% - Accent6 4 2 5" xfId="0"/>
    <cellStyle name="20% - Accent6 4 2 5 2" xfId="0"/>
    <cellStyle name="20% - Accent6 4 2 5 2 2" xfId="0"/>
    <cellStyle name="20% - Accent6 4 2 5 2 2 2" xfId="0"/>
    <cellStyle name="20% - Accent6 4 2 5 2 3" xfId="0"/>
    <cellStyle name="20% - Accent6 4 2 5 3" xfId="0"/>
    <cellStyle name="20% - Accent6 4 2 5 3 2" xfId="0"/>
    <cellStyle name="20% - Accent6 4 2 5 4" xfId="0"/>
    <cellStyle name="20% - Accent6 4 2 6" xfId="0"/>
    <cellStyle name="20% - Accent6 4 2 6 2" xfId="0"/>
    <cellStyle name="20% - Accent6 4 2 6 2 2" xfId="0"/>
    <cellStyle name="20% - Accent6 4 2 6 3" xfId="0"/>
    <cellStyle name="20% - Accent6 4 2 7" xfId="0"/>
    <cellStyle name="20% - Accent6 4 2 7 2" xfId="0"/>
    <cellStyle name="20% - Accent6 4 2 7 2 2" xfId="0"/>
    <cellStyle name="20% - Accent6 4 2 7 3" xfId="0"/>
    <cellStyle name="20% - Accent6 4 2 8" xfId="0"/>
    <cellStyle name="20% - Accent6 4 2 8 2" xfId="0"/>
    <cellStyle name="20% - Accent6 4 2 9" xfId="0"/>
    <cellStyle name="20% - Accent6 4 3" xfId="0"/>
    <cellStyle name="20% - Accent6 4 3 2" xfId="0"/>
    <cellStyle name="20% - Accent6 4 3 2 2" xfId="0"/>
    <cellStyle name="20% - Accent6 4 3 2 2 2" xfId="0"/>
    <cellStyle name="20% - Accent6 4 3 2 2 2 2" xfId="0"/>
    <cellStyle name="20% - Accent6 4 3 2 2 2 2 2" xfId="0"/>
    <cellStyle name="20% - Accent6 4 3 2 2 2 3" xfId="0"/>
    <cellStyle name="20% - Accent6 4 3 2 2 3" xfId="0"/>
    <cellStyle name="20% - Accent6 4 3 2 2 3 2" xfId="0"/>
    <cellStyle name="20% - Accent6 4 3 2 2 4" xfId="0"/>
    <cellStyle name="20% - Accent6 4 3 2 3" xfId="0"/>
    <cellStyle name="20% - Accent6 4 3 2 3 2" xfId="0"/>
    <cellStyle name="20% - Accent6 4 3 2 3 2 2" xfId="0"/>
    <cellStyle name="20% - Accent6 4 3 2 3 3" xfId="0"/>
    <cellStyle name="20% - Accent6 4 3 2 4" xfId="0"/>
    <cellStyle name="20% - Accent6 4 3 2 4 2" xfId="0"/>
    <cellStyle name="20% - Accent6 4 3 2 4 2 2" xfId="0"/>
    <cellStyle name="20% - Accent6 4 3 2 4 3" xfId="0"/>
    <cellStyle name="20% - Accent6 4 3 2 5" xfId="0"/>
    <cellStyle name="20% - Accent6 4 3 2 5 2" xfId="0"/>
    <cellStyle name="20% - Accent6 4 3 2 6" xfId="0"/>
    <cellStyle name="20% - Accent6 4 3 3" xfId="0"/>
    <cellStyle name="20% - Accent6 4 3 3 2" xfId="0"/>
    <cellStyle name="20% - Accent6 4 3 3 2 2" xfId="0"/>
    <cellStyle name="20% - Accent6 4 3 3 2 2 2" xfId="0"/>
    <cellStyle name="20% - Accent6 4 3 3 2 3" xfId="0"/>
    <cellStyle name="20% - Accent6 4 3 3 3" xfId="0"/>
    <cellStyle name="20% - Accent6 4 3 3 3 2" xfId="0"/>
    <cellStyle name="20% - Accent6 4 3 3 4" xfId="0"/>
    <cellStyle name="20% - Accent6 4 3 4" xfId="0"/>
    <cellStyle name="20% - Accent6 4 3 4 2" xfId="0"/>
    <cellStyle name="20% - Accent6 4 3 4 2 2" xfId="0"/>
    <cellStyle name="20% - Accent6 4 3 4 3" xfId="0"/>
    <cellStyle name="20% - Accent6 4 3 5" xfId="0"/>
    <cellStyle name="20% - Accent6 4 3 5 2" xfId="0"/>
    <cellStyle name="20% - Accent6 4 3 5 2 2" xfId="0"/>
    <cellStyle name="20% - Accent6 4 3 5 3" xfId="0"/>
    <cellStyle name="20% - Accent6 4 3 6" xfId="0"/>
    <cellStyle name="20% - Accent6 4 3 6 2" xfId="0"/>
    <cellStyle name="20% - Accent6 4 3 7" xfId="0"/>
    <cellStyle name="20% - Accent6 4 4" xfId="0"/>
    <cellStyle name="20% - Accent6 4 4 2" xfId="0"/>
    <cellStyle name="20% - Accent6 4 4 2 2" xfId="0"/>
    <cellStyle name="20% - Accent6 4 4 2 2 2" xfId="0"/>
    <cellStyle name="20% - Accent6 4 4 2 2 2 2" xfId="0"/>
    <cellStyle name="20% - Accent6 4 4 2 2 2 2 2" xfId="0"/>
    <cellStyle name="20% - Accent6 4 4 2 2 2 3" xfId="0"/>
    <cellStyle name="20% - Accent6 4 4 2 2 3" xfId="0"/>
    <cellStyle name="20% - Accent6 4 4 2 2 3 2" xfId="0"/>
    <cellStyle name="20% - Accent6 4 4 2 2 4" xfId="0"/>
    <cellStyle name="20% - Accent6 4 4 2 3" xfId="0"/>
    <cellStyle name="20% - Accent6 4 4 2 3 2" xfId="0"/>
    <cellStyle name="20% - Accent6 4 4 2 3 2 2" xfId="0"/>
    <cellStyle name="20% - Accent6 4 4 2 3 3" xfId="0"/>
    <cellStyle name="20% - Accent6 4 4 2 4" xfId="0"/>
    <cellStyle name="20% - Accent6 4 4 2 4 2" xfId="0"/>
    <cellStyle name="20% - Accent6 4 4 2 4 2 2" xfId="0"/>
    <cellStyle name="20% - Accent6 4 4 2 4 3" xfId="0"/>
    <cellStyle name="20% - Accent6 4 4 2 5" xfId="0"/>
    <cellStyle name="20% - Accent6 4 4 2 5 2" xfId="0"/>
    <cellStyle name="20% - Accent6 4 4 2 6" xfId="0"/>
    <cellStyle name="20% - Accent6 4 4 3" xfId="0"/>
    <cellStyle name="20% - Accent6 4 4 3 2" xfId="0"/>
    <cellStyle name="20% - Accent6 4 4 3 2 2" xfId="0"/>
    <cellStyle name="20% - Accent6 4 4 3 2 2 2" xfId="0"/>
    <cellStyle name="20% - Accent6 4 4 3 2 3" xfId="0"/>
    <cellStyle name="20% - Accent6 4 4 3 3" xfId="0"/>
    <cellStyle name="20% - Accent6 4 4 3 3 2" xfId="0"/>
    <cellStyle name="20% - Accent6 4 4 3 4" xfId="0"/>
    <cellStyle name="20% - Accent6 4 4 4" xfId="0"/>
    <cellStyle name="20% - Accent6 4 4 4 2" xfId="0"/>
    <cellStyle name="20% - Accent6 4 4 4 2 2" xfId="0"/>
    <cellStyle name="20% - Accent6 4 4 4 3" xfId="0"/>
    <cellStyle name="20% - Accent6 4 4 5" xfId="0"/>
    <cellStyle name="20% - Accent6 4 4 5 2" xfId="0"/>
    <cellStyle name="20% - Accent6 4 4 5 2 2" xfId="0"/>
    <cellStyle name="20% - Accent6 4 4 5 3" xfId="0"/>
    <cellStyle name="20% - Accent6 4 4 6" xfId="0"/>
    <cellStyle name="20% - Accent6 4 4 6 2" xfId="0"/>
    <cellStyle name="20% - Accent6 4 4 7" xfId="0"/>
    <cellStyle name="20% - Accent6 4 5" xfId="0"/>
    <cellStyle name="20% - Accent6 4 5 2" xfId="0"/>
    <cellStyle name="20% - Accent6 4 5 2 2" xfId="0"/>
    <cellStyle name="20% - Accent6 4 5 2 2 2" xfId="0"/>
    <cellStyle name="20% - Accent6 4 5 2 2 2 2" xfId="0"/>
    <cellStyle name="20% - Accent6 4 5 2 2 3" xfId="0"/>
    <cellStyle name="20% - Accent6 4 5 2 3" xfId="0"/>
    <cellStyle name="20% - Accent6 4 5 2 3 2" xfId="0"/>
    <cellStyle name="20% - Accent6 4 5 2 4" xfId="0"/>
    <cellStyle name="20% - Accent6 4 5 3" xfId="0"/>
    <cellStyle name="20% - Accent6 4 5 3 2" xfId="0"/>
    <cellStyle name="20% - Accent6 4 5 3 2 2" xfId="0"/>
    <cellStyle name="20% - Accent6 4 5 3 3" xfId="0"/>
    <cellStyle name="20% - Accent6 4 5 4" xfId="0"/>
    <cellStyle name="20% - Accent6 4 5 4 2" xfId="0"/>
    <cellStyle name="20% - Accent6 4 5 4 2 2" xfId="0"/>
    <cellStyle name="20% - Accent6 4 5 4 3" xfId="0"/>
    <cellStyle name="20% - Accent6 4 5 5" xfId="0"/>
    <cellStyle name="20% - Accent6 4 5 5 2" xfId="0"/>
    <cellStyle name="20% - Accent6 4 5 6" xfId="0"/>
    <cellStyle name="20% - Accent6 4 6" xfId="0"/>
    <cellStyle name="20% - Accent6 4 6 2" xfId="0"/>
    <cellStyle name="20% - Accent6 4 6 2 2" xfId="0"/>
    <cellStyle name="20% - Accent6 4 6 2 2 2" xfId="0"/>
    <cellStyle name="20% - Accent6 4 6 2 3" xfId="0"/>
    <cellStyle name="20% - Accent6 4 6 3" xfId="0"/>
    <cellStyle name="20% - Accent6 4 6 3 2" xfId="0"/>
    <cellStyle name="20% - Accent6 4 6 4" xfId="0"/>
    <cellStyle name="20% - Accent6 4 7" xfId="0"/>
    <cellStyle name="20% - Accent6 4 7 2" xfId="0"/>
    <cellStyle name="20% - Accent6 4 7 2 2" xfId="0"/>
    <cellStyle name="20% - Accent6 4 7 3" xfId="0"/>
    <cellStyle name="20% - Accent6 4 8" xfId="0"/>
    <cellStyle name="20% - Accent6 4 8 2" xfId="0"/>
    <cellStyle name="20% - Accent6 4 8 2 2" xfId="0"/>
    <cellStyle name="20% - Accent6 4 8 3" xfId="0"/>
    <cellStyle name="20% - Accent6 4 9" xfId="0"/>
    <cellStyle name="20% - Accent6 4 9 2" xfId="0"/>
    <cellStyle name="20% - Accent6 5" xfId="0"/>
    <cellStyle name="20% - Accent6 5 2" xfId="0"/>
    <cellStyle name="20% - Accent6 5 2 2" xfId="0"/>
    <cellStyle name="20% - Accent6 5 2 2 2" xfId="0"/>
    <cellStyle name="20% - Accent6 5 2 2 2 2" xfId="0"/>
    <cellStyle name="20% - Accent6 5 2 2 2 2 2" xfId="0"/>
    <cellStyle name="20% - Accent6 5 2 2 2 2 2 2" xfId="0"/>
    <cellStyle name="20% - Accent6 5 2 2 2 2 2 2 2" xfId="0"/>
    <cellStyle name="20% - Accent6 5 2 2 2 2 2 3" xfId="0"/>
    <cellStyle name="20% - Accent6 5 2 2 2 2 3" xfId="0"/>
    <cellStyle name="20% - Accent6 5 2 2 2 2 3 2" xfId="0"/>
    <cellStyle name="20% - Accent6 5 2 2 2 2 4" xfId="0"/>
    <cellStyle name="20% - Accent6 5 2 2 2 3" xfId="0"/>
    <cellStyle name="20% - Accent6 5 2 2 2 3 2" xfId="0"/>
    <cellStyle name="20% - Accent6 5 2 2 2 3 2 2" xfId="0"/>
    <cellStyle name="20% - Accent6 5 2 2 2 3 3" xfId="0"/>
    <cellStyle name="20% - Accent6 5 2 2 2 4" xfId="0"/>
    <cellStyle name="20% - Accent6 5 2 2 2 4 2" xfId="0"/>
    <cellStyle name="20% - Accent6 5 2 2 2 4 2 2" xfId="0"/>
    <cellStyle name="20% - Accent6 5 2 2 2 4 3" xfId="0"/>
    <cellStyle name="20% - Accent6 5 2 2 2 5" xfId="0"/>
    <cellStyle name="20% - Accent6 5 2 2 2 5 2" xfId="0"/>
    <cellStyle name="20% - Accent6 5 2 2 2 6" xfId="0"/>
    <cellStyle name="20% - Accent6 5 2 2 3" xfId="0"/>
    <cellStyle name="20% - Accent6 5 2 2 3 2" xfId="0"/>
    <cellStyle name="20% - Accent6 5 2 2 3 2 2" xfId="0"/>
    <cellStyle name="20% - Accent6 5 2 2 3 2 2 2" xfId="0"/>
    <cellStyle name="20% - Accent6 5 2 2 3 2 3" xfId="0"/>
    <cellStyle name="20% - Accent6 5 2 2 3 3" xfId="0"/>
    <cellStyle name="20% - Accent6 5 2 2 3 3 2" xfId="0"/>
    <cellStyle name="20% - Accent6 5 2 2 3 4" xfId="0"/>
    <cellStyle name="20% - Accent6 5 2 2 4" xfId="0"/>
    <cellStyle name="20% - Accent6 5 2 2 4 2" xfId="0"/>
    <cellStyle name="20% - Accent6 5 2 2 4 2 2" xfId="0"/>
    <cellStyle name="20% - Accent6 5 2 2 4 3" xfId="0"/>
    <cellStyle name="20% - Accent6 5 2 2 5" xfId="0"/>
    <cellStyle name="20% - Accent6 5 2 2 5 2" xfId="0"/>
    <cellStyle name="20% - Accent6 5 2 2 5 2 2" xfId="0"/>
    <cellStyle name="20% - Accent6 5 2 2 5 3" xfId="0"/>
    <cellStyle name="20% - Accent6 5 2 2 6" xfId="0"/>
    <cellStyle name="20% - Accent6 5 2 2 6 2" xfId="0"/>
    <cellStyle name="20% - Accent6 5 2 2 7" xfId="0"/>
    <cellStyle name="20% - Accent6 5 2 3" xfId="0"/>
    <cellStyle name="20% - Accent6 5 2 3 2" xfId="0"/>
    <cellStyle name="20% - Accent6 5 2 3 2 2" xfId="0"/>
    <cellStyle name="20% - Accent6 5 2 3 2 2 2" xfId="0"/>
    <cellStyle name="20% - Accent6 5 2 3 2 2 2 2" xfId="0"/>
    <cellStyle name="20% - Accent6 5 2 3 2 2 3" xfId="0"/>
    <cellStyle name="20% - Accent6 5 2 3 2 3" xfId="0"/>
    <cellStyle name="20% - Accent6 5 2 3 2 3 2" xfId="0"/>
    <cellStyle name="20% - Accent6 5 2 3 2 4" xfId="0"/>
    <cellStyle name="20% - Accent6 5 2 3 3" xfId="0"/>
    <cellStyle name="20% - Accent6 5 2 3 3 2" xfId="0"/>
    <cellStyle name="20% - Accent6 5 2 3 3 2 2" xfId="0"/>
    <cellStyle name="20% - Accent6 5 2 3 3 3" xfId="0"/>
    <cellStyle name="20% - Accent6 5 2 3 4" xfId="0"/>
    <cellStyle name="20% - Accent6 5 2 3 4 2" xfId="0"/>
    <cellStyle name="20% - Accent6 5 2 3 4 2 2" xfId="0"/>
    <cellStyle name="20% - Accent6 5 2 3 4 3" xfId="0"/>
    <cellStyle name="20% - Accent6 5 2 3 5" xfId="0"/>
    <cellStyle name="20% - Accent6 5 2 3 5 2" xfId="0"/>
    <cellStyle name="20% - Accent6 5 2 3 6" xfId="0"/>
    <cellStyle name="20% - Accent6 5 2 4" xfId="0"/>
    <cellStyle name="20% - Accent6 5 2 4 2" xfId="0"/>
    <cellStyle name="20% - Accent6 5 2 4 2 2" xfId="0"/>
    <cellStyle name="20% - Accent6 5 2 4 2 2 2" xfId="0"/>
    <cellStyle name="20% - Accent6 5 2 4 2 3" xfId="0"/>
    <cellStyle name="20% - Accent6 5 2 4 3" xfId="0"/>
    <cellStyle name="20% - Accent6 5 2 4 3 2" xfId="0"/>
    <cellStyle name="20% - Accent6 5 2 4 4" xfId="0"/>
    <cellStyle name="20% - Accent6 5 2 5" xfId="0"/>
    <cellStyle name="20% - Accent6 5 2 5 2" xfId="0"/>
    <cellStyle name="20% - Accent6 5 2 5 2 2" xfId="0"/>
    <cellStyle name="20% - Accent6 5 2 5 3" xfId="0"/>
    <cellStyle name="20% - Accent6 5 2 6" xfId="0"/>
    <cellStyle name="20% - Accent6 5 2 6 2" xfId="0"/>
    <cellStyle name="20% - Accent6 5 2 6 2 2" xfId="0"/>
    <cellStyle name="20% - Accent6 5 2 6 3" xfId="0"/>
    <cellStyle name="20% - Accent6 5 2 7" xfId="0"/>
    <cellStyle name="20% - Accent6 5 2 7 2" xfId="0"/>
    <cellStyle name="20% - Accent6 5 2 8" xfId="0"/>
    <cellStyle name="20% - Accent6 5 3" xfId="0"/>
    <cellStyle name="20% - Accent6 5 3 2" xfId="0"/>
    <cellStyle name="20% - Accent6 5 3 2 2" xfId="0"/>
    <cellStyle name="20% - Accent6 5 3 2 2 2" xfId="0"/>
    <cellStyle name="20% - Accent6 5 3 2 2 2 2" xfId="0"/>
    <cellStyle name="20% - Accent6 5 3 2 2 2 2 2" xfId="0"/>
    <cellStyle name="20% - Accent6 5 3 2 2 2 3" xfId="0"/>
    <cellStyle name="20% - Accent6 5 3 2 2 3" xfId="0"/>
    <cellStyle name="20% - Accent6 5 3 2 2 3 2" xfId="0"/>
    <cellStyle name="20% - Accent6 5 3 2 2 4" xfId="0"/>
    <cellStyle name="20% - Accent6 5 3 2 3" xfId="0"/>
    <cellStyle name="20% - Accent6 5 3 2 3 2" xfId="0"/>
    <cellStyle name="20% - Accent6 5 3 2 3 2 2" xfId="0"/>
    <cellStyle name="20% - Accent6 5 3 2 3 3" xfId="0"/>
    <cellStyle name="20% - Accent6 5 3 2 4" xfId="0"/>
    <cellStyle name="20% - Accent6 5 3 2 4 2" xfId="0"/>
    <cellStyle name="20% - Accent6 5 3 2 4 2 2" xfId="0"/>
    <cellStyle name="20% - Accent6 5 3 2 4 3" xfId="0"/>
    <cellStyle name="20% - Accent6 5 3 2 5" xfId="0"/>
    <cellStyle name="20% - Accent6 5 3 2 5 2" xfId="0"/>
    <cellStyle name="20% - Accent6 5 3 2 6" xfId="0"/>
    <cellStyle name="20% - Accent6 5 3 3" xfId="0"/>
    <cellStyle name="20% - Accent6 5 3 3 2" xfId="0"/>
    <cellStyle name="20% - Accent6 5 3 3 2 2" xfId="0"/>
    <cellStyle name="20% - Accent6 5 3 3 2 2 2" xfId="0"/>
    <cellStyle name="20% - Accent6 5 3 3 2 3" xfId="0"/>
    <cellStyle name="20% - Accent6 5 3 3 3" xfId="0"/>
    <cellStyle name="20% - Accent6 5 3 3 3 2" xfId="0"/>
    <cellStyle name="20% - Accent6 5 3 3 4" xfId="0"/>
    <cellStyle name="20% - Accent6 5 3 4" xfId="0"/>
    <cellStyle name="20% - Accent6 5 3 4 2" xfId="0"/>
    <cellStyle name="20% - Accent6 5 3 4 2 2" xfId="0"/>
    <cellStyle name="20% - Accent6 5 3 4 3" xfId="0"/>
    <cellStyle name="20% - Accent6 5 3 5" xfId="0"/>
    <cellStyle name="20% - Accent6 5 3 5 2" xfId="0"/>
    <cellStyle name="20% - Accent6 5 3 5 2 2" xfId="0"/>
    <cellStyle name="20% - Accent6 5 3 5 3" xfId="0"/>
    <cellStyle name="20% - Accent6 5 3 6" xfId="0"/>
    <cellStyle name="20% - Accent6 5 3 6 2" xfId="0"/>
    <cellStyle name="20% - Accent6 5 3 7" xfId="0"/>
    <cellStyle name="20% - Accent6 5 4" xfId="0"/>
    <cellStyle name="20% - Accent6 5 4 2" xfId="0"/>
    <cellStyle name="20% - Accent6 5 4 2 2" xfId="0"/>
    <cellStyle name="20% - Accent6 5 4 2 2 2" xfId="0"/>
    <cellStyle name="20% - Accent6 5 4 2 2 2 2" xfId="0"/>
    <cellStyle name="20% - Accent6 5 4 2 2 3" xfId="0"/>
    <cellStyle name="20% - Accent6 5 4 2 3" xfId="0"/>
    <cellStyle name="20% - Accent6 5 4 2 3 2" xfId="0"/>
    <cellStyle name="20% - Accent6 5 4 2 4" xfId="0"/>
    <cellStyle name="20% - Accent6 5 4 3" xfId="0"/>
    <cellStyle name="20% - Accent6 5 4 3 2" xfId="0"/>
    <cellStyle name="20% - Accent6 5 4 3 2 2" xfId="0"/>
    <cellStyle name="20% - Accent6 5 4 3 3" xfId="0"/>
    <cellStyle name="20% - Accent6 5 4 4" xfId="0"/>
    <cellStyle name="20% - Accent6 5 4 4 2" xfId="0"/>
    <cellStyle name="20% - Accent6 5 4 4 2 2" xfId="0"/>
    <cellStyle name="20% - Accent6 5 4 4 3" xfId="0"/>
    <cellStyle name="20% - Accent6 5 4 5" xfId="0"/>
    <cellStyle name="20% - Accent6 5 4 5 2" xfId="0"/>
    <cellStyle name="20% - Accent6 5 4 6" xfId="0"/>
    <cellStyle name="20% - Accent6 5 5" xfId="0"/>
    <cellStyle name="20% - Accent6 5 5 2" xfId="0"/>
    <cellStyle name="20% - Accent6 5 5 2 2" xfId="0"/>
    <cellStyle name="20% - Accent6 5 5 2 2 2" xfId="0"/>
    <cellStyle name="20% - Accent6 5 5 2 3" xfId="0"/>
    <cellStyle name="20% - Accent6 5 5 3" xfId="0"/>
    <cellStyle name="20% - Accent6 5 5 3 2" xfId="0"/>
    <cellStyle name="20% - Accent6 5 5 4" xfId="0"/>
    <cellStyle name="20% - Accent6 5 6" xfId="0"/>
    <cellStyle name="20% - Accent6 5 6 2" xfId="0"/>
    <cellStyle name="20% - Accent6 5 6 2 2" xfId="0"/>
    <cellStyle name="20% - Accent6 5 6 3" xfId="0"/>
    <cellStyle name="20% - Accent6 5 7" xfId="0"/>
    <cellStyle name="20% - Accent6 5 7 2" xfId="0"/>
    <cellStyle name="20% - Accent6 5 7 2 2" xfId="0"/>
    <cellStyle name="20% - Accent6 5 7 3" xfId="0"/>
    <cellStyle name="20% - Accent6 5 8" xfId="0"/>
    <cellStyle name="20% - Accent6 5 8 2" xfId="0"/>
    <cellStyle name="20% - Accent6 5 9" xfId="0"/>
    <cellStyle name="20% - Accent6 6" xfId="0"/>
    <cellStyle name="20% - Accent6 6 2" xfId="0"/>
    <cellStyle name="20% - Accent6 6 2 2" xfId="0"/>
    <cellStyle name="20% - Accent6 6 2 2 2" xfId="0"/>
    <cellStyle name="20% - Accent6 6 2 2 2 2" xfId="0"/>
    <cellStyle name="20% - Accent6 6 2 2 2 2 2" xfId="0"/>
    <cellStyle name="20% - Accent6 6 2 2 2 2 2 2" xfId="0"/>
    <cellStyle name="20% - Accent6 6 2 2 2 2 2 2 2" xfId="0"/>
    <cellStyle name="20% - Accent6 6 2 2 2 2 2 3" xfId="0"/>
    <cellStyle name="20% - Accent6 6 2 2 2 2 3" xfId="0"/>
    <cellStyle name="20% - Accent6 6 2 2 2 2 3 2" xfId="0"/>
    <cellStyle name="20% - Accent6 6 2 2 2 2 4" xfId="0"/>
    <cellStyle name="20% - Accent6 6 2 2 2 3" xfId="0"/>
    <cellStyle name="20% - Accent6 6 2 2 2 3 2" xfId="0"/>
    <cellStyle name="20% - Accent6 6 2 2 2 3 2 2" xfId="0"/>
    <cellStyle name="20% - Accent6 6 2 2 2 3 3" xfId="0"/>
    <cellStyle name="20% - Accent6 6 2 2 2 4" xfId="0"/>
    <cellStyle name="20% - Accent6 6 2 2 2 4 2" xfId="0"/>
    <cellStyle name="20% - Accent6 6 2 2 2 4 2 2" xfId="0"/>
    <cellStyle name="20% - Accent6 6 2 2 2 4 3" xfId="0"/>
    <cellStyle name="20% - Accent6 6 2 2 2 5" xfId="0"/>
    <cellStyle name="20% - Accent6 6 2 2 2 5 2" xfId="0"/>
    <cellStyle name="20% - Accent6 6 2 2 2 6" xfId="0"/>
    <cellStyle name="20% - Accent6 6 2 2 3" xfId="0"/>
    <cellStyle name="20% - Accent6 6 2 2 3 2" xfId="0"/>
    <cellStyle name="20% - Accent6 6 2 2 3 2 2" xfId="0"/>
    <cellStyle name="20% - Accent6 6 2 2 3 2 2 2" xfId="0"/>
    <cellStyle name="20% - Accent6 6 2 2 3 2 3" xfId="0"/>
    <cellStyle name="20% - Accent6 6 2 2 3 3" xfId="0"/>
    <cellStyle name="20% - Accent6 6 2 2 3 3 2" xfId="0"/>
    <cellStyle name="20% - Accent6 6 2 2 3 4" xfId="0"/>
    <cellStyle name="20% - Accent6 6 2 2 4" xfId="0"/>
    <cellStyle name="20% - Accent6 6 2 2 4 2" xfId="0"/>
    <cellStyle name="20% - Accent6 6 2 2 4 2 2" xfId="0"/>
    <cellStyle name="20% - Accent6 6 2 2 4 3" xfId="0"/>
    <cellStyle name="20% - Accent6 6 2 2 5" xfId="0"/>
    <cellStyle name="20% - Accent6 6 2 2 5 2" xfId="0"/>
    <cellStyle name="20% - Accent6 6 2 2 5 2 2" xfId="0"/>
    <cellStyle name="20% - Accent6 6 2 2 5 3" xfId="0"/>
    <cellStyle name="20% - Accent6 6 2 2 6" xfId="0"/>
    <cellStyle name="20% - Accent6 6 2 2 6 2" xfId="0"/>
    <cellStyle name="20% - Accent6 6 2 2 7" xfId="0"/>
    <cellStyle name="20% - Accent6 6 2 3" xfId="0"/>
    <cellStyle name="20% - Accent6 6 2 3 2" xfId="0"/>
    <cellStyle name="20% - Accent6 6 2 3 2 2" xfId="0"/>
    <cellStyle name="20% - Accent6 6 2 3 2 2 2" xfId="0"/>
    <cellStyle name="20% - Accent6 6 2 3 2 2 2 2" xfId="0"/>
    <cellStyle name="20% - Accent6 6 2 3 2 2 3" xfId="0"/>
    <cellStyle name="20% - Accent6 6 2 3 2 3" xfId="0"/>
    <cellStyle name="20% - Accent6 6 2 3 2 3 2" xfId="0"/>
    <cellStyle name="20% - Accent6 6 2 3 2 4" xfId="0"/>
    <cellStyle name="20% - Accent6 6 2 3 3" xfId="0"/>
    <cellStyle name="20% - Accent6 6 2 3 3 2" xfId="0"/>
    <cellStyle name="20% - Accent6 6 2 3 3 2 2" xfId="0"/>
    <cellStyle name="20% - Accent6 6 2 3 3 3" xfId="0"/>
    <cellStyle name="20% - Accent6 6 2 3 4" xfId="0"/>
    <cellStyle name="20% - Accent6 6 2 3 4 2" xfId="0"/>
    <cellStyle name="20% - Accent6 6 2 3 4 2 2" xfId="0"/>
    <cellStyle name="20% - Accent6 6 2 3 4 3" xfId="0"/>
    <cellStyle name="20% - Accent6 6 2 3 5" xfId="0"/>
    <cellStyle name="20% - Accent6 6 2 3 5 2" xfId="0"/>
    <cellStyle name="20% - Accent6 6 2 3 6" xfId="0"/>
    <cellStyle name="20% - Accent6 6 2 4" xfId="0"/>
    <cellStyle name="20% - Accent6 6 2 4 2" xfId="0"/>
    <cellStyle name="20% - Accent6 6 2 4 2 2" xfId="0"/>
    <cellStyle name="20% - Accent6 6 2 4 2 2 2" xfId="0"/>
    <cellStyle name="20% - Accent6 6 2 4 2 3" xfId="0"/>
    <cellStyle name="20% - Accent6 6 2 4 3" xfId="0"/>
    <cellStyle name="20% - Accent6 6 2 4 3 2" xfId="0"/>
    <cellStyle name="20% - Accent6 6 2 4 4" xfId="0"/>
    <cellStyle name="20% - Accent6 6 2 5" xfId="0"/>
    <cellStyle name="20% - Accent6 6 2 5 2" xfId="0"/>
    <cellStyle name="20% - Accent6 6 2 5 2 2" xfId="0"/>
    <cellStyle name="20% - Accent6 6 2 5 3" xfId="0"/>
    <cellStyle name="20% - Accent6 6 2 6" xfId="0"/>
    <cellStyle name="20% - Accent6 6 2 6 2" xfId="0"/>
    <cellStyle name="20% - Accent6 6 2 6 2 2" xfId="0"/>
    <cellStyle name="20% - Accent6 6 2 6 3" xfId="0"/>
    <cellStyle name="20% - Accent6 6 2 7" xfId="0"/>
    <cellStyle name="20% - Accent6 6 2 7 2" xfId="0"/>
    <cellStyle name="20% - Accent6 6 2 8" xfId="0"/>
    <cellStyle name="20% - Accent6 6 3" xfId="0"/>
    <cellStyle name="20% - Accent6 6 3 2" xfId="0"/>
    <cellStyle name="20% - Accent6 6 3 2 2" xfId="0"/>
    <cellStyle name="20% - Accent6 6 3 2 2 2" xfId="0"/>
    <cellStyle name="20% - Accent6 6 3 2 2 2 2" xfId="0"/>
    <cellStyle name="20% - Accent6 6 3 2 2 2 2 2" xfId="0"/>
    <cellStyle name="20% - Accent6 6 3 2 2 2 3" xfId="0"/>
    <cellStyle name="20% - Accent6 6 3 2 2 3" xfId="0"/>
    <cellStyle name="20% - Accent6 6 3 2 2 3 2" xfId="0"/>
    <cellStyle name="20% - Accent6 6 3 2 2 4" xfId="0"/>
    <cellStyle name="20% - Accent6 6 3 2 3" xfId="0"/>
    <cellStyle name="20% - Accent6 6 3 2 3 2" xfId="0"/>
    <cellStyle name="20% - Accent6 6 3 2 3 2 2" xfId="0"/>
    <cellStyle name="20% - Accent6 6 3 2 3 3" xfId="0"/>
    <cellStyle name="20% - Accent6 6 3 2 4" xfId="0"/>
    <cellStyle name="20% - Accent6 6 3 2 4 2" xfId="0"/>
    <cellStyle name="20% - Accent6 6 3 2 4 2 2" xfId="0"/>
    <cellStyle name="20% - Accent6 6 3 2 4 3" xfId="0"/>
    <cellStyle name="20% - Accent6 6 3 2 5" xfId="0"/>
    <cellStyle name="20% - Accent6 6 3 2 5 2" xfId="0"/>
    <cellStyle name="20% - Accent6 6 3 2 6" xfId="0"/>
    <cellStyle name="20% - Accent6 6 3 3" xfId="0"/>
    <cellStyle name="20% - Accent6 6 3 3 2" xfId="0"/>
    <cellStyle name="20% - Accent6 6 3 3 2 2" xfId="0"/>
    <cellStyle name="20% - Accent6 6 3 3 2 2 2" xfId="0"/>
    <cellStyle name="20% - Accent6 6 3 3 2 3" xfId="0"/>
    <cellStyle name="20% - Accent6 6 3 3 3" xfId="0"/>
    <cellStyle name="20% - Accent6 6 3 3 3 2" xfId="0"/>
    <cellStyle name="20% - Accent6 6 3 3 4" xfId="0"/>
    <cellStyle name="20% - Accent6 6 3 4" xfId="0"/>
    <cellStyle name="20% - Accent6 6 3 4 2" xfId="0"/>
    <cellStyle name="20% - Accent6 6 3 4 2 2" xfId="0"/>
    <cellStyle name="20% - Accent6 6 3 4 3" xfId="0"/>
    <cellStyle name="20% - Accent6 6 3 5" xfId="0"/>
    <cellStyle name="20% - Accent6 6 3 5 2" xfId="0"/>
    <cellStyle name="20% - Accent6 6 3 5 2 2" xfId="0"/>
    <cellStyle name="20% - Accent6 6 3 5 3" xfId="0"/>
    <cellStyle name="20% - Accent6 6 3 6" xfId="0"/>
    <cellStyle name="20% - Accent6 6 3 6 2" xfId="0"/>
    <cellStyle name="20% - Accent6 6 3 7" xfId="0"/>
    <cellStyle name="20% - Accent6 6 4" xfId="0"/>
    <cellStyle name="20% - Accent6 6 4 2" xfId="0"/>
    <cellStyle name="20% - Accent6 6 4 2 2" xfId="0"/>
    <cellStyle name="20% - Accent6 6 4 2 2 2" xfId="0"/>
    <cellStyle name="20% - Accent6 6 4 2 2 2 2" xfId="0"/>
    <cellStyle name="20% - Accent6 6 4 2 2 3" xfId="0"/>
    <cellStyle name="20% - Accent6 6 4 2 3" xfId="0"/>
    <cellStyle name="20% - Accent6 6 4 2 3 2" xfId="0"/>
    <cellStyle name="20% - Accent6 6 4 2 4" xfId="0"/>
    <cellStyle name="20% - Accent6 6 4 3" xfId="0"/>
    <cellStyle name="20% - Accent6 6 4 3 2" xfId="0"/>
    <cellStyle name="20% - Accent6 6 4 3 2 2" xfId="0"/>
    <cellStyle name="20% - Accent6 6 4 3 3" xfId="0"/>
    <cellStyle name="20% - Accent6 6 4 4" xfId="0"/>
    <cellStyle name="20% - Accent6 6 4 4 2" xfId="0"/>
    <cellStyle name="20% - Accent6 6 4 4 2 2" xfId="0"/>
    <cellStyle name="20% - Accent6 6 4 4 3" xfId="0"/>
    <cellStyle name="20% - Accent6 6 4 5" xfId="0"/>
    <cellStyle name="20% - Accent6 6 4 5 2" xfId="0"/>
    <cellStyle name="20% - Accent6 6 4 6" xfId="0"/>
    <cellStyle name="20% - Accent6 6 5" xfId="0"/>
    <cellStyle name="20% - Accent6 6 5 2" xfId="0"/>
    <cellStyle name="20% - Accent6 6 5 2 2" xfId="0"/>
    <cellStyle name="20% - Accent6 6 5 2 2 2" xfId="0"/>
    <cellStyle name="20% - Accent6 6 5 2 3" xfId="0"/>
    <cellStyle name="20% - Accent6 6 5 3" xfId="0"/>
    <cellStyle name="20% - Accent6 6 5 3 2" xfId="0"/>
    <cellStyle name="20% - Accent6 6 5 4" xfId="0"/>
    <cellStyle name="20% - Accent6 6 6" xfId="0"/>
    <cellStyle name="20% - Accent6 6 6 2" xfId="0"/>
    <cellStyle name="20% - Accent6 6 6 2 2" xfId="0"/>
    <cellStyle name="20% - Accent6 6 6 3" xfId="0"/>
    <cellStyle name="20% - Accent6 6 7" xfId="0"/>
    <cellStyle name="20% - Accent6 6 7 2" xfId="0"/>
    <cellStyle name="20% - Accent6 6 7 2 2" xfId="0"/>
    <cellStyle name="20% - Accent6 6 7 3" xfId="0"/>
    <cellStyle name="20% - Accent6 6 8" xfId="0"/>
    <cellStyle name="20% - Accent6 6 8 2" xfId="0"/>
    <cellStyle name="20% - Accent6 6 9" xfId="0"/>
    <cellStyle name="20% - Accent6 7" xfId="0"/>
    <cellStyle name="20% - Accent6 7 2" xfId="0"/>
    <cellStyle name="20% - Accent6 7 2 2" xfId="0"/>
    <cellStyle name="20% - Accent6 7 2 2 2" xfId="0"/>
    <cellStyle name="20% - Accent6 7 2 2 2 2" xfId="0"/>
    <cellStyle name="20% - Accent6 7 2 2 2 2 2" xfId="0"/>
    <cellStyle name="20% - Accent6 7 2 2 2 2 2 2" xfId="0"/>
    <cellStyle name="20% - Accent6 7 2 2 2 2 2 2 2" xfId="0"/>
    <cellStyle name="20% - Accent6 7 2 2 2 2 2 3" xfId="0"/>
    <cellStyle name="20% - Accent6 7 2 2 2 2 3" xfId="0"/>
    <cellStyle name="20% - Accent6 7 2 2 2 2 3 2" xfId="0"/>
    <cellStyle name="20% - Accent6 7 2 2 2 2 4" xfId="0"/>
    <cellStyle name="20% - Accent6 7 2 2 2 3" xfId="0"/>
    <cellStyle name="20% - Accent6 7 2 2 2 3 2" xfId="0"/>
    <cellStyle name="20% - Accent6 7 2 2 2 3 2 2" xfId="0"/>
    <cellStyle name="20% - Accent6 7 2 2 2 3 3" xfId="0"/>
    <cellStyle name="20% - Accent6 7 2 2 2 4" xfId="0"/>
    <cellStyle name="20% - Accent6 7 2 2 2 4 2" xfId="0"/>
    <cellStyle name="20% - Accent6 7 2 2 2 4 2 2" xfId="0"/>
    <cellStyle name="20% - Accent6 7 2 2 2 4 3" xfId="0"/>
    <cellStyle name="20% - Accent6 7 2 2 2 5" xfId="0"/>
    <cellStyle name="20% - Accent6 7 2 2 2 5 2" xfId="0"/>
    <cellStyle name="20% - Accent6 7 2 2 2 6" xfId="0"/>
    <cellStyle name="20% - Accent6 7 2 2 3" xfId="0"/>
    <cellStyle name="20% - Accent6 7 2 2 3 2" xfId="0"/>
    <cellStyle name="20% - Accent6 7 2 2 3 2 2" xfId="0"/>
    <cellStyle name="20% - Accent6 7 2 2 3 2 2 2" xfId="0"/>
    <cellStyle name="20% - Accent6 7 2 2 3 2 3" xfId="0"/>
    <cellStyle name="20% - Accent6 7 2 2 3 3" xfId="0"/>
    <cellStyle name="20% - Accent6 7 2 2 3 3 2" xfId="0"/>
    <cellStyle name="20% - Accent6 7 2 2 3 4" xfId="0"/>
    <cellStyle name="20% - Accent6 7 2 2 4" xfId="0"/>
    <cellStyle name="20% - Accent6 7 2 2 4 2" xfId="0"/>
    <cellStyle name="20% - Accent6 7 2 2 4 2 2" xfId="0"/>
    <cellStyle name="20% - Accent6 7 2 2 4 3" xfId="0"/>
    <cellStyle name="20% - Accent6 7 2 2 5" xfId="0"/>
    <cellStyle name="20% - Accent6 7 2 2 5 2" xfId="0"/>
    <cellStyle name="20% - Accent6 7 2 2 5 2 2" xfId="0"/>
    <cellStyle name="20% - Accent6 7 2 2 5 3" xfId="0"/>
    <cellStyle name="20% - Accent6 7 2 2 6" xfId="0"/>
    <cellStyle name="20% - Accent6 7 2 2 6 2" xfId="0"/>
    <cellStyle name="20% - Accent6 7 2 2 7" xfId="0"/>
    <cellStyle name="20% - Accent6 7 2 3" xfId="0"/>
    <cellStyle name="20% - Accent6 7 2 3 2" xfId="0"/>
    <cellStyle name="20% - Accent6 7 2 3 2 2" xfId="0"/>
    <cellStyle name="20% - Accent6 7 2 3 2 2 2" xfId="0"/>
    <cellStyle name="20% - Accent6 7 2 3 2 2 2 2" xfId="0"/>
    <cellStyle name="20% - Accent6 7 2 3 2 2 3" xfId="0"/>
    <cellStyle name="20% - Accent6 7 2 3 2 3" xfId="0"/>
    <cellStyle name="20% - Accent6 7 2 3 2 3 2" xfId="0"/>
    <cellStyle name="20% - Accent6 7 2 3 2 4" xfId="0"/>
    <cellStyle name="20% - Accent6 7 2 3 3" xfId="0"/>
    <cellStyle name="20% - Accent6 7 2 3 3 2" xfId="0"/>
    <cellStyle name="20% - Accent6 7 2 3 3 2 2" xfId="0"/>
    <cellStyle name="20% - Accent6 7 2 3 3 3" xfId="0"/>
    <cellStyle name="20% - Accent6 7 2 3 4" xfId="0"/>
    <cellStyle name="20% - Accent6 7 2 3 4 2" xfId="0"/>
    <cellStyle name="20% - Accent6 7 2 3 4 2 2" xfId="0"/>
    <cellStyle name="20% - Accent6 7 2 3 4 3" xfId="0"/>
    <cellStyle name="20% - Accent6 7 2 3 5" xfId="0"/>
    <cellStyle name="20% - Accent6 7 2 3 5 2" xfId="0"/>
    <cellStyle name="20% - Accent6 7 2 3 6" xfId="0"/>
    <cellStyle name="20% - Accent6 7 2 4" xfId="0"/>
    <cellStyle name="20% - Accent6 7 2 4 2" xfId="0"/>
    <cellStyle name="20% - Accent6 7 2 4 2 2" xfId="0"/>
    <cellStyle name="20% - Accent6 7 2 4 2 2 2" xfId="0"/>
    <cellStyle name="20% - Accent6 7 2 4 2 3" xfId="0"/>
    <cellStyle name="20% - Accent6 7 2 4 3" xfId="0"/>
    <cellStyle name="20% - Accent6 7 2 4 3 2" xfId="0"/>
    <cellStyle name="20% - Accent6 7 2 4 4" xfId="0"/>
    <cellStyle name="20% - Accent6 7 2 5" xfId="0"/>
    <cellStyle name="20% - Accent6 7 2 5 2" xfId="0"/>
    <cellStyle name="20% - Accent6 7 2 5 2 2" xfId="0"/>
    <cellStyle name="20% - Accent6 7 2 5 3" xfId="0"/>
    <cellStyle name="20% - Accent6 7 2 6" xfId="0"/>
    <cellStyle name="20% - Accent6 7 2 6 2" xfId="0"/>
    <cellStyle name="20% - Accent6 7 2 6 2 2" xfId="0"/>
    <cellStyle name="20% - Accent6 7 2 6 3" xfId="0"/>
    <cellStyle name="20% - Accent6 7 2 7" xfId="0"/>
    <cellStyle name="20% - Accent6 7 2 7 2" xfId="0"/>
    <cellStyle name="20% - Accent6 7 2 8" xfId="0"/>
    <cellStyle name="20% - Accent6 7 3" xfId="0"/>
    <cellStyle name="20% - Accent6 7 3 2" xfId="0"/>
    <cellStyle name="20% - Accent6 7 3 2 2" xfId="0"/>
    <cellStyle name="20% - Accent6 7 3 2 2 2" xfId="0"/>
    <cellStyle name="20% - Accent6 7 3 2 2 2 2" xfId="0"/>
    <cellStyle name="20% - Accent6 7 3 2 2 2 2 2" xfId="0"/>
    <cellStyle name="20% - Accent6 7 3 2 2 2 3" xfId="0"/>
    <cellStyle name="20% - Accent6 7 3 2 2 3" xfId="0"/>
    <cellStyle name="20% - Accent6 7 3 2 2 3 2" xfId="0"/>
    <cellStyle name="20% - Accent6 7 3 2 2 4" xfId="0"/>
    <cellStyle name="20% - Accent6 7 3 2 3" xfId="0"/>
    <cellStyle name="20% - Accent6 7 3 2 3 2" xfId="0"/>
    <cellStyle name="20% - Accent6 7 3 2 3 2 2" xfId="0"/>
    <cellStyle name="20% - Accent6 7 3 2 3 3" xfId="0"/>
    <cellStyle name="20% - Accent6 7 3 2 4" xfId="0"/>
    <cellStyle name="20% - Accent6 7 3 2 4 2" xfId="0"/>
    <cellStyle name="20% - Accent6 7 3 2 4 2 2" xfId="0"/>
    <cellStyle name="20% - Accent6 7 3 2 4 3" xfId="0"/>
    <cellStyle name="20% - Accent6 7 3 2 5" xfId="0"/>
    <cellStyle name="20% - Accent6 7 3 2 5 2" xfId="0"/>
    <cellStyle name="20% - Accent6 7 3 2 6" xfId="0"/>
    <cellStyle name="20% - Accent6 7 3 3" xfId="0"/>
    <cellStyle name="20% - Accent6 7 3 3 2" xfId="0"/>
    <cellStyle name="20% - Accent6 7 3 3 2 2" xfId="0"/>
    <cellStyle name="20% - Accent6 7 3 3 2 2 2" xfId="0"/>
    <cellStyle name="20% - Accent6 7 3 3 2 3" xfId="0"/>
    <cellStyle name="20% - Accent6 7 3 3 3" xfId="0"/>
    <cellStyle name="20% - Accent6 7 3 3 3 2" xfId="0"/>
    <cellStyle name="20% - Accent6 7 3 3 4" xfId="0"/>
    <cellStyle name="20% - Accent6 7 3 4" xfId="0"/>
    <cellStyle name="20% - Accent6 7 3 4 2" xfId="0"/>
    <cellStyle name="20% - Accent6 7 3 4 2 2" xfId="0"/>
    <cellStyle name="20% - Accent6 7 3 4 3" xfId="0"/>
    <cellStyle name="20% - Accent6 7 3 5" xfId="0"/>
    <cellStyle name="20% - Accent6 7 3 5 2" xfId="0"/>
    <cellStyle name="20% - Accent6 7 3 5 2 2" xfId="0"/>
    <cellStyle name="20% - Accent6 7 3 5 3" xfId="0"/>
    <cellStyle name="20% - Accent6 7 3 6" xfId="0"/>
    <cellStyle name="20% - Accent6 7 3 6 2" xfId="0"/>
    <cellStyle name="20% - Accent6 7 3 7" xfId="0"/>
    <cellStyle name="20% - Accent6 7 4" xfId="0"/>
    <cellStyle name="20% - Accent6 7 4 2" xfId="0"/>
    <cellStyle name="20% - Accent6 7 4 2 2" xfId="0"/>
    <cellStyle name="20% - Accent6 7 4 2 2 2" xfId="0"/>
    <cellStyle name="20% - Accent6 7 4 2 2 2 2" xfId="0"/>
    <cellStyle name="20% - Accent6 7 4 2 2 3" xfId="0"/>
    <cellStyle name="20% - Accent6 7 4 2 3" xfId="0"/>
    <cellStyle name="20% - Accent6 7 4 2 3 2" xfId="0"/>
    <cellStyle name="20% - Accent6 7 4 2 4" xfId="0"/>
    <cellStyle name="20% - Accent6 7 4 3" xfId="0"/>
    <cellStyle name="20% - Accent6 7 4 3 2" xfId="0"/>
    <cellStyle name="20% - Accent6 7 4 3 2 2" xfId="0"/>
    <cellStyle name="20% - Accent6 7 4 3 3" xfId="0"/>
    <cellStyle name="20% - Accent6 7 4 4" xfId="0"/>
    <cellStyle name="20% - Accent6 7 4 4 2" xfId="0"/>
    <cellStyle name="20% - Accent6 7 4 4 2 2" xfId="0"/>
    <cellStyle name="20% - Accent6 7 4 4 3" xfId="0"/>
    <cellStyle name="20% - Accent6 7 4 5" xfId="0"/>
    <cellStyle name="20% - Accent6 7 4 5 2" xfId="0"/>
    <cellStyle name="20% - Accent6 7 4 6" xfId="0"/>
    <cellStyle name="20% - Accent6 7 5" xfId="0"/>
    <cellStyle name="20% - Accent6 7 5 2" xfId="0"/>
    <cellStyle name="20% - Accent6 7 5 2 2" xfId="0"/>
    <cellStyle name="20% - Accent6 7 5 2 2 2" xfId="0"/>
    <cellStyle name="20% - Accent6 7 5 2 3" xfId="0"/>
    <cellStyle name="20% - Accent6 7 5 3" xfId="0"/>
    <cellStyle name="20% - Accent6 7 5 3 2" xfId="0"/>
    <cellStyle name="20% - Accent6 7 5 4" xfId="0"/>
    <cellStyle name="20% - Accent6 7 6" xfId="0"/>
    <cellStyle name="20% - Accent6 7 6 2" xfId="0"/>
    <cellStyle name="20% - Accent6 7 6 2 2" xfId="0"/>
    <cellStyle name="20% - Accent6 7 6 3" xfId="0"/>
    <cellStyle name="20% - Accent6 7 7" xfId="0"/>
    <cellStyle name="20% - Accent6 7 7 2" xfId="0"/>
    <cellStyle name="20% - Accent6 7 7 2 2" xfId="0"/>
    <cellStyle name="20% - Accent6 7 7 3" xfId="0"/>
    <cellStyle name="20% - Accent6 7 8" xfId="0"/>
    <cellStyle name="20% - Accent6 7 8 2" xfId="0"/>
    <cellStyle name="20% - Accent6 7 9" xfId="0"/>
    <cellStyle name="20% - Accent6 8" xfId="0"/>
    <cellStyle name="20% - Accent6 8 2" xfId="0"/>
    <cellStyle name="20% - Accent6 8 2 2" xfId="0"/>
    <cellStyle name="20% - Accent6 8 2 2 2" xfId="0"/>
    <cellStyle name="20% - Accent6 8 2 2 2 2" xfId="0"/>
    <cellStyle name="20% - Accent6 8 2 2 2 2 2" xfId="0"/>
    <cellStyle name="20% - Accent6 8 2 2 2 2 2 2" xfId="0"/>
    <cellStyle name="20% - Accent6 8 2 2 2 2 2 2 2" xfId="0"/>
    <cellStyle name="20% - Accent6 8 2 2 2 2 2 3" xfId="0"/>
    <cellStyle name="20% - Accent6 8 2 2 2 2 3" xfId="0"/>
    <cellStyle name="20% - Accent6 8 2 2 2 2 3 2" xfId="0"/>
    <cellStyle name="20% - Accent6 8 2 2 2 2 4" xfId="0"/>
    <cellStyle name="20% - Accent6 8 2 2 2 3" xfId="0"/>
    <cellStyle name="20% - Accent6 8 2 2 2 3 2" xfId="0"/>
    <cellStyle name="20% - Accent6 8 2 2 2 3 2 2" xfId="0"/>
    <cellStyle name="20% - Accent6 8 2 2 2 3 3" xfId="0"/>
    <cellStyle name="20% - Accent6 8 2 2 2 4" xfId="0"/>
    <cellStyle name="20% - Accent6 8 2 2 2 4 2" xfId="0"/>
    <cellStyle name="20% - Accent6 8 2 2 2 4 2 2" xfId="0"/>
    <cellStyle name="20% - Accent6 8 2 2 2 4 3" xfId="0"/>
    <cellStyle name="20% - Accent6 8 2 2 2 5" xfId="0"/>
    <cellStyle name="20% - Accent6 8 2 2 2 5 2" xfId="0"/>
    <cellStyle name="20% - Accent6 8 2 2 2 6" xfId="0"/>
    <cellStyle name="20% - Accent6 8 2 2 3" xfId="0"/>
    <cellStyle name="20% - Accent6 8 2 2 3 2" xfId="0"/>
    <cellStyle name="20% - Accent6 8 2 2 3 2 2" xfId="0"/>
    <cellStyle name="20% - Accent6 8 2 2 3 2 2 2" xfId="0"/>
    <cellStyle name="20% - Accent6 8 2 2 3 2 3" xfId="0"/>
    <cellStyle name="20% - Accent6 8 2 2 3 3" xfId="0"/>
    <cellStyle name="20% - Accent6 8 2 2 3 3 2" xfId="0"/>
    <cellStyle name="20% - Accent6 8 2 2 3 4" xfId="0"/>
    <cellStyle name="20% - Accent6 8 2 2 4" xfId="0"/>
    <cellStyle name="20% - Accent6 8 2 2 4 2" xfId="0"/>
    <cellStyle name="20% - Accent6 8 2 2 4 2 2" xfId="0"/>
    <cellStyle name="20% - Accent6 8 2 2 4 3" xfId="0"/>
    <cellStyle name="20% - Accent6 8 2 2 5" xfId="0"/>
    <cellStyle name="20% - Accent6 8 2 2 5 2" xfId="0"/>
    <cellStyle name="20% - Accent6 8 2 2 5 2 2" xfId="0"/>
    <cellStyle name="20% - Accent6 8 2 2 5 3" xfId="0"/>
    <cellStyle name="20% - Accent6 8 2 2 6" xfId="0"/>
    <cellStyle name="20% - Accent6 8 2 2 6 2" xfId="0"/>
    <cellStyle name="20% - Accent6 8 2 2 7" xfId="0"/>
    <cellStyle name="20% - Accent6 8 2 3" xfId="0"/>
    <cellStyle name="20% - Accent6 8 2 3 2" xfId="0"/>
    <cellStyle name="20% - Accent6 8 2 3 2 2" xfId="0"/>
    <cellStyle name="20% - Accent6 8 2 3 2 2 2" xfId="0"/>
    <cellStyle name="20% - Accent6 8 2 3 2 2 2 2" xfId="0"/>
    <cellStyle name="20% - Accent6 8 2 3 2 2 3" xfId="0"/>
    <cellStyle name="20% - Accent6 8 2 3 2 3" xfId="0"/>
    <cellStyle name="20% - Accent6 8 2 3 2 3 2" xfId="0"/>
    <cellStyle name="20% - Accent6 8 2 3 2 4" xfId="0"/>
    <cellStyle name="20% - Accent6 8 2 3 3" xfId="0"/>
    <cellStyle name="20% - Accent6 8 2 3 3 2" xfId="0"/>
    <cellStyle name="20% - Accent6 8 2 3 3 2 2" xfId="0"/>
    <cellStyle name="20% - Accent6 8 2 3 3 3" xfId="0"/>
    <cellStyle name="20% - Accent6 8 2 3 4" xfId="0"/>
    <cellStyle name="20% - Accent6 8 2 3 4 2" xfId="0"/>
    <cellStyle name="20% - Accent6 8 2 3 4 2 2" xfId="0"/>
    <cellStyle name="20% - Accent6 8 2 3 4 3" xfId="0"/>
    <cellStyle name="20% - Accent6 8 2 3 5" xfId="0"/>
    <cellStyle name="20% - Accent6 8 2 3 5 2" xfId="0"/>
    <cellStyle name="20% - Accent6 8 2 3 6" xfId="0"/>
    <cellStyle name="20% - Accent6 8 2 4" xfId="0"/>
    <cellStyle name="20% - Accent6 8 2 4 2" xfId="0"/>
    <cellStyle name="20% - Accent6 8 2 4 2 2" xfId="0"/>
    <cellStyle name="20% - Accent6 8 2 4 2 2 2" xfId="0"/>
    <cellStyle name="20% - Accent6 8 2 4 2 3" xfId="0"/>
    <cellStyle name="20% - Accent6 8 2 4 3" xfId="0"/>
    <cellStyle name="20% - Accent6 8 2 4 3 2" xfId="0"/>
    <cellStyle name="20% - Accent6 8 2 4 4" xfId="0"/>
    <cellStyle name="20% - Accent6 8 2 5" xfId="0"/>
    <cellStyle name="20% - Accent6 8 2 5 2" xfId="0"/>
    <cellStyle name="20% - Accent6 8 2 5 2 2" xfId="0"/>
    <cellStyle name="20% - Accent6 8 2 5 3" xfId="0"/>
    <cellStyle name="20% - Accent6 8 2 6" xfId="0"/>
    <cellStyle name="20% - Accent6 8 2 6 2" xfId="0"/>
    <cellStyle name="20% - Accent6 8 2 6 2 2" xfId="0"/>
    <cellStyle name="20% - Accent6 8 2 6 3" xfId="0"/>
    <cellStyle name="20% - Accent6 8 2 7" xfId="0"/>
    <cellStyle name="20% - Accent6 8 2 7 2" xfId="0"/>
    <cellStyle name="20% - Accent6 8 2 8" xfId="0"/>
    <cellStyle name="20% - Accent6 8 3" xfId="0"/>
    <cellStyle name="20% - Accent6 8 3 2" xfId="0"/>
    <cellStyle name="20% - Accent6 8 3 2 2" xfId="0"/>
    <cellStyle name="20% - Accent6 8 3 2 2 2" xfId="0"/>
    <cellStyle name="20% - Accent6 8 3 2 2 2 2" xfId="0"/>
    <cellStyle name="20% - Accent6 8 3 2 2 2 2 2" xfId="0"/>
    <cellStyle name="20% - Accent6 8 3 2 2 2 3" xfId="0"/>
    <cellStyle name="20% - Accent6 8 3 2 2 3" xfId="0"/>
    <cellStyle name="20% - Accent6 8 3 2 2 3 2" xfId="0"/>
    <cellStyle name="20% - Accent6 8 3 2 2 4" xfId="0"/>
    <cellStyle name="20% - Accent6 8 3 2 3" xfId="0"/>
    <cellStyle name="20% - Accent6 8 3 2 3 2" xfId="0"/>
    <cellStyle name="20% - Accent6 8 3 2 3 2 2" xfId="0"/>
    <cellStyle name="20% - Accent6 8 3 2 3 3" xfId="0"/>
    <cellStyle name="20% - Accent6 8 3 2 4" xfId="0"/>
    <cellStyle name="20% - Accent6 8 3 2 4 2" xfId="0"/>
    <cellStyle name="20% - Accent6 8 3 2 4 2 2" xfId="0"/>
    <cellStyle name="20% - Accent6 8 3 2 4 3" xfId="0"/>
    <cellStyle name="20% - Accent6 8 3 2 5" xfId="0"/>
    <cellStyle name="20% - Accent6 8 3 2 5 2" xfId="0"/>
    <cellStyle name="20% - Accent6 8 3 2 6" xfId="0"/>
    <cellStyle name="20% - Accent6 8 3 3" xfId="0"/>
    <cellStyle name="20% - Accent6 8 3 3 2" xfId="0"/>
    <cellStyle name="20% - Accent6 8 3 3 2 2" xfId="0"/>
    <cellStyle name="20% - Accent6 8 3 3 2 2 2" xfId="0"/>
    <cellStyle name="20% - Accent6 8 3 3 2 3" xfId="0"/>
    <cellStyle name="20% - Accent6 8 3 3 3" xfId="0"/>
    <cellStyle name="20% - Accent6 8 3 3 3 2" xfId="0"/>
    <cellStyle name="20% - Accent6 8 3 3 4" xfId="0"/>
    <cellStyle name="20% - Accent6 8 3 4" xfId="0"/>
    <cellStyle name="20% - Accent6 8 3 4 2" xfId="0"/>
    <cellStyle name="20% - Accent6 8 3 4 2 2" xfId="0"/>
    <cellStyle name="20% - Accent6 8 3 4 3" xfId="0"/>
    <cellStyle name="20% - Accent6 8 3 5" xfId="0"/>
    <cellStyle name="20% - Accent6 8 3 5 2" xfId="0"/>
    <cellStyle name="20% - Accent6 8 3 5 2 2" xfId="0"/>
    <cellStyle name="20% - Accent6 8 3 5 3" xfId="0"/>
    <cellStyle name="20% - Accent6 8 3 6" xfId="0"/>
    <cellStyle name="20% - Accent6 8 3 6 2" xfId="0"/>
    <cellStyle name="20% - Accent6 8 3 7" xfId="0"/>
    <cellStyle name="20% - Accent6 8 4" xfId="0"/>
    <cellStyle name="20% - Accent6 8 4 2" xfId="0"/>
    <cellStyle name="20% - Accent6 8 4 2 2" xfId="0"/>
    <cellStyle name="20% - Accent6 8 4 2 2 2" xfId="0"/>
    <cellStyle name="20% - Accent6 8 4 2 2 2 2" xfId="0"/>
    <cellStyle name="20% - Accent6 8 4 2 2 3" xfId="0"/>
    <cellStyle name="20% - Accent6 8 4 2 3" xfId="0"/>
    <cellStyle name="20% - Accent6 8 4 2 3 2" xfId="0"/>
    <cellStyle name="20% - Accent6 8 4 2 4" xfId="0"/>
    <cellStyle name="20% - Accent6 8 4 3" xfId="0"/>
    <cellStyle name="20% - Accent6 8 4 3 2" xfId="0"/>
    <cellStyle name="20% - Accent6 8 4 3 2 2" xfId="0"/>
    <cellStyle name="20% - Accent6 8 4 3 3" xfId="0"/>
    <cellStyle name="20% - Accent6 8 4 4" xfId="0"/>
    <cellStyle name="20% - Accent6 8 4 4 2" xfId="0"/>
    <cellStyle name="20% - Accent6 8 4 4 2 2" xfId="0"/>
    <cellStyle name="20% - Accent6 8 4 4 3" xfId="0"/>
    <cellStyle name="20% - Accent6 8 4 5" xfId="0"/>
    <cellStyle name="20% - Accent6 8 4 5 2" xfId="0"/>
    <cellStyle name="20% - Accent6 8 4 6" xfId="0"/>
    <cellStyle name="20% - Accent6 8 5" xfId="0"/>
    <cellStyle name="20% - Accent6 8 5 2" xfId="0"/>
    <cellStyle name="20% - Accent6 8 5 2 2" xfId="0"/>
    <cellStyle name="20% - Accent6 8 5 2 2 2" xfId="0"/>
    <cellStyle name="20% - Accent6 8 5 2 3" xfId="0"/>
    <cellStyle name="20% - Accent6 8 5 3" xfId="0"/>
    <cellStyle name="20% - Accent6 8 5 3 2" xfId="0"/>
    <cellStyle name="20% - Accent6 8 5 4" xfId="0"/>
    <cellStyle name="20% - Accent6 8 6" xfId="0"/>
    <cellStyle name="20% - Accent6 8 6 2" xfId="0"/>
    <cellStyle name="20% - Accent6 8 6 2 2" xfId="0"/>
    <cellStyle name="20% - Accent6 8 6 3" xfId="0"/>
    <cellStyle name="20% - Accent6 8 7" xfId="0"/>
    <cellStyle name="20% - Accent6 8 7 2" xfId="0"/>
    <cellStyle name="20% - Accent6 8 7 2 2" xfId="0"/>
    <cellStyle name="20% - Accent6 8 7 3" xfId="0"/>
    <cellStyle name="20% - Accent6 8 8" xfId="0"/>
    <cellStyle name="20% - Accent6 8 8 2" xfId="0"/>
    <cellStyle name="20% - Accent6 8 9" xfId="0"/>
    <cellStyle name="20% - Accent6 9" xfId="0"/>
    <cellStyle name="20% - Accent6 9 2" xfId="0"/>
    <cellStyle name="20% - Accent6 9 2 2" xfId="0"/>
    <cellStyle name="20% - Accent6 9 2 2 2" xfId="0"/>
    <cellStyle name="20% - Accent6 9 2 2 2 2" xfId="0"/>
    <cellStyle name="20% - Accent6 9 2 2 2 2 2" xfId="0"/>
    <cellStyle name="20% - Accent6 9 2 2 2 2 2 2" xfId="0"/>
    <cellStyle name="20% - Accent6 9 2 2 2 2 2 2 2" xfId="0"/>
    <cellStyle name="20% - Accent6 9 2 2 2 2 2 3" xfId="0"/>
    <cellStyle name="20% - Accent6 9 2 2 2 2 3" xfId="0"/>
    <cellStyle name="20% - Accent6 9 2 2 2 2 3 2" xfId="0"/>
    <cellStyle name="20% - Accent6 9 2 2 2 2 4" xfId="0"/>
    <cellStyle name="20% - Accent6 9 2 2 2 3" xfId="0"/>
    <cellStyle name="20% - Accent6 9 2 2 2 3 2" xfId="0"/>
    <cellStyle name="20% - Accent6 9 2 2 2 3 2 2" xfId="0"/>
    <cellStyle name="20% - Accent6 9 2 2 2 3 3" xfId="0"/>
    <cellStyle name="20% - Accent6 9 2 2 2 4" xfId="0"/>
    <cellStyle name="20% - Accent6 9 2 2 2 4 2" xfId="0"/>
    <cellStyle name="20% - Accent6 9 2 2 2 4 2 2" xfId="0"/>
    <cellStyle name="20% - Accent6 9 2 2 2 4 3" xfId="0"/>
    <cellStyle name="20% - Accent6 9 2 2 2 5" xfId="0"/>
    <cellStyle name="20% - Accent6 9 2 2 2 5 2" xfId="0"/>
    <cellStyle name="20% - Accent6 9 2 2 2 6" xfId="0"/>
    <cellStyle name="20% - Accent6 9 2 2 3" xfId="0"/>
    <cellStyle name="20% - Accent6 9 2 2 3 2" xfId="0"/>
    <cellStyle name="20% - Accent6 9 2 2 3 2 2" xfId="0"/>
    <cellStyle name="20% - Accent6 9 2 2 3 2 2 2" xfId="0"/>
    <cellStyle name="20% - Accent6 9 2 2 3 2 3" xfId="0"/>
    <cellStyle name="20% - Accent6 9 2 2 3 3" xfId="0"/>
    <cellStyle name="20% - Accent6 9 2 2 3 3 2" xfId="0"/>
    <cellStyle name="20% - Accent6 9 2 2 3 4" xfId="0"/>
    <cellStyle name="20% - Accent6 9 2 2 4" xfId="0"/>
    <cellStyle name="20% - Accent6 9 2 2 4 2" xfId="0"/>
    <cellStyle name="20% - Accent6 9 2 2 4 2 2" xfId="0"/>
    <cellStyle name="20% - Accent6 9 2 2 4 3" xfId="0"/>
    <cellStyle name="20% - Accent6 9 2 2 5" xfId="0"/>
    <cellStyle name="20% - Accent6 9 2 2 5 2" xfId="0"/>
    <cellStyle name="20% - Accent6 9 2 2 5 2 2" xfId="0"/>
    <cellStyle name="20% - Accent6 9 2 2 5 3" xfId="0"/>
    <cellStyle name="20% - Accent6 9 2 2 6" xfId="0"/>
    <cellStyle name="20% - Accent6 9 2 2 6 2" xfId="0"/>
    <cellStyle name="20% - Accent6 9 2 2 7" xfId="0"/>
    <cellStyle name="20% - Accent6 9 2 3" xfId="0"/>
    <cellStyle name="20% - Accent6 9 2 3 2" xfId="0"/>
    <cellStyle name="20% - Accent6 9 2 3 2 2" xfId="0"/>
    <cellStyle name="20% - Accent6 9 2 3 2 2 2" xfId="0"/>
    <cellStyle name="20% - Accent6 9 2 3 2 2 2 2" xfId="0"/>
    <cellStyle name="20% - Accent6 9 2 3 2 2 3" xfId="0"/>
    <cellStyle name="20% - Accent6 9 2 3 2 3" xfId="0"/>
    <cellStyle name="20% - Accent6 9 2 3 2 3 2" xfId="0"/>
    <cellStyle name="20% - Accent6 9 2 3 2 4" xfId="0"/>
    <cellStyle name="20% - Accent6 9 2 3 3" xfId="0"/>
    <cellStyle name="20% - Accent6 9 2 3 3 2" xfId="0"/>
    <cellStyle name="20% - Accent6 9 2 3 3 2 2" xfId="0"/>
    <cellStyle name="20% - Accent6 9 2 3 3 3" xfId="0"/>
    <cellStyle name="20% - Accent6 9 2 3 4" xfId="0"/>
    <cellStyle name="20% - Accent6 9 2 3 4 2" xfId="0"/>
    <cellStyle name="20% - Accent6 9 2 3 4 2 2" xfId="0"/>
    <cellStyle name="20% - Accent6 9 2 3 4 3" xfId="0"/>
    <cellStyle name="20% - Accent6 9 2 3 5" xfId="0"/>
    <cellStyle name="20% - Accent6 9 2 3 5 2" xfId="0"/>
    <cellStyle name="20% - Accent6 9 2 3 6" xfId="0"/>
    <cellStyle name="20% - Accent6 9 2 4" xfId="0"/>
    <cellStyle name="20% - Accent6 9 2 4 2" xfId="0"/>
    <cellStyle name="20% - Accent6 9 2 4 2 2" xfId="0"/>
    <cellStyle name="20% - Accent6 9 2 4 2 2 2" xfId="0"/>
    <cellStyle name="20% - Accent6 9 2 4 2 3" xfId="0"/>
    <cellStyle name="20% - Accent6 9 2 4 3" xfId="0"/>
    <cellStyle name="20% - Accent6 9 2 4 3 2" xfId="0"/>
    <cellStyle name="20% - Accent6 9 2 4 4" xfId="0"/>
    <cellStyle name="20% - Accent6 9 2 5" xfId="0"/>
    <cellStyle name="20% - Accent6 9 2 5 2" xfId="0"/>
    <cellStyle name="20% - Accent6 9 2 5 2 2" xfId="0"/>
    <cellStyle name="20% - Accent6 9 2 5 3" xfId="0"/>
    <cellStyle name="20% - Accent6 9 2 6" xfId="0"/>
    <cellStyle name="20% - Accent6 9 2 6 2" xfId="0"/>
    <cellStyle name="20% - Accent6 9 2 6 2 2" xfId="0"/>
    <cellStyle name="20% - Accent6 9 2 6 3" xfId="0"/>
    <cellStyle name="20% - Accent6 9 2 7" xfId="0"/>
    <cellStyle name="20% - Accent6 9 2 7 2" xfId="0"/>
    <cellStyle name="20% - Accent6 9 2 8" xfId="0"/>
    <cellStyle name="20% - Accent6 9 3" xfId="0"/>
    <cellStyle name="20% - Accent6 9 3 2" xfId="0"/>
    <cellStyle name="20% - Accent6 9 3 2 2" xfId="0"/>
    <cellStyle name="20% - Accent6 9 3 2 2 2" xfId="0"/>
    <cellStyle name="20% - Accent6 9 3 2 2 2 2" xfId="0"/>
    <cellStyle name="20% - Accent6 9 3 2 2 2 2 2" xfId="0"/>
    <cellStyle name="20% - Accent6 9 3 2 2 2 3" xfId="0"/>
    <cellStyle name="20% - Accent6 9 3 2 2 3" xfId="0"/>
    <cellStyle name="20% - Accent6 9 3 2 2 3 2" xfId="0"/>
    <cellStyle name="20% - Accent6 9 3 2 2 4" xfId="0"/>
    <cellStyle name="20% - Accent6 9 3 2 3" xfId="0"/>
    <cellStyle name="20% - Accent6 9 3 2 3 2" xfId="0"/>
    <cellStyle name="20% - Accent6 9 3 2 3 2 2" xfId="0"/>
    <cellStyle name="20% - Accent6 9 3 2 3 3" xfId="0"/>
    <cellStyle name="20% - Accent6 9 3 2 4" xfId="0"/>
    <cellStyle name="20% - Accent6 9 3 2 4 2" xfId="0"/>
    <cellStyle name="20% - Accent6 9 3 2 4 2 2" xfId="0"/>
    <cellStyle name="20% - Accent6 9 3 2 4 3" xfId="0"/>
    <cellStyle name="20% - Accent6 9 3 2 5" xfId="0"/>
    <cellStyle name="20% - Accent6 9 3 2 5 2" xfId="0"/>
    <cellStyle name="20% - Accent6 9 3 2 6" xfId="0"/>
    <cellStyle name="20% - Accent6 9 3 3" xfId="0"/>
    <cellStyle name="20% - Accent6 9 3 3 2" xfId="0"/>
    <cellStyle name="20% - Accent6 9 3 3 2 2" xfId="0"/>
    <cellStyle name="20% - Accent6 9 3 3 2 2 2" xfId="0"/>
    <cellStyle name="20% - Accent6 9 3 3 2 3" xfId="0"/>
    <cellStyle name="20% - Accent6 9 3 3 3" xfId="0"/>
    <cellStyle name="20% - Accent6 9 3 3 3 2" xfId="0"/>
    <cellStyle name="20% - Accent6 9 3 3 4" xfId="0"/>
    <cellStyle name="20% - Accent6 9 3 4" xfId="0"/>
    <cellStyle name="20% - Accent6 9 3 4 2" xfId="0"/>
    <cellStyle name="20% - Accent6 9 3 4 2 2" xfId="0"/>
    <cellStyle name="20% - Accent6 9 3 4 3" xfId="0"/>
    <cellStyle name="20% - Accent6 9 3 5" xfId="0"/>
    <cellStyle name="20% - Accent6 9 3 5 2" xfId="0"/>
    <cellStyle name="20% - Accent6 9 3 5 2 2" xfId="0"/>
    <cellStyle name="20% - Accent6 9 3 5 3" xfId="0"/>
    <cellStyle name="20% - Accent6 9 3 6" xfId="0"/>
    <cellStyle name="20% - Accent6 9 3 6 2" xfId="0"/>
    <cellStyle name="20% - Accent6 9 3 7" xfId="0"/>
    <cellStyle name="20% - Accent6 9 4" xfId="0"/>
    <cellStyle name="20% - Accent6 9 4 2" xfId="0"/>
    <cellStyle name="20% - Accent6 9 4 2 2" xfId="0"/>
    <cellStyle name="20% - Accent6 9 4 2 2 2" xfId="0"/>
    <cellStyle name="20% - Accent6 9 4 2 2 2 2" xfId="0"/>
    <cellStyle name="20% - Accent6 9 4 2 2 3" xfId="0"/>
    <cellStyle name="20% - Accent6 9 4 2 3" xfId="0"/>
    <cellStyle name="20% - Accent6 9 4 2 3 2" xfId="0"/>
    <cellStyle name="20% - Accent6 9 4 2 4" xfId="0"/>
    <cellStyle name="20% - Accent6 9 4 3" xfId="0"/>
    <cellStyle name="20% - Accent6 9 4 3 2" xfId="0"/>
    <cellStyle name="20% - Accent6 9 4 3 2 2" xfId="0"/>
    <cellStyle name="20% - Accent6 9 4 3 3" xfId="0"/>
    <cellStyle name="20% - Accent6 9 4 4" xfId="0"/>
    <cellStyle name="20% - Accent6 9 4 4 2" xfId="0"/>
    <cellStyle name="20% - Accent6 9 4 4 2 2" xfId="0"/>
    <cellStyle name="20% - Accent6 9 4 4 3" xfId="0"/>
    <cellStyle name="20% - Accent6 9 4 5" xfId="0"/>
    <cellStyle name="20% - Accent6 9 4 5 2" xfId="0"/>
    <cellStyle name="20% - Accent6 9 4 6" xfId="0"/>
    <cellStyle name="20% - Accent6 9 5" xfId="0"/>
    <cellStyle name="20% - Accent6 9 5 2" xfId="0"/>
    <cellStyle name="20% - Accent6 9 5 2 2" xfId="0"/>
    <cellStyle name="20% - Accent6 9 5 2 2 2" xfId="0"/>
    <cellStyle name="20% - Accent6 9 5 2 3" xfId="0"/>
    <cellStyle name="20% - Accent6 9 5 3" xfId="0"/>
    <cellStyle name="20% - Accent6 9 5 3 2" xfId="0"/>
    <cellStyle name="20% - Accent6 9 5 4" xfId="0"/>
    <cellStyle name="20% - Accent6 9 6" xfId="0"/>
    <cellStyle name="20% - Accent6 9 6 2" xfId="0"/>
    <cellStyle name="20% - Accent6 9 6 2 2" xfId="0"/>
    <cellStyle name="20% - Accent6 9 6 3" xfId="0"/>
    <cellStyle name="20% - Accent6 9 7" xfId="0"/>
    <cellStyle name="20% - Accent6 9 7 2" xfId="0"/>
    <cellStyle name="20% - Accent6 9 7 2 2" xfId="0"/>
    <cellStyle name="20% - Accent6 9 7 3" xfId="0"/>
    <cellStyle name="20% - Accent6 9 8" xfId="0"/>
    <cellStyle name="20% - Accent6 9 8 2" xfId="0"/>
    <cellStyle name="20% - Accent6 9 9" xfId="0"/>
    <cellStyle name="40% - Accent1 10" xfId="0"/>
    <cellStyle name="40% - Accent1 10 2" xfId="0"/>
    <cellStyle name="40% - Accent1 10 2 2" xfId="0"/>
    <cellStyle name="40% - Accent1 10 2 2 2" xfId="0"/>
    <cellStyle name="40% - Accent1 10 2 2 2 2" xfId="0"/>
    <cellStyle name="40% - Accent1 10 2 2 2 2 2" xfId="0"/>
    <cellStyle name="40% - Accent1 10 2 2 2 2 2 2" xfId="0"/>
    <cellStyle name="40% - Accent1 10 2 2 2 2 2 2 2" xfId="0"/>
    <cellStyle name="40% - Accent1 10 2 2 2 2 2 3" xfId="0"/>
    <cellStyle name="40% - Accent1 10 2 2 2 2 3" xfId="0"/>
    <cellStyle name="40% - Accent1 10 2 2 2 2 3 2" xfId="0"/>
    <cellStyle name="40% - Accent1 10 2 2 2 2 4" xfId="0"/>
    <cellStyle name="40% - Accent1 10 2 2 2 3" xfId="0"/>
    <cellStyle name="40% - Accent1 10 2 2 2 3 2" xfId="0"/>
    <cellStyle name="40% - Accent1 10 2 2 2 3 2 2" xfId="0"/>
    <cellStyle name="40% - Accent1 10 2 2 2 3 3" xfId="0"/>
    <cellStyle name="40% - Accent1 10 2 2 2 4" xfId="0"/>
    <cellStyle name="40% - Accent1 10 2 2 2 4 2" xfId="0"/>
    <cellStyle name="40% - Accent1 10 2 2 2 4 2 2" xfId="0"/>
    <cellStyle name="40% - Accent1 10 2 2 2 4 3" xfId="0"/>
    <cellStyle name="40% - Accent1 10 2 2 2 5" xfId="0"/>
    <cellStyle name="40% - Accent1 10 2 2 2 5 2" xfId="0"/>
    <cellStyle name="40% - Accent1 10 2 2 2 6" xfId="0"/>
    <cellStyle name="40% - Accent1 10 2 2 3" xfId="0"/>
    <cellStyle name="40% - Accent1 10 2 2 3 2" xfId="0"/>
    <cellStyle name="40% - Accent1 10 2 2 3 2 2" xfId="0"/>
    <cellStyle name="40% - Accent1 10 2 2 3 2 2 2" xfId="0"/>
    <cellStyle name="40% - Accent1 10 2 2 3 2 3" xfId="0"/>
    <cellStyle name="40% - Accent1 10 2 2 3 3" xfId="0"/>
    <cellStyle name="40% - Accent1 10 2 2 3 3 2" xfId="0"/>
    <cellStyle name="40% - Accent1 10 2 2 3 4" xfId="0"/>
    <cellStyle name="40% - Accent1 10 2 2 4" xfId="0"/>
    <cellStyle name="40% - Accent1 10 2 2 4 2" xfId="0"/>
    <cellStyle name="40% - Accent1 10 2 2 4 2 2" xfId="0"/>
    <cellStyle name="40% - Accent1 10 2 2 4 3" xfId="0"/>
    <cellStyle name="40% - Accent1 10 2 2 5" xfId="0"/>
    <cellStyle name="40% - Accent1 10 2 2 5 2" xfId="0"/>
    <cellStyle name="40% - Accent1 10 2 2 5 2 2" xfId="0"/>
    <cellStyle name="40% - Accent1 10 2 2 5 3" xfId="0"/>
    <cellStyle name="40% - Accent1 10 2 2 6" xfId="0"/>
    <cellStyle name="40% - Accent1 10 2 2 6 2" xfId="0"/>
    <cellStyle name="40% - Accent1 10 2 2 7" xfId="0"/>
    <cellStyle name="40% - Accent1 10 2 3" xfId="0"/>
    <cellStyle name="40% - Accent1 10 2 3 2" xfId="0"/>
    <cellStyle name="40% - Accent1 10 2 3 2 2" xfId="0"/>
    <cellStyle name="40% - Accent1 10 2 3 2 2 2" xfId="0"/>
    <cellStyle name="40% - Accent1 10 2 3 2 2 2 2" xfId="0"/>
    <cellStyle name="40% - Accent1 10 2 3 2 2 3" xfId="0"/>
    <cellStyle name="40% - Accent1 10 2 3 2 3" xfId="0"/>
    <cellStyle name="40% - Accent1 10 2 3 2 3 2" xfId="0"/>
    <cellStyle name="40% - Accent1 10 2 3 2 4" xfId="0"/>
    <cellStyle name="40% - Accent1 10 2 3 3" xfId="0"/>
    <cellStyle name="40% - Accent1 10 2 3 3 2" xfId="0"/>
    <cellStyle name="40% - Accent1 10 2 3 3 2 2" xfId="0"/>
    <cellStyle name="40% - Accent1 10 2 3 3 3" xfId="0"/>
    <cellStyle name="40% - Accent1 10 2 3 4" xfId="0"/>
    <cellStyle name="40% - Accent1 10 2 3 4 2" xfId="0"/>
    <cellStyle name="40% - Accent1 10 2 3 4 2 2" xfId="0"/>
    <cellStyle name="40% - Accent1 10 2 3 4 3" xfId="0"/>
    <cellStyle name="40% - Accent1 10 2 3 5" xfId="0"/>
    <cellStyle name="40% - Accent1 10 2 3 5 2" xfId="0"/>
    <cellStyle name="40% - Accent1 10 2 3 6" xfId="0"/>
    <cellStyle name="40% - Accent1 10 2 4" xfId="0"/>
    <cellStyle name="40% - Accent1 10 2 4 2" xfId="0"/>
    <cellStyle name="40% - Accent1 10 2 4 2 2" xfId="0"/>
    <cellStyle name="40% - Accent1 10 2 4 2 2 2" xfId="0"/>
    <cellStyle name="40% - Accent1 10 2 4 2 3" xfId="0"/>
    <cellStyle name="40% - Accent1 10 2 4 3" xfId="0"/>
    <cellStyle name="40% - Accent1 10 2 4 3 2" xfId="0"/>
    <cellStyle name="40% - Accent1 10 2 4 4" xfId="0"/>
    <cellStyle name="40% - Accent1 10 2 5" xfId="0"/>
    <cellStyle name="40% - Accent1 10 2 5 2" xfId="0"/>
    <cellStyle name="40% - Accent1 10 2 5 2 2" xfId="0"/>
    <cellStyle name="40% - Accent1 10 2 5 3" xfId="0"/>
    <cellStyle name="40% - Accent1 10 2 6" xfId="0"/>
    <cellStyle name="40% - Accent1 10 2 6 2" xfId="0"/>
    <cellStyle name="40% - Accent1 10 2 6 2 2" xfId="0"/>
    <cellStyle name="40% - Accent1 10 2 6 3" xfId="0"/>
    <cellStyle name="40% - Accent1 10 2 7" xfId="0"/>
    <cellStyle name="40% - Accent1 10 2 7 2" xfId="0"/>
    <cellStyle name="40% - Accent1 10 2 8" xfId="0"/>
    <cellStyle name="40% - Accent1 10 3" xfId="0"/>
    <cellStyle name="40% - Accent1 10 3 2" xfId="0"/>
    <cellStyle name="40% - Accent1 10 3 2 2" xfId="0"/>
    <cellStyle name="40% - Accent1 10 3 2 2 2" xfId="0"/>
    <cellStyle name="40% - Accent1 10 3 2 2 2 2" xfId="0"/>
    <cellStyle name="40% - Accent1 10 3 2 2 2 2 2" xfId="0"/>
    <cellStyle name="40% - Accent1 10 3 2 2 2 3" xfId="0"/>
    <cellStyle name="40% - Accent1 10 3 2 2 3" xfId="0"/>
    <cellStyle name="40% - Accent1 10 3 2 2 3 2" xfId="0"/>
    <cellStyle name="40% - Accent1 10 3 2 2 4" xfId="0"/>
    <cellStyle name="40% - Accent1 10 3 2 3" xfId="0"/>
    <cellStyle name="40% - Accent1 10 3 2 3 2" xfId="0"/>
    <cellStyle name="40% - Accent1 10 3 2 3 2 2" xfId="0"/>
    <cellStyle name="40% - Accent1 10 3 2 3 3" xfId="0"/>
    <cellStyle name="40% - Accent1 10 3 2 4" xfId="0"/>
    <cellStyle name="40% - Accent1 10 3 2 4 2" xfId="0"/>
    <cellStyle name="40% - Accent1 10 3 2 4 2 2" xfId="0"/>
    <cellStyle name="40% - Accent1 10 3 2 4 3" xfId="0"/>
    <cellStyle name="40% - Accent1 10 3 2 5" xfId="0"/>
    <cellStyle name="40% - Accent1 10 3 2 5 2" xfId="0"/>
    <cellStyle name="40% - Accent1 10 3 2 6" xfId="0"/>
    <cellStyle name="40% - Accent1 10 3 3" xfId="0"/>
    <cellStyle name="40% - Accent1 10 3 3 2" xfId="0"/>
    <cellStyle name="40% - Accent1 10 3 3 2 2" xfId="0"/>
    <cellStyle name="40% - Accent1 10 3 3 2 2 2" xfId="0"/>
    <cellStyle name="40% - Accent1 10 3 3 2 3" xfId="0"/>
    <cellStyle name="40% - Accent1 10 3 3 3" xfId="0"/>
    <cellStyle name="40% - Accent1 10 3 3 3 2" xfId="0"/>
    <cellStyle name="40% - Accent1 10 3 3 4" xfId="0"/>
    <cellStyle name="40% - Accent1 10 3 4" xfId="0"/>
    <cellStyle name="40% - Accent1 10 3 4 2" xfId="0"/>
    <cellStyle name="40% - Accent1 10 3 4 2 2" xfId="0"/>
    <cellStyle name="40% - Accent1 10 3 4 3" xfId="0"/>
    <cellStyle name="40% - Accent1 10 3 5" xfId="0"/>
    <cellStyle name="40% - Accent1 10 3 5 2" xfId="0"/>
    <cellStyle name="40% - Accent1 10 3 5 2 2" xfId="0"/>
    <cellStyle name="40% - Accent1 10 3 5 3" xfId="0"/>
    <cellStyle name="40% - Accent1 10 3 6" xfId="0"/>
    <cellStyle name="40% - Accent1 10 3 6 2" xfId="0"/>
    <cellStyle name="40% - Accent1 10 3 7" xfId="0"/>
    <cellStyle name="40% - Accent1 10 4" xfId="0"/>
    <cellStyle name="40% - Accent1 10 4 2" xfId="0"/>
    <cellStyle name="40% - Accent1 10 4 2 2" xfId="0"/>
    <cellStyle name="40% - Accent1 10 4 2 2 2" xfId="0"/>
    <cellStyle name="40% - Accent1 10 4 2 2 2 2" xfId="0"/>
    <cellStyle name="40% - Accent1 10 4 2 2 3" xfId="0"/>
    <cellStyle name="40% - Accent1 10 4 2 3" xfId="0"/>
    <cellStyle name="40% - Accent1 10 4 2 3 2" xfId="0"/>
    <cellStyle name="40% - Accent1 10 4 2 4" xfId="0"/>
    <cellStyle name="40% - Accent1 10 4 3" xfId="0"/>
    <cellStyle name="40% - Accent1 10 4 3 2" xfId="0"/>
    <cellStyle name="40% - Accent1 10 4 3 2 2" xfId="0"/>
    <cellStyle name="40% - Accent1 10 4 3 3" xfId="0"/>
    <cellStyle name="40% - Accent1 10 4 4" xfId="0"/>
    <cellStyle name="40% - Accent1 10 4 4 2" xfId="0"/>
    <cellStyle name="40% - Accent1 10 4 4 2 2" xfId="0"/>
    <cellStyle name="40% - Accent1 10 4 4 3" xfId="0"/>
    <cellStyle name="40% - Accent1 10 4 5" xfId="0"/>
    <cellStyle name="40% - Accent1 10 4 5 2" xfId="0"/>
    <cellStyle name="40% - Accent1 10 4 6" xfId="0"/>
    <cellStyle name="40% - Accent1 10 5" xfId="0"/>
    <cellStyle name="40% - Accent1 10 5 2" xfId="0"/>
    <cellStyle name="40% - Accent1 10 5 2 2" xfId="0"/>
    <cellStyle name="40% - Accent1 10 5 2 2 2" xfId="0"/>
    <cellStyle name="40% - Accent1 10 5 2 3" xfId="0"/>
    <cellStyle name="40% - Accent1 10 5 3" xfId="0"/>
    <cellStyle name="40% - Accent1 10 5 3 2" xfId="0"/>
    <cellStyle name="40% - Accent1 10 5 4" xfId="0"/>
    <cellStyle name="40% - Accent1 10 6" xfId="0"/>
    <cellStyle name="40% - Accent1 10 6 2" xfId="0"/>
    <cellStyle name="40% - Accent1 10 6 2 2" xfId="0"/>
    <cellStyle name="40% - Accent1 10 6 3" xfId="0"/>
    <cellStyle name="40% - Accent1 10 7" xfId="0"/>
    <cellStyle name="40% - Accent1 10 7 2" xfId="0"/>
    <cellStyle name="40% - Accent1 10 7 2 2" xfId="0"/>
    <cellStyle name="40% - Accent1 10 7 3" xfId="0"/>
    <cellStyle name="40% - Accent1 10 8" xfId="0"/>
    <cellStyle name="40% - Accent1 10 8 2" xfId="0"/>
    <cellStyle name="40% - Accent1 10 9" xfId="0"/>
    <cellStyle name="40% - Accent1 11" xfId="0"/>
    <cellStyle name="40% - Accent1 11 2" xfId="0"/>
    <cellStyle name="40% - Accent1 11 2 2" xfId="0"/>
    <cellStyle name="40% - Accent1 11 2 2 2" xfId="0"/>
    <cellStyle name="40% - Accent1 11 2 2 2 2" xfId="0"/>
    <cellStyle name="40% - Accent1 11 2 2 2 2 2" xfId="0"/>
    <cellStyle name="40% - Accent1 11 2 2 2 2 2 2" xfId="0"/>
    <cellStyle name="40% - Accent1 11 2 2 2 2 2 2 2" xfId="0"/>
    <cellStyle name="40% - Accent1 11 2 2 2 2 2 3" xfId="0"/>
    <cellStyle name="40% - Accent1 11 2 2 2 2 3" xfId="0"/>
    <cellStyle name="40% - Accent1 11 2 2 2 2 3 2" xfId="0"/>
    <cellStyle name="40% - Accent1 11 2 2 2 2 4" xfId="0"/>
    <cellStyle name="40% - Accent1 11 2 2 2 3" xfId="0"/>
    <cellStyle name="40% - Accent1 11 2 2 2 3 2" xfId="0"/>
    <cellStyle name="40% - Accent1 11 2 2 2 3 2 2" xfId="0"/>
    <cellStyle name="40% - Accent1 11 2 2 2 3 3" xfId="0"/>
    <cellStyle name="40% - Accent1 11 2 2 2 4" xfId="0"/>
    <cellStyle name="40% - Accent1 11 2 2 2 4 2" xfId="0"/>
    <cellStyle name="40% - Accent1 11 2 2 2 4 2 2" xfId="0"/>
    <cellStyle name="40% - Accent1 11 2 2 2 4 3" xfId="0"/>
    <cellStyle name="40% - Accent1 11 2 2 2 5" xfId="0"/>
    <cellStyle name="40% - Accent1 11 2 2 2 5 2" xfId="0"/>
    <cellStyle name="40% - Accent1 11 2 2 2 6" xfId="0"/>
    <cellStyle name="40% - Accent1 11 2 2 3" xfId="0"/>
    <cellStyle name="40% - Accent1 11 2 2 3 2" xfId="0"/>
    <cellStyle name="40% - Accent1 11 2 2 3 2 2" xfId="0"/>
    <cellStyle name="40% - Accent1 11 2 2 3 2 2 2" xfId="0"/>
    <cellStyle name="40% - Accent1 11 2 2 3 2 3" xfId="0"/>
    <cellStyle name="40% - Accent1 11 2 2 3 3" xfId="0"/>
    <cellStyle name="40% - Accent1 11 2 2 3 3 2" xfId="0"/>
    <cellStyle name="40% - Accent1 11 2 2 3 4" xfId="0"/>
    <cellStyle name="40% - Accent1 11 2 2 4" xfId="0"/>
    <cellStyle name="40% - Accent1 11 2 2 4 2" xfId="0"/>
    <cellStyle name="40% - Accent1 11 2 2 4 2 2" xfId="0"/>
    <cellStyle name="40% - Accent1 11 2 2 4 3" xfId="0"/>
    <cellStyle name="40% - Accent1 11 2 2 5" xfId="0"/>
    <cellStyle name="40% - Accent1 11 2 2 5 2" xfId="0"/>
    <cellStyle name="40% - Accent1 11 2 2 5 2 2" xfId="0"/>
    <cellStyle name="40% - Accent1 11 2 2 5 3" xfId="0"/>
    <cellStyle name="40% - Accent1 11 2 2 6" xfId="0"/>
    <cellStyle name="40% - Accent1 11 2 2 6 2" xfId="0"/>
    <cellStyle name="40% - Accent1 11 2 2 7" xfId="0"/>
    <cellStyle name="40% - Accent1 11 2 3" xfId="0"/>
    <cellStyle name="40% - Accent1 11 2 3 2" xfId="0"/>
    <cellStyle name="40% - Accent1 11 2 3 2 2" xfId="0"/>
    <cellStyle name="40% - Accent1 11 2 3 2 2 2" xfId="0"/>
    <cellStyle name="40% - Accent1 11 2 3 2 2 2 2" xfId="0"/>
    <cellStyle name="40% - Accent1 11 2 3 2 2 3" xfId="0"/>
    <cellStyle name="40% - Accent1 11 2 3 2 3" xfId="0"/>
    <cellStyle name="40% - Accent1 11 2 3 2 3 2" xfId="0"/>
    <cellStyle name="40% - Accent1 11 2 3 2 4" xfId="0"/>
    <cellStyle name="40% - Accent1 11 2 3 3" xfId="0"/>
    <cellStyle name="40% - Accent1 11 2 3 3 2" xfId="0"/>
    <cellStyle name="40% - Accent1 11 2 3 3 2 2" xfId="0"/>
    <cellStyle name="40% - Accent1 11 2 3 3 3" xfId="0"/>
    <cellStyle name="40% - Accent1 11 2 3 4" xfId="0"/>
    <cellStyle name="40% - Accent1 11 2 3 4 2" xfId="0"/>
    <cellStyle name="40% - Accent1 11 2 3 4 2 2" xfId="0"/>
    <cellStyle name="40% - Accent1 11 2 3 4 3" xfId="0"/>
    <cellStyle name="40% - Accent1 11 2 3 5" xfId="0"/>
    <cellStyle name="40% - Accent1 11 2 3 5 2" xfId="0"/>
    <cellStyle name="40% - Accent1 11 2 3 6" xfId="0"/>
    <cellStyle name="40% - Accent1 11 2 4" xfId="0"/>
    <cellStyle name="40% - Accent1 11 2 4 2" xfId="0"/>
    <cellStyle name="40% - Accent1 11 2 4 2 2" xfId="0"/>
    <cellStyle name="40% - Accent1 11 2 4 2 2 2" xfId="0"/>
    <cellStyle name="40% - Accent1 11 2 4 2 3" xfId="0"/>
    <cellStyle name="40% - Accent1 11 2 4 3" xfId="0"/>
    <cellStyle name="40% - Accent1 11 2 4 3 2" xfId="0"/>
    <cellStyle name="40% - Accent1 11 2 4 4" xfId="0"/>
    <cellStyle name="40% - Accent1 11 2 5" xfId="0"/>
    <cellStyle name="40% - Accent1 11 2 5 2" xfId="0"/>
    <cellStyle name="40% - Accent1 11 2 5 2 2" xfId="0"/>
    <cellStyle name="40% - Accent1 11 2 5 3" xfId="0"/>
    <cellStyle name="40% - Accent1 11 2 6" xfId="0"/>
    <cellStyle name="40% - Accent1 11 2 6 2" xfId="0"/>
    <cellStyle name="40% - Accent1 11 2 6 2 2" xfId="0"/>
    <cellStyle name="40% - Accent1 11 2 6 3" xfId="0"/>
    <cellStyle name="40% - Accent1 11 2 7" xfId="0"/>
    <cellStyle name="40% - Accent1 11 2 7 2" xfId="0"/>
    <cellStyle name="40% - Accent1 11 2 8" xfId="0"/>
    <cellStyle name="40% - Accent1 11 3" xfId="0"/>
    <cellStyle name="40% - Accent1 11 3 2" xfId="0"/>
    <cellStyle name="40% - Accent1 11 3 2 2" xfId="0"/>
    <cellStyle name="40% - Accent1 11 3 2 2 2" xfId="0"/>
    <cellStyle name="40% - Accent1 11 3 2 2 2 2" xfId="0"/>
    <cellStyle name="40% - Accent1 11 3 2 2 2 2 2" xfId="0"/>
    <cellStyle name="40% - Accent1 11 3 2 2 2 3" xfId="0"/>
    <cellStyle name="40% - Accent1 11 3 2 2 3" xfId="0"/>
    <cellStyle name="40% - Accent1 11 3 2 2 3 2" xfId="0"/>
    <cellStyle name="40% - Accent1 11 3 2 2 4" xfId="0"/>
    <cellStyle name="40% - Accent1 11 3 2 3" xfId="0"/>
    <cellStyle name="40% - Accent1 11 3 2 3 2" xfId="0"/>
    <cellStyle name="40% - Accent1 11 3 2 3 2 2" xfId="0"/>
    <cellStyle name="40% - Accent1 11 3 2 3 3" xfId="0"/>
    <cellStyle name="40% - Accent1 11 3 2 4" xfId="0"/>
    <cellStyle name="40% - Accent1 11 3 2 4 2" xfId="0"/>
    <cellStyle name="40% - Accent1 11 3 2 4 2 2" xfId="0"/>
    <cellStyle name="40% - Accent1 11 3 2 4 3" xfId="0"/>
    <cellStyle name="40% - Accent1 11 3 2 5" xfId="0"/>
    <cellStyle name="40% - Accent1 11 3 2 5 2" xfId="0"/>
    <cellStyle name="40% - Accent1 11 3 2 6" xfId="0"/>
    <cellStyle name="40% - Accent1 11 3 3" xfId="0"/>
    <cellStyle name="40% - Accent1 11 3 3 2" xfId="0"/>
    <cellStyle name="40% - Accent1 11 3 3 2 2" xfId="0"/>
    <cellStyle name="40% - Accent1 11 3 3 2 2 2" xfId="0"/>
    <cellStyle name="40% - Accent1 11 3 3 2 3" xfId="0"/>
    <cellStyle name="40% - Accent1 11 3 3 3" xfId="0"/>
    <cellStyle name="40% - Accent1 11 3 3 3 2" xfId="0"/>
    <cellStyle name="40% - Accent1 11 3 3 4" xfId="0"/>
    <cellStyle name="40% - Accent1 11 3 4" xfId="0"/>
    <cellStyle name="40% - Accent1 11 3 4 2" xfId="0"/>
    <cellStyle name="40% - Accent1 11 3 4 2 2" xfId="0"/>
    <cellStyle name="40% - Accent1 11 3 4 3" xfId="0"/>
    <cellStyle name="40% - Accent1 11 3 5" xfId="0"/>
    <cellStyle name="40% - Accent1 11 3 5 2" xfId="0"/>
    <cellStyle name="40% - Accent1 11 3 5 2 2" xfId="0"/>
    <cellStyle name="40% - Accent1 11 3 5 3" xfId="0"/>
    <cellStyle name="40% - Accent1 11 3 6" xfId="0"/>
    <cellStyle name="40% - Accent1 11 3 6 2" xfId="0"/>
    <cellStyle name="40% - Accent1 11 3 7" xfId="0"/>
    <cellStyle name="40% - Accent1 11 4" xfId="0"/>
    <cellStyle name="40% - Accent1 11 4 2" xfId="0"/>
    <cellStyle name="40% - Accent1 11 4 2 2" xfId="0"/>
    <cellStyle name="40% - Accent1 11 4 2 2 2" xfId="0"/>
    <cellStyle name="40% - Accent1 11 4 2 2 2 2" xfId="0"/>
    <cellStyle name="40% - Accent1 11 4 2 2 3" xfId="0"/>
    <cellStyle name="40% - Accent1 11 4 2 3" xfId="0"/>
    <cellStyle name="40% - Accent1 11 4 2 3 2" xfId="0"/>
    <cellStyle name="40% - Accent1 11 4 2 4" xfId="0"/>
    <cellStyle name="40% - Accent1 11 4 3" xfId="0"/>
    <cellStyle name="40% - Accent1 11 4 3 2" xfId="0"/>
    <cellStyle name="40% - Accent1 11 4 3 2 2" xfId="0"/>
    <cellStyle name="40% - Accent1 11 4 3 3" xfId="0"/>
    <cellStyle name="40% - Accent1 11 4 4" xfId="0"/>
    <cellStyle name="40% - Accent1 11 4 4 2" xfId="0"/>
    <cellStyle name="40% - Accent1 11 4 4 2 2" xfId="0"/>
    <cellStyle name="40% - Accent1 11 4 4 3" xfId="0"/>
    <cellStyle name="40% - Accent1 11 4 5" xfId="0"/>
    <cellStyle name="40% - Accent1 11 4 5 2" xfId="0"/>
    <cellStyle name="40% - Accent1 11 4 6" xfId="0"/>
    <cellStyle name="40% - Accent1 11 5" xfId="0"/>
    <cellStyle name="40% - Accent1 11 5 2" xfId="0"/>
    <cellStyle name="40% - Accent1 11 5 2 2" xfId="0"/>
    <cellStyle name="40% - Accent1 11 5 2 2 2" xfId="0"/>
    <cellStyle name="40% - Accent1 11 5 2 3" xfId="0"/>
    <cellStyle name="40% - Accent1 11 5 3" xfId="0"/>
    <cellStyle name="40% - Accent1 11 5 3 2" xfId="0"/>
    <cellStyle name="40% - Accent1 11 5 4" xfId="0"/>
    <cellStyle name="40% - Accent1 11 6" xfId="0"/>
    <cellStyle name="40% - Accent1 11 6 2" xfId="0"/>
    <cellStyle name="40% - Accent1 11 6 2 2" xfId="0"/>
    <cellStyle name="40% - Accent1 11 6 3" xfId="0"/>
    <cellStyle name="40% - Accent1 11 7" xfId="0"/>
    <cellStyle name="40% - Accent1 11 7 2" xfId="0"/>
    <cellStyle name="40% - Accent1 11 7 2 2" xfId="0"/>
    <cellStyle name="40% - Accent1 11 7 3" xfId="0"/>
    <cellStyle name="40% - Accent1 11 8" xfId="0"/>
    <cellStyle name="40% - Accent1 11 8 2" xfId="0"/>
    <cellStyle name="40% - Accent1 11 9" xfId="0"/>
    <cellStyle name="40% - Accent1 12" xfId="0"/>
    <cellStyle name="40% - Accent1 12 2" xfId="0"/>
    <cellStyle name="40% - Accent1 12 2 2" xfId="0"/>
    <cellStyle name="40% - Accent1 12 2 2 2" xfId="0"/>
    <cellStyle name="40% - Accent1 12 2 2 2 2" xfId="0"/>
    <cellStyle name="40% - Accent1 12 2 2 2 2 2" xfId="0"/>
    <cellStyle name="40% - Accent1 12 2 2 2 2 2 2" xfId="0"/>
    <cellStyle name="40% - Accent1 12 2 2 2 2 2 2 2" xfId="0"/>
    <cellStyle name="40% - Accent1 12 2 2 2 2 2 3" xfId="0"/>
    <cellStyle name="40% - Accent1 12 2 2 2 2 3" xfId="0"/>
    <cellStyle name="40% - Accent1 12 2 2 2 2 3 2" xfId="0"/>
    <cellStyle name="40% - Accent1 12 2 2 2 2 4" xfId="0"/>
    <cellStyle name="40% - Accent1 12 2 2 2 3" xfId="0"/>
    <cellStyle name="40% - Accent1 12 2 2 2 3 2" xfId="0"/>
    <cellStyle name="40% - Accent1 12 2 2 2 3 2 2" xfId="0"/>
    <cellStyle name="40% - Accent1 12 2 2 2 3 3" xfId="0"/>
    <cellStyle name="40% - Accent1 12 2 2 2 4" xfId="0"/>
    <cellStyle name="40% - Accent1 12 2 2 2 4 2" xfId="0"/>
    <cellStyle name="40% - Accent1 12 2 2 2 4 2 2" xfId="0"/>
    <cellStyle name="40% - Accent1 12 2 2 2 4 3" xfId="0"/>
    <cellStyle name="40% - Accent1 12 2 2 2 5" xfId="0"/>
    <cellStyle name="40% - Accent1 12 2 2 2 5 2" xfId="0"/>
    <cellStyle name="40% - Accent1 12 2 2 2 6" xfId="0"/>
    <cellStyle name="40% - Accent1 12 2 2 3" xfId="0"/>
    <cellStyle name="40% - Accent1 12 2 2 3 2" xfId="0"/>
    <cellStyle name="40% - Accent1 12 2 2 3 2 2" xfId="0"/>
    <cellStyle name="40% - Accent1 12 2 2 3 2 2 2" xfId="0"/>
    <cellStyle name="40% - Accent1 12 2 2 3 2 3" xfId="0"/>
    <cellStyle name="40% - Accent1 12 2 2 3 3" xfId="0"/>
    <cellStyle name="40% - Accent1 12 2 2 3 3 2" xfId="0"/>
    <cellStyle name="40% - Accent1 12 2 2 3 4" xfId="0"/>
    <cellStyle name="40% - Accent1 12 2 2 4" xfId="0"/>
    <cellStyle name="40% - Accent1 12 2 2 4 2" xfId="0"/>
    <cellStyle name="40% - Accent1 12 2 2 4 2 2" xfId="0"/>
    <cellStyle name="40% - Accent1 12 2 2 4 3" xfId="0"/>
    <cellStyle name="40% - Accent1 12 2 2 5" xfId="0"/>
    <cellStyle name="40% - Accent1 12 2 2 5 2" xfId="0"/>
    <cellStyle name="40% - Accent1 12 2 2 5 2 2" xfId="0"/>
    <cellStyle name="40% - Accent1 12 2 2 5 3" xfId="0"/>
    <cellStyle name="40% - Accent1 12 2 2 6" xfId="0"/>
    <cellStyle name="40% - Accent1 12 2 2 6 2" xfId="0"/>
    <cellStyle name="40% - Accent1 12 2 2 7" xfId="0"/>
    <cellStyle name="40% - Accent1 12 2 3" xfId="0"/>
    <cellStyle name="40% - Accent1 12 2 3 2" xfId="0"/>
    <cellStyle name="40% - Accent1 12 2 3 2 2" xfId="0"/>
    <cellStyle name="40% - Accent1 12 2 3 2 2 2" xfId="0"/>
    <cellStyle name="40% - Accent1 12 2 3 2 2 2 2" xfId="0"/>
    <cellStyle name="40% - Accent1 12 2 3 2 2 3" xfId="0"/>
    <cellStyle name="40% - Accent1 12 2 3 2 3" xfId="0"/>
    <cellStyle name="40% - Accent1 12 2 3 2 3 2" xfId="0"/>
    <cellStyle name="40% - Accent1 12 2 3 2 4" xfId="0"/>
    <cellStyle name="40% - Accent1 12 2 3 3" xfId="0"/>
    <cellStyle name="40% - Accent1 12 2 3 3 2" xfId="0"/>
    <cellStyle name="40% - Accent1 12 2 3 3 2 2" xfId="0"/>
    <cellStyle name="40% - Accent1 12 2 3 3 3" xfId="0"/>
    <cellStyle name="40% - Accent1 12 2 3 4" xfId="0"/>
    <cellStyle name="40% - Accent1 12 2 3 4 2" xfId="0"/>
    <cellStyle name="40% - Accent1 12 2 3 4 2 2" xfId="0"/>
    <cellStyle name="40% - Accent1 12 2 3 4 3" xfId="0"/>
    <cellStyle name="40% - Accent1 12 2 3 5" xfId="0"/>
    <cellStyle name="40% - Accent1 12 2 3 5 2" xfId="0"/>
    <cellStyle name="40% - Accent1 12 2 3 6" xfId="0"/>
    <cellStyle name="40% - Accent1 12 2 4" xfId="0"/>
    <cellStyle name="40% - Accent1 12 2 4 2" xfId="0"/>
    <cellStyle name="40% - Accent1 12 2 4 2 2" xfId="0"/>
    <cellStyle name="40% - Accent1 12 2 4 2 2 2" xfId="0"/>
    <cellStyle name="40% - Accent1 12 2 4 2 3" xfId="0"/>
    <cellStyle name="40% - Accent1 12 2 4 3" xfId="0"/>
    <cellStyle name="40% - Accent1 12 2 4 3 2" xfId="0"/>
    <cellStyle name="40% - Accent1 12 2 4 4" xfId="0"/>
    <cellStyle name="40% - Accent1 12 2 5" xfId="0"/>
    <cellStyle name="40% - Accent1 12 2 5 2" xfId="0"/>
    <cellStyle name="40% - Accent1 12 2 5 2 2" xfId="0"/>
    <cellStyle name="40% - Accent1 12 2 5 3" xfId="0"/>
    <cellStyle name="40% - Accent1 12 2 6" xfId="0"/>
    <cellStyle name="40% - Accent1 12 2 6 2" xfId="0"/>
    <cellStyle name="40% - Accent1 12 2 6 2 2" xfId="0"/>
    <cellStyle name="40% - Accent1 12 2 6 3" xfId="0"/>
    <cellStyle name="40% - Accent1 12 2 7" xfId="0"/>
    <cellStyle name="40% - Accent1 12 2 7 2" xfId="0"/>
    <cellStyle name="40% - Accent1 12 2 8" xfId="0"/>
    <cellStyle name="40% - Accent1 12 3" xfId="0"/>
    <cellStyle name="40% - Accent1 12 3 2" xfId="0"/>
    <cellStyle name="40% - Accent1 12 3 2 2" xfId="0"/>
    <cellStyle name="40% - Accent1 12 3 2 2 2" xfId="0"/>
    <cellStyle name="40% - Accent1 12 3 2 2 2 2" xfId="0"/>
    <cellStyle name="40% - Accent1 12 3 2 2 2 2 2" xfId="0"/>
    <cellStyle name="40% - Accent1 12 3 2 2 2 3" xfId="0"/>
    <cellStyle name="40% - Accent1 12 3 2 2 3" xfId="0"/>
    <cellStyle name="40% - Accent1 12 3 2 2 3 2" xfId="0"/>
    <cellStyle name="40% - Accent1 12 3 2 2 4" xfId="0"/>
    <cellStyle name="40% - Accent1 12 3 2 3" xfId="0"/>
    <cellStyle name="40% - Accent1 12 3 2 3 2" xfId="0"/>
    <cellStyle name="40% - Accent1 12 3 2 3 2 2" xfId="0"/>
    <cellStyle name="40% - Accent1 12 3 2 3 3" xfId="0"/>
    <cellStyle name="40% - Accent1 12 3 2 4" xfId="0"/>
    <cellStyle name="40% - Accent1 12 3 2 4 2" xfId="0"/>
    <cellStyle name="40% - Accent1 12 3 2 4 2 2" xfId="0"/>
    <cellStyle name="40% - Accent1 12 3 2 4 3" xfId="0"/>
    <cellStyle name="40% - Accent1 12 3 2 5" xfId="0"/>
    <cellStyle name="40% - Accent1 12 3 2 5 2" xfId="0"/>
    <cellStyle name="40% - Accent1 12 3 2 6" xfId="0"/>
    <cellStyle name="40% - Accent1 12 3 3" xfId="0"/>
    <cellStyle name="40% - Accent1 12 3 3 2" xfId="0"/>
    <cellStyle name="40% - Accent1 12 3 3 2 2" xfId="0"/>
    <cellStyle name="40% - Accent1 12 3 3 2 2 2" xfId="0"/>
    <cellStyle name="40% - Accent1 12 3 3 2 3" xfId="0"/>
    <cellStyle name="40% - Accent1 12 3 3 3" xfId="0"/>
    <cellStyle name="40% - Accent1 12 3 3 3 2" xfId="0"/>
    <cellStyle name="40% - Accent1 12 3 3 4" xfId="0"/>
    <cellStyle name="40% - Accent1 12 3 4" xfId="0"/>
    <cellStyle name="40% - Accent1 12 3 4 2" xfId="0"/>
    <cellStyle name="40% - Accent1 12 3 4 2 2" xfId="0"/>
    <cellStyle name="40% - Accent1 12 3 4 3" xfId="0"/>
    <cellStyle name="40% - Accent1 12 3 5" xfId="0"/>
    <cellStyle name="40% - Accent1 12 3 5 2" xfId="0"/>
    <cellStyle name="40% - Accent1 12 3 5 2 2" xfId="0"/>
    <cellStyle name="40% - Accent1 12 3 5 3" xfId="0"/>
    <cellStyle name="40% - Accent1 12 3 6" xfId="0"/>
    <cellStyle name="40% - Accent1 12 3 6 2" xfId="0"/>
    <cellStyle name="40% - Accent1 12 3 7" xfId="0"/>
    <cellStyle name="40% - Accent1 12 4" xfId="0"/>
    <cellStyle name="40% - Accent1 12 4 2" xfId="0"/>
    <cellStyle name="40% - Accent1 12 4 2 2" xfId="0"/>
    <cellStyle name="40% - Accent1 12 4 2 2 2" xfId="0"/>
    <cellStyle name="40% - Accent1 12 4 2 2 2 2" xfId="0"/>
    <cellStyle name="40% - Accent1 12 4 2 2 3" xfId="0"/>
    <cellStyle name="40% - Accent1 12 4 2 3" xfId="0"/>
    <cellStyle name="40% - Accent1 12 4 2 3 2" xfId="0"/>
    <cellStyle name="40% - Accent1 12 4 2 4" xfId="0"/>
    <cellStyle name="40% - Accent1 12 4 3" xfId="0"/>
    <cellStyle name="40% - Accent1 12 4 3 2" xfId="0"/>
    <cellStyle name="40% - Accent1 12 4 3 2 2" xfId="0"/>
    <cellStyle name="40% - Accent1 12 4 3 3" xfId="0"/>
    <cellStyle name="40% - Accent1 12 4 4" xfId="0"/>
    <cellStyle name="40% - Accent1 12 4 4 2" xfId="0"/>
    <cellStyle name="40% - Accent1 12 4 4 2 2" xfId="0"/>
    <cellStyle name="40% - Accent1 12 4 4 3" xfId="0"/>
    <cellStyle name="40% - Accent1 12 4 5" xfId="0"/>
    <cellStyle name="40% - Accent1 12 4 5 2" xfId="0"/>
    <cellStyle name="40% - Accent1 12 4 6" xfId="0"/>
    <cellStyle name="40% - Accent1 12 5" xfId="0"/>
    <cellStyle name="40% - Accent1 12 5 2" xfId="0"/>
    <cellStyle name="40% - Accent1 12 5 2 2" xfId="0"/>
    <cellStyle name="40% - Accent1 12 5 2 2 2" xfId="0"/>
    <cellStyle name="40% - Accent1 12 5 2 3" xfId="0"/>
    <cellStyle name="40% - Accent1 12 5 3" xfId="0"/>
    <cellStyle name="40% - Accent1 12 5 3 2" xfId="0"/>
    <cellStyle name="40% - Accent1 12 5 4" xfId="0"/>
    <cellStyle name="40% - Accent1 12 6" xfId="0"/>
    <cellStyle name="40% - Accent1 12 6 2" xfId="0"/>
    <cellStyle name="40% - Accent1 12 6 2 2" xfId="0"/>
    <cellStyle name="40% - Accent1 12 6 3" xfId="0"/>
    <cellStyle name="40% - Accent1 12 7" xfId="0"/>
    <cellStyle name="40% - Accent1 12 7 2" xfId="0"/>
    <cellStyle name="40% - Accent1 12 7 2 2" xfId="0"/>
    <cellStyle name="40% - Accent1 12 7 3" xfId="0"/>
    <cellStyle name="40% - Accent1 12 8" xfId="0"/>
    <cellStyle name="40% - Accent1 12 8 2" xfId="0"/>
    <cellStyle name="40% - Accent1 12 9" xfId="0"/>
    <cellStyle name="40% - Accent1 13" xfId="0"/>
    <cellStyle name="40% - Accent1 13 2" xfId="0"/>
    <cellStyle name="40% - Accent1 13 2 2" xfId="0"/>
    <cellStyle name="40% - Accent1 13 2 2 2" xfId="0"/>
    <cellStyle name="40% - Accent1 13 2 2 2 2" xfId="0"/>
    <cellStyle name="40% - Accent1 13 2 2 2 2 2" xfId="0"/>
    <cellStyle name="40% - Accent1 13 2 2 2 2 2 2" xfId="0"/>
    <cellStyle name="40% - Accent1 13 2 2 2 2 3" xfId="0"/>
    <cellStyle name="40% - Accent1 13 2 2 2 3" xfId="0"/>
    <cellStyle name="40% - Accent1 13 2 2 2 3 2" xfId="0"/>
    <cellStyle name="40% - Accent1 13 2 2 2 4" xfId="0"/>
    <cellStyle name="40% - Accent1 13 2 2 3" xfId="0"/>
    <cellStyle name="40% - Accent1 13 2 2 3 2" xfId="0"/>
    <cellStyle name="40% - Accent1 13 2 2 3 2 2" xfId="0"/>
    <cellStyle name="40% - Accent1 13 2 2 3 3" xfId="0"/>
    <cellStyle name="40% - Accent1 13 2 2 4" xfId="0"/>
    <cellStyle name="40% - Accent1 13 2 2 4 2" xfId="0"/>
    <cellStyle name="40% - Accent1 13 2 2 4 2 2" xfId="0"/>
    <cellStyle name="40% - Accent1 13 2 2 4 3" xfId="0"/>
    <cellStyle name="40% - Accent1 13 2 2 5" xfId="0"/>
    <cellStyle name="40% - Accent1 13 2 2 5 2" xfId="0"/>
    <cellStyle name="40% - Accent1 13 2 2 6" xfId="0"/>
    <cellStyle name="40% - Accent1 13 2 3" xfId="0"/>
    <cellStyle name="40% - Accent1 13 2 3 2" xfId="0"/>
    <cellStyle name="40% - Accent1 13 2 3 2 2" xfId="0"/>
    <cellStyle name="40% - Accent1 13 2 3 2 2 2" xfId="0"/>
    <cellStyle name="40% - Accent1 13 2 3 2 3" xfId="0"/>
    <cellStyle name="40% - Accent1 13 2 3 3" xfId="0"/>
    <cellStyle name="40% - Accent1 13 2 3 3 2" xfId="0"/>
    <cellStyle name="40% - Accent1 13 2 3 4" xfId="0"/>
    <cellStyle name="40% - Accent1 13 2 4" xfId="0"/>
    <cellStyle name="40% - Accent1 13 2 4 2" xfId="0"/>
    <cellStyle name="40% - Accent1 13 2 4 2 2" xfId="0"/>
    <cellStyle name="40% - Accent1 13 2 4 3" xfId="0"/>
    <cellStyle name="40% - Accent1 13 2 5" xfId="0"/>
    <cellStyle name="40% - Accent1 13 2 5 2" xfId="0"/>
    <cellStyle name="40% - Accent1 13 2 5 2 2" xfId="0"/>
    <cellStyle name="40% - Accent1 13 2 5 3" xfId="0"/>
    <cellStyle name="40% - Accent1 13 2 6" xfId="0"/>
    <cellStyle name="40% - Accent1 13 2 6 2" xfId="0"/>
    <cellStyle name="40% - Accent1 13 2 7" xfId="0"/>
    <cellStyle name="40% - Accent1 13 3" xfId="0"/>
    <cellStyle name="40% - Accent1 13 3 2" xfId="0"/>
    <cellStyle name="40% - Accent1 13 3 2 2" xfId="0"/>
    <cellStyle name="40% - Accent1 13 3 2 2 2" xfId="0"/>
    <cellStyle name="40% - Accent1 13 3 2 2 2 2" xfId="0"/>
    <cellStyle name="40% - Accent1 13 3 2 2 2 2 2" xfId="0"/>
    <cellStyle name="40% - Accent1 13 3 2 2 2 3" xfId="0"/>
    <cellStyle name="40% - Accent1 13 3 2 2 3" xfId="0"/>
    <cellStyle name="40% - Accent1 13 3 2 2 3 2" xfId="0"/>
    <cellStyle name="40% - Accent1 13 3 2 2 4" xfId="0"/>
    <cellStyle name="40% - Accent1 13 3 2 3" xfId="0"/>
    <cellStyle name="40% - Accent1 13 3 2 3 2" xfId="0"/>
    <cellStyle name="40% - Accent1 13 3 2 3 2 2" xfId="0"/>
    <cellStyle name="40% - Accent1 13 3 2 3 3" xfId="0"/>
    <cellStyle name="40% - Accent1 13 3 2 4" xfId="0"/>
    <cellStyle name="40% - Accent1 13 3 2 4 2" xfId="0"/>
    <cellStyle name="40% - Accent1 13 3 2 4 2 2" xfId="0"/>
    <cellStyle name="40% - Accent1 13 3 2 4 3" xfId="0"/>
    <cellStyle name="40% - Accent1 13 3 2 5" xfId="0"/>
    <cellStyle name="40% - Accent1 13 3 2 5 2" xfId="0"/>
    <cellStyle name="40% - Accent1 13 3 2 6" xfId="0"/>
    <cellStyle name="40% - Accent1 13 3 3" xfId="0"/>
    <cellStyle name="40% - Accent1 13 3 3 2" xfId="0"/>
    <cellStyle name="40% - Accent1 13 3 3 2 2" xfId="0"/>
    <cellStyle name="40% - Accent1 13 3 3 2 2 2" xfId="0"/>
    <cellStyle name="40% - Accent1 13 3 3 2 3" xfId="0"/>
    <cellStyle name="40% - Accent1 13 3 3 3" xfId="0"/>
    <cellStyle name="40% - Accent1 13 3 3 3 2" xfId="0"/>
    <cellStyle name="40% - Accent1 13 3 3 4" xfId="0"/>
    <cellStyle name="40% - Accent1 13 3 4" xfId="0"/>
    <cellStyle name="40% - Accent1 13 3 4 2" xfId="0"/>
    <cellStyle name="40% - Accent1 13 3 4 2 2" xfId="0"/>
    <cellStyle name="40% - Accent1 13 3 4 3" xfId="0"/>
    <cellStyle name="40% - Accent1 13 3 5" xfId="0"/>
    <cellStyle name="40% - Accent1 13 3 5 2" xfId="0"/>
    <cellStyle name="40% - Accent1 13 3 5 2 2" xfId="0"/>
    <cellStyle name="40% - Accent1 13 3 5 3" xfId="0"/>
    <cellStyle name="40% - Accent1 13 3 6" xfId="0"/>
    <cellStyle name="40% - Accent1 13 3 6 2" xfId="0"/>
    <cellStyle name="40% - Accent1 13 3 7" xfId="0"/>
    <cellStyle name="40% - Accent1 13 4" xfId="0"/>
    <cellStyle name="40% - Accent1 13 4 2" xfId="0"/>
    <cellStyle name="40% - Accent1 13 4 2 2" xfId="0"/>
    <cellStyle name="40% - Accent1 13 4 2 2 2" xfId="0"/>
    <cellStyle name="40% - Accent1 13 4 2 2 2 2" xfId="0"/>
    <cellStyle name="40% - Accent1 13 4 2 2 3" xfId="0"/>
    <cellStyle name="40% - Accent1 13 4 2 3" xfId="0"/>
    <cellStyle name="40% - Accent1 13 4 2 3 2" xfId="0"/>
    <cellStyle name="40% - Accent1 13 4 2 4" xfId="0"/>
    <cellStyle name="40% - Accent1 13 4 3" xfId="0"/>
    <cellStyle name="40% - Accent1 13 4 3 2" xfId="0"/>
    <cellStyle name="40% - Accent1 13 4 3 2 2" xfId="0"/>
    <cellStyle name="40% - Accent1 13 4 3 3" xfId="0"/>
    <cellStyle name="40% - Accent1 13 4 4" xfId="0"/>
    <cellStyle name="40% - Accent1 13 4 4 2" xfId="0"/>
    <cellStyle name="40% - Accent1 13 4 4 2 2" xfId="0"/>
    <cellStyle name="40% - Accent1 13 4 4 3" xfId="0"/>
    <cellStyle name="40% - Accent1 13 4 5" xfId="0"/>
    <cellStyle name="40% - Accent1 13 4 5 2" xfId="0"/>
    <cellStyle name="40% - Accent1 13 4 6" xfId="0"/>
    <cellStyle name="40% - Accent1 13 5" xfId="0"/>
    <cellStyle name="40% - Accent1 13 5 2" xfId="0"/>
    <cellStyle name="40% - Accent1 13 5 2 2" xfId="0"/>
    <cellStyle name="40% - Accent1 13 5 2 2 2" xfId="0"/>
    <cellStyle name="40% - Accent1 13 5 2 3" xfId="0"/>
    <cellStyle name="40% - Accent1 13 5 3" xfId="0"/>
    <cellStyle name="40% - Accent1 13 5 3 2" xfId="0"/>
    <cellStyle name="40% - Accent1 13 5 4" xfId="0"/>
    <cellStyle name="40% - Accent1 13 6" xfId="0"/>
    <cellStyle name="40% - Accent1 13 6 2" xfId="0"/>
    <cellStyle name="40% - Accent1 13 6 2 2" xfId="0"/>
    <cellStyle name="40% - Accent1 13 6 3" xfId="0"/>
    <cellStyle name="40% - Accent1 13 7" xfId="0"/>
    <cellStyle name="40% - Accent1 13 7 2" xfId="0"/>
    <cellStyle name="40% - Accent1 13 7 2 2" xfId="0"/>
    <cellStyle name="40% - Accent1 13 7 3" xfId="0"/>
    <cellStyle name="40% - Accent1 13 8" xfId="0"/>
    <cellStyle name="40% - Accent1 13 8 2" xfId="0"/>
    <cellStyle name="40% - Accent1 13 9" xfId="0"/>
    <cellStyle name="40% - Accent1 14" xfId="0"/>
    <cellStyle name="40% - Accent1 14 2" xfId="0"/>
    <cellStyle name="40% - Accent1 14 2 2" xfId="0"/>
    <cellStyle name="40% - Accent1 14 2 2 2" xfId="0"/>
    <cellStyle name="40% - Accent1 14 2 2 2 2" xfId="0"/>
    <cellStyle name="40% - Accent1 14 2 2 2 2 2" xfId="0"/>
    <cellStyle name="40% - Accent1 14 2 2 2 3" xfId="0"/>
    <cellStyle name="40% - Accent1 14 2 2 3" xfId="0"/>
    <cellStyle name="40% - Accent1 14 2 2 3 2" xfId="0"/>
    <cellStyle name="40% - Accent1 14 2 2 4" xfId="0"/>
    <cellStyle name="40% - Accent1 14 2 3" xfId="0"/>
    <cellStyle name="40% - Accent1 14 2 3 2" xfId="0"/>
    <cellStyle name="40% - Accent1 14 2 3 2 2" xfId="0"/>
    <cellStyle name="40% - Accent1 14 2 3 3" xfId="0"/>
    <cellStyle name="40% - Accent1 14 2 4" xfId="0"/>
    <cellStyle name="40% - Accent1 14 2 4 2" xfId="0"/>
    <cellStyle name="40% - Accent1 14 2 4 2 2" xfId="0"/>
    <cellStyle name="40% - Accent1 14 2 4 3" xfId="0"/>
    <cellStyle name="40% - Accent1 14 2 5" xfId="0"/>
    <cellStyle name="40% - Accent1 14 2 5 2" xfId="0"/>
    <cellStyle name="40% - Accent1 14 2 6" xfId="0"/>
    <cellStyle name="40% - Accent1 14 3" xfId="0"/>
    <cellStyle name="40% - Accent1 14 3 2" xfId="0"/>
    <cellStyle name="40% - Accent1 14 3 2 2" xfId="0"/>
    <cellStyle name="40% - Accent1 14 3 2 2 2" xfId="0"/>
    <cellStyle name="40% - Accent1 14 3 2 3" xfId="0"/>
    <cellStyle name="40% - Accent1 14 3 3" xfId="0"/>
    <cellStyle name="40% - Accent1 14 3 3 2" xfId="0"/>
    <cellStyle name="40% - Accent1 14 3 4" xfId="0"/>
    <cellStyle name="40% - Accent1 14 4" xfId="0"/>
    <cellStyle name="40% - Accent1 14 4 2" xfId="0"/>
    <cellStyle name="40% - Accent1 14 4 2 2" xfId="0"/>
    <cellStyle name="40% - Accent1 14 4 3" xfId="0"/>
    <cellStyle name="40% - Accent1 14 5" xfId="0"/>
    <cellStyle name="40% - Accent1 14 5 2" xfId="0"/>
    <cellStyle name="40% - Accent1 14 5 2 2" xfId="0"/>
    <cellStyle name="40% - Accent1 14 5 3" xfId="0"/>
    <cellStyle name="40% - Accent1 14 6" xfId="0"/>
    <cellStyle name="40% - Accent1 14 6 2" xfId="0"/>
    <cellStyle name="40% - Accent1 14 7" xfId="0"/>
    <cellStyle name="40% - Accent1 15" xfId="0"/>
    <cellStyle name="40% - Accent1 15 2" xfId="0"/>
    <cellStyle name="40% - Accent1 15 2 2" xfId="0"/>
    <cellStyle name="40% - Accent1 15 2 2 2" xfId="0"/>
    <cellStyle name="40% - Accent1 15 2 2 2 2" xfId="0"/>
    <cellStyle name="40% - Accent1 15 2 2 2 2 2" xfId="0"/>
    <cellStyle name="40% - Accent1 15 2 2 2 3" xfId="0"/>
    <cellStyle name="40% - Accent1 15 2 2 3" xfId="0"/>
    <cellStyle name="40% - Accent1 15 2 2 3 2" xfId="0"/>
    <cellStyle name="40% - Accent1 15 2 2 4" xfId="0"/>
    <cellStyle name="40% - Accent1 15 2 3" xfId="0"/>
    <cellStyle name="40% - Accent1 15 2 3 2" xfId="0"/>
    <cellStyle name="40% - Accent1 15 2 3 2 2" xfId="0"/>
    <cellStyle name="40% - Accent1 15 2 3 3" xfId="0"/>
    <cellStyle name="40% - Accent1 15 2 4" xfId="0"/>
    <cellStyle name="40% - Accent1 15 2 4 2" xfId="0"/>
    <cellStyle name="40% - Accent1 15 2 4 2 2" xfId="0"/>
    <cellStyle name="40% - Accent1 15 2 4 3" xfId="0"/>
    <cellStyle name="40% - Accent1 15 2 5" xfId="0"/>
    <cellStyle name="40% - Accent1 15 2 5 2" xfId="0"/>
    <cellStyle name="40% - Accent1 15 2 6" xfId="0"/>
    <cellStyle name="40% - Accent1 15 3" xfId="0"/>
    <cellStyle name="40% - Accent1 15 3 2" xfId="0"/>
    <cellStyle name="40% - Accent1 15 3 2 2" xfId="0"/>
    <cellStyle name="40% - Accent1 15 3 2 2 2" xfId="0"/>
    <cellStyle name="40% - Accent1 15 3 2 3" xfId="0"/>
    <cellStyle name="40% - Accent1 15 3 3" xfId="0"/>
    <cellStyle name="40% - Accent1 15 3 3 2" xfId="0"/>
    <cellStyle name="40% - Accent1 15 3 4" xfId="0"/>
    <cellStyle name="40% - Accent1 15 4" xfId="0"/>
    <cellStyle name="40% - Accent1 15 4 2" xfId="0"/>
    <cellStyle name="40% - Accent1 15 4 2 2" xfId="0"/>
    <cellStyle name="40% - Accent1 15 4 3" xfId="0"/>
    <cellStyle name="40% - Accent1 15 5" xfId="0"/>
    <cellStyle name="40% - Accent1 15 5 2" xfId="0"/>
    <cellStyle name="40% - Accent1 15 5 2 2" xfId="0"/>
    <cellStyle name="40% - Accent1 15 5 3" xfId="0"/>
    <cellStyle name="40% - Accent1 15 6" xfId="0"/>
    <cellStyle name="40% - Accent1 15 6 2" xfId="0"/>
    <cellStyle name="40% - Accent1 15 7" xfId="0"/>
    <cellStyle name="40% - Accent1 16" xfId="0"/>
    <cellStyle name="40% - Accent1 16 2" xfId="0"/>
    <cellStyle name="40% - Accent1 16 2 2" xfId="0"/>
    <cellStyle name="40% - Accent1 16 2 2 2" xfId="0"/>
    <cellStyle name="40% - Accent1 16 2 2 2 2" xfId="0"/>
    <cellStyle name="40% - Accent1 16 2 2 2 2 2" xfId="0"/>
    <cellStyle name="40% - Accent1 16 2 2 2 3" xfId="0"/>
    <cellStyle name="40% - Accent1 16 2 2 3" xfId="0"/>
    <cellStyle name="40% - Accent1 16 2 2 3 2" xfId="0"/>
    <cellStyle name="40% - Accent1 16 2 2 4" xfId="0"/>
    <cellStyle name="40% - Accent1 16 2 3" xfId="0"/>
    <cellStyle name="40% - Accent1 16 2 3 2" xfId="0"/>
    <cellStyle name="40% - Accent1 16 2 3 2 2" xfId="0"/>
    <cellStyle name="40% - Accent1 16 2 3 3" xfId="0"/>
    <cellStyle name="40% - Accent1 16 2 4" xfId="0"/>
    <cellStyle name="40% - Accent1 16 2 4 2" xfId="0"/>
    <cellStyle name="40% - Accent1 16 2 4 2 2" xfId="0"/>
    <cellStyle name="40% - Accent1 16 2 4 3" xfId="0"/>
    <cellStyle name="40% - Accent1 16 2 5" xfId="0"/>
    <cellStyle name="40% - Accent1 16 2 5 2" xfId="0"/>
    <cellStyle name="40% - Accent1 16 2 6" xfId="0"/>
    <cellStyle name="40% - Accent1 16 3" xfId="0"/>
    <cellStyle name="40% - Accent1 16 3 2" xfId="0"/>
    <cellStyle name="40% - Accent1 16 3 2 2" xfId="0"/>
    <cellStyle name="40% - Accent1 16 3 2 2 2" xfId="0"/>
    <cellStyle name="40% - Accent1 16 3 2 3" xfId="0"/>
    <cellStyle name="40% - Accent1 16 3 3" xfId="0"/>
    <cellStyle name="40% - Accent1 16 3 3 2" xfId="0"/>
    <cellStyle name="40% - Accent1 16 3 4" xfId="0"/>
    <cellStyle name="40% - Accent1 16 4" xfId="0"/>
    <cellStyle name="40% - Accent1 16 4 2" xfId="0"/>
    <cellStyle name="40% - Accent1 16 4 2 2" xfId="0"/>
    <cellStyle name="40% - Accent1 16 4 3" xfId="0"/>
    <cellStyle name="40% - Accent1 16 5" xfId="0"/>
    <cellStyle name="40% - Accent1 16 5 2" xfId="0"/>
    <cellStyle name="40% - Accent1 16 5 2 2" xfId="0"/>
    <cellStyle name="40% - Accent1 16 5 3" xfId="0"/>
    <cellStyle name="40% - Accent1 16 6" xfId="0"/>
    <cellStyle name="40% - Accent1 16 6 2" xfId="0"/>
    <cellStyle name="40% - Accent1 16 7" xfId="0"/>
    <cellStyle name="40% - Accent1 17" xfId="0"/>
    <cellStyle name="40% - Accent1 17 2" xfId="0"/>
    <cellStyle name="40% - Accent1 17 2 2" xfId="0"/>
    <cellStyle name="40% - Accent1 17 2 2 2" xfId="0"/>
    <cellStyle name="40% - Accent1 17 2 2 2 2" xfId="0"/>
    <cellStyle name="40% - Accent1 17 2 2 2 2 2" xfId="0"/>
    <cellStyle name="40% - Accent1 17 2 2 2 3" xfId="0"/>
    <cellStyle name="40% - Accent1 17 2 2 3" xfId="0"/>
    <cellStyle name="40% - Accent1 17 2 2 3 2" xfId="0"/>
    <cellStyle name="40% - Accent1 17 2 2 4" xfId="0"/>
    <cellStyle name="40% - Accent1 17 2 3" xfId="0"/>
    <cellStyle name="40% - Accent1 17 2 3 2" xfId="0"/>
    <cellStyle name="40% - Accent1 17 2 3 2 2" xfId="0"/>
    <cellStyle name="40% - Accent1 17 2 3 3" xfId="0"/>
    <cellStyle name="40% - Accent1 17 2 4" xfId="0"/>
    <cellStyle name="40% - Accent1 17 2 4 2" xfId="0"/>
    <cellStyle name="40% - Accent1 17 2 4 2 2" xfId="0"/>
    <cellStyle name="40% - Accent1 17 2 4 3" xfId="0"/>
    <cellStyle name="40% - Accent1 17 2 5" xfId="0"/>
    <cellStyle name="40% - Accent1 17 2 5 2" xfId="0"/>
    <cellStyle name="40% - Accent1 17 2 6" xfId="0"/>
    <cellStyle name="40% - Accent1 17 3" xfId="0"/>
    <cellStyle name="40% - Accent1 17 3 2" xfId="0"/>
    <cellStyle name="40% - Accent1 17 3 2 2" xfId="0"/>
    <cellStyle name="40% - Accent1 17 3 2 2 2" xfId="0"/>
    <cellStyle name="40% - Accent1 17 3 2 3" xfId="0"/>
    <cellStyle name="40% - Accent1 17 3 3" xfId="0"/>
    <cellStyle name="40% - Accent1 17 3 3 2" xfId="0"/>
    <cellStyle name="40% - Accent1 17 3 4" xfId="0"/>
    <cellStyle name="40% - Accent1 17 4" xfId="0"/>
    <cellStyle name="40% - Accent1 17 4 2" xfId="0"/>
    <cellStyle name="40% - Accent1 17 4 2 2" xfId="0"/>
    <cellStyle name="40% - Accent1 17 4 3" xfId="0"/>
    <cellStyle name="40% - Accent1 17 5" xfId="0"/>
    <cellStyle name="40% - Accent1 17 5 2" xfId="0"/>
    <cellStyle name="40% - Accent1 17 5 2 2" xfId="0"/>
    <cellStyle name="40% - Accent1 17 5 3" xfId="0"/>
    <cellStyle name="40% - Accent1 17 6" xfId="0"/>
    <cellStyle name="40% - Accent1 17 6 2" xfId="0"/>
    <cellStyle name="40% - Accent1 17 7" xfId="0"/>
    <cellStyle name="40% - Accent1 18" xfId="0"/>
    <cellStyle name="40% - Accent1 18 2" xfId="0"/>
    <cellStyle name="40% - Accent1 18 2 2" xfId="0"/>
    <cellStyle name="40% - Accent1 18 2 2 2" xfId="0"/>
    <cellStyle name="40% - Accent1 18 2 2 2 2" xfId="0"/>
    <cellStyle name="40% - Accent1 18 2 2 2 2 2" xfId="0"/>
    <cellStyle name="40% - Accent1 18 2 2 2 3" xfId="0"/>
    <cellStyle name="40% - Accent1 18 2 2 3" xfId="0"/>
    <cellStyle name="40% - Accent1 18 2 2 3 2" xfId="0"/>
    <cellStyle name="40% - Accent1 18 2 2 4" xfId="0"/>
    <cellStyle name="40% - Accent1 18 2 3" xfId="0"/>
    <cellStyle name="40% - Accent1 18 2 3 2" xfId="0"/>
    <cellStyle name="40% - Accent1 18 2 3 2 2" xfId="0"/>
    <cellStyle name="40% - Accent1 18 2 3 3" xfId="0"/>
    <cellStyle name="40% - Accent1 18 2 4" xfId="0"/>
    <cellStyle name="40% - Accent1 18 2 4 2" xfId="0"/>
    <cellStyle name="40% - Accent1 18 2 4 2 2" xfId="0"/>
    <cellStyle name="40% - Accent1 18 2 4 3" xfId="0"/>
    <cellStyle name="40% - Accent1 18 2 5" xfId="0"/>
    <cellStyle name="40% - Accent1 18 2 5 2" xfId="0"/>
    <cellStyle name="40% - Accent1 18 2 6" xfId="0"/>
    <cellStyle name="40% - Accent1 18 3" xfId="0"/>
    <cellStyle name="40% - Accent1 18 3 2" xfId="0"/>
    <cellStyle name="40% - Accent1 18 3 2 2" xfId="0"/>
    <cellStyle name="40% - Accent1 18 3 2 2 2" xfId="0"/>
    <cellStyle name="40% - Accent1 18 3 2 3" xfId="0"/>
    <cellStyle name="40% - Accent1 18 3 3" xfId="0"/>
    <cellStyle name="40% - Accent1 18 3 3 2" xfId="0"/>
    <cellStyle name="40% - Accent1 18 3 4" xfId="0"/>
    <cellStyle name="40% - Accent1 18 4" xfId="0"/>
    <cellStyle name="40% - Accent1 18 4 2" xfId="0"/>
    <cellStyle name="40% - Accent1 18 4 2 2" xfId="0"/>
    <cellStyle name="40% - Accent1 18 4 3" xfId="0"/>
    <cellStyle name="40% - Accent1 18 5" xfId="0"/>
    <cellStyle name="40% - Accent1 18 5 2" xfId="0"/>
    <cellStyle name="40% - Accent1 18 5 2 2" xfId="0"/>
    <cellStyle name="40% - Accent1 18 5 3" xfId="0"/>
    <cellStyle name="40% - Accent1 18 6" xfId="0"/>
    <cellStyle name="40% - Accent1 18 6 2" xfId="0"/>
    <cellStyle name="40% - Accent1 18 7" xfId="0"/>
    <cellStyle name="40% - Accent1 19" xfId="0"/>
    <cellStyle name="40% - Accent1 19 2" xfId="0"/>
    <cellStyle name="40% - Accent1 19 2 2" xfId="0"/>
    <cellStyle name="40% - Accent1 19 2 2 2" xfId="0"/>
    <cellStyle name="40% - Accent1 19 2 2 2 2" xfId="0"/>
    <cellStyle name="40% - Accent1 19 2 2 2 2 2" xfId="0"/>
    <cellStyle name="40% - Accent1 19 2 2 2 3" xfId="0"/>
    <cellStyle name="40% - Accent1 19 2 2 3" xfId="0"/>
    <cellStyle name="40% - Accent1 19 2 2 3 2" xfId="0"/>
    <cellStyle name="40% - Accent1 19 2 2 4" xfId="0"/>
    <cellStyle name="40% - Accent1 19 2 3" xfId="0"/>
    <cellStyle name="40% - Accent1 19 2 3 2" xfId="0"/>
    <cellStyle name="40% - Accent1 19 2 3 2 2" xfId="0"/>
    <cellStyle name="40% - Accent1 19 2 3 3" xfId="0"/>
    <cellStyle name="40% - Accent1 19 2 4" xfId="0"/>
    <cellStyle name="40% - Accent1 19 2 4 2" xfId="0"/>
    <cellStyle name="40% - Accent1 19 2 4 2 2" xfId="0"/>
    <cellStyle name="40% - Accent1 19 2 4 3" xfId="0"/>
    <cellStyle name="40% - Accent1 19 2 5" xfId="0"/>
    <cellStyle name="40% - Accent1 19 2 5 2" xfId="0"/>
    <cellStyle name="40% - Accent1 19 2 6" xfId="0"/>
    <cellStyle name="40% - Accent1 19 3" xfId="0"/>
    <cellStyle name="40% - Accent1 19 3 2" xfId="0"/>
    <cellStyle name="40% - Accent1 19 3 2 2" xfId="0"/>
    <cellStyle name="40% - Accent1 19 3 2 2 2" xfId="0"/>
    <cellStyle name="40% - Accent1 19 3 2 3" xfId="0"/>
    <cellStyle name="40% - Accent1 19 3 3" xfId="0"/>
    <cellStyle name="40% - Accent1 19 3 3 2" xfId="0"/>
    <cellStyle name="40% - Accent1 19 3 4" xfId="0"/>
    <cellStyle name="40% - Accent1 19 4" xfId="0"/>
    <cellStyle name="40% - Accent1 19 4 2" xfId="0"/>
    <cellStyle name="40% - Accent1 19 4 2 2" xfId="0"/>
    <cellStyle name="40% - Accent1 19 4 3" xfId="0"/>
    <cellStyle name="40% - Accent1 19 5" xfId="0"/>
    <cellStyle name="40% - Accent1 19 5 2" xfId="0"/>
    <cellStyle name="40% - Accent1 19 5 2 2" xfId="0"/>
    <cellStyle name="40% - Accent1 19 5 3" xfId="0"/>
    <cellStyle name="40% - Accent1 19 6" xfId="0"/>
    <cellStyle name="40% - Accent1 19 6 2" xfId="0"/>
    <cellStyle name="40% - Accent1 19 7" xfId="0"/>
    <cellStyle name="40% - Accent1 2" xfId="0"/>
    <cellStyle name="40% - Accent1 2 10" xfId="0"/>
    <cellStyle name="40% - Accent1 2 2" xfId="0"/>
    <cellStyle name="40% - Accent1 2 2 2" xfId="0"/>
    <cellStyle name="40% - Accent1 2 2 2 2" xfId="0"/>
    <cellStyle name="40% - Accent1 2 2 2 2 2" xfId="0"/>
    <cellStyle name="40% - Accent1 2 2 2 2 2 2" xfId="0"/>
    <cellStyle name="40% - Accent1 2 2 2 2 2 2 2" xfId="0"/>
    <cellStyle name="40% - Accent1 2 2 2 2 2 2 2 2" xfId="0"/>
    <cellStyle name="40% - Accent1 2 2 2 2 2 2 3" xfId="0"/>
    <cellStyle name="40% - Accent1 2 2 2 2 2 3" xfId="0"/>
    <cellStyle name="40% - Accent1 2 2 2 2 2 3 2" xfId="0"/>
    <cellStyle name="40% - Accent1 2 2 2 2 2 4" xfId="0"/>
    <cellStyle name="40% - Accent1 2 2 2 2 3" xfId="0"/>
    <cellStyle name="40% - Accent1 2 2 2 2 3 2" xfId="0"/>
    <cellStyle name="40% - Accent1 2 2 2 2 3 2 2" xfId="0"/>
    <cellStyle name="40% - Accent1 2 2 2 2 3 3" xfId="0"/>
    <cellStyle name="40% - Accent1 2 2 2 2 4" xfId="0"/>
    <cellStyle name="40% - Accent1 2 2 2 2 4 2" xfId="0"/>
    <cellStyle name="40% - Accent1 2 2 2 2 4 2 2" xfId="0"/>
    <cellStyle name="40% - Accent1 2 2 2 2 4 3" xfId="0"/>
    <cellStyle name="40% - Accent1 2 2 2 2 5" xfId="0"/>
    <cellStyle name="40% - Accent1 2 2 2 2 5 2" xfId="0"/>
    <cellStyle name="40% - Accent1 2 2 2 2 6" xfId="0"/>
    <cellStyle name="40% - Accent1 2 2 2 3" xfId="0"/>
    <cellStyle name="40% - Accent1 2 2 2 3 2" xfId="0"/>
    <cellStyle name="40% - Accent1 2 2 2 3 2 2" xfId="0"/>
    <cellStyle name="40% - Accent1 2 2 2 3 2 2 2" xfId="0"/>
    <cellStyle name="40% - Accent1 2 2 2 3 2 3" xfId="0"/>
    <cellStyle name="40% - Accent1 2 2 2 3 3" xfId="0"/>
    <cellStyle name="40% - Accent1 2 2 2 3 3 2" xfId="0"/>
    <cellStyle name="40% - Accent1 2 2 2 3 4" xfId="0"/>
    <cellStyle name="40% - Accent1 2 2 2 4" xfId="0"/>
    <cellStyle name="40% - Accent1 2 2 2 4 2" xfId="0"/>
    <cellStyle name="40% - Accent1 2 2 2 4 2 2" xfId="0"/>
    <cellStyle name="40% - Accent1 2 2 2 4 3" xfId="0"/>
    <cellStyle name="40% - Accent1 2 2 2 5" xfId="0"/>
    <cellStyle name="40% - Accent1 2 2 2 5 2" xfId="0"/>
    <cellStyle name="40% - Accent1 2 2 2 5 2 2" xfId="0"/>
    <cellStyle name="40% - Accent1 2 2 2 5 3" xfId="0"/>
    <cellStyle name="40% - Accent1 2 2 2 6" xfId="0"/>
    <cellStyle name="40% - Accent1 2 2 2 6 2" xfId="0"/>
    <cellStyle name="40% - Accent1 2 2 2 7" xfId="0"/>
    <cellStyle name="40% - Accent1 2 2 3" xfId="0"/>
    <cellStyle name="40% - Accent1 2 2 3 2" xfId="0"/>
    <cellStyle name="40% - Accent1 2 2 3 2 2" xfId="0"/>
    <cellStyle name="40% - Accent1 2 2 3 2 2 2" xfId="0"/>
    <cellStyle name="40% - Accent1 2 2 3 2 2 2 2" xfId="0"/>
    <cellStyle name="40% - Accent1 2 2 3 2 2 2 2 2" xfId="0"/>
    <cellStyle name="40% - Accent1 2 2 3 2 2 2 3" xfId="0"/>
    <cellStyle name="40% - Accent1 2 2 3 2 2 3" xfId="0"/>
    <cellStyle name="40% - Accent1 2 2 3 2 2 3 2" xfId="0"/>
    <cellStyle name="40% - Accent1 2 2 3 2 2 4" xfId="0"/>
    <cellStyle name="40% - Accent1 2 2 3 2 3" xfId="0"/>
    <cellStyle name="40% - Accent1 2 2 3 2 3 2" xfId="0"/>
    <cellStyle name="40% - Accent1 2 2 3 2 3 2 2" xfId="0"/>
    <cellStyle name="40% - Accent1 2 2 3 2 3 3" xfId="0"/>
    <cellStyle name="40% - Accent1 2 2 3 2 4" xfId="0"/>
    <cellStyle name="40% - Accent1 2 2 3 2 4 2" xfId="0"/>
    <cellStyle name="40% - Accent1 2 2 3 2 4 2 2" xfId="0"/>
    <cellStyle name="40% - Accent1 2 2 3 2 4 3" xfId="0"/>
    <cellStyle name="40% - Accent1 2 2 3 2 5" xfId="0"/>
    <cellStyle name="40% - Accent1 2 2 3 2 5 2" xfId="0"/>
    <cellStyle name="40% - Accent1 2 2 3 2 6" xfId="0"/>
    <cellStyle name="40% - Accent1 2 2 3 3" xfId="0"/>
    <cellStyle name="40% - Accent1 2 2 3 3 2" xfId="0"/>
    <cellStyle name="40% - Accent1 2 2 3 3 2 2" xfId="0"/>
    <cellStyle name="40% - Accent1 2 2 3 3 2 2 2" xfId="0"/>
    <cellStyle name="40% - Accent1 2 2 3 3 2 3" xfId="0"/>
    <cellStyle name="40% - Accent1 2 2 3 3 3" xfId="0"/>
    <cellStyle name="40% - Accent1 2 2 3 3 3 2" xfId="0"/>
    <cellStyle name="40% - Accent1 2 2 3 3 4" xfId="0"/>
    <cellStyle name="40% - Accent1 2 2 3 4" xfId="0"/>
    <cellStyle name="40% - Accent1 2 2 3 4 2" xfId="0"/>
    <cellStyle name="40% - Accent1 2 2 3 4 2 2" xfId="0"/>
    <cellStyle name="40% - Accent1 2 2 3 4 3" xfId="0"/>
    <cellStyle name="40% - Accent1 2 2 3 5" xfId="0"/>
    <cellStyle name="40% - Accent1 2 2 3 5 2" xfId="0"/>
    <cellStyle name="40% - Accent1 2 2 3 5 2 2" xfId="0"/>
    <cellStyle name="40% - Accent1 2 2 3 5 3" xfId="0"/>
    <cellStyle name="40% - Accent1 2 2 3 6" xfId="0"/>
    <cellStyle name="40% - Accent1 2 2 3 6 2" xfId="0"/>
    <cellStyle name="40% - Accent1 2 2 3 7" xfId="0"/>
    <cellStyle name="40% - Accent1 2 2 4" xfId="0"/>
    <cellStyle name="40% - Accent1 2 2 4 2" xfId="0"/>
    <cellStyle name="40% - Accent1 2 2 4 2 2" xfId="0"/>
    <cellStyle name="40% - Accent1 2 2 4 2 2 2" xfId="0"/>
    <cellStyle name="40% - Accent1 2 2 4 2 2 2 2" xfId="0"/>
    <cellStyle name="40% - Accent1 2 2 4 2 2 3" xfId="0"/>
    <cellStyle name="40% - Accent1 2 2 4 2 3" xfId="0"/>
    <cellStyle name="40% - Accent1 2 2 4 2 3 2" xfId="0"/>
    <cellStyle name="40% - Accent1 2 2 4 2 4" xfId="0"/>
    <cellStyle name="40% - Accent1 2 2 4 3" xfId="0"/>
    <cellStyle name="40% - Accent1 2 2 4 3 2" xfId="0"/>
    <cellStyle name="40% - Accent1 2 2 4 3 2 2" xfId="0"/>
    <cellStyle name="40% - Accent1 2 2 4 3 3" xfId="0"/>
    <cellStyle name="40% - Accent1 2 2 4 4" xfId="0"/>
    <cellStyle name="40% - Accent1 2 2 4 4 2" xfId="0"/>
    <cellStyle name="40% - Accent1 2 2 4 4 2 2" xfId="0"/>
    <cellStyle name="40% - Accent1 2 2 4 4 3" xfId="0"/>
    <cellStyle name="40% - Accent1 2 2 4 5" xfId="0"/>
    <cellStyle name="40% - Accent1 2 2 4 5 2" xfId="0"/>
    <cellStyle name="40% - Accent1 2 2 4 6" xfId="0"/>
    <cellStyle name="40% - Accent1 2 2 5" xfId="0"/>
    <cellStyle name="40% - Accent1 2 2 5 2" xfId="0"/>
    <cellStyle name="40% - Accent1 2 2 5 2 2" xfId="0"/>
    <cellStyle name="40% - Accent1 2 2 5 2 2 2" xfId="0"/>
    <cellStyle name="40% - Accent1 2 2 5 2 3" xfId="0"/>
    <cellStyle name="40% - Accent1 2 2 5 3" xfId="0"/>
    <cellStyle name="40% - Accent1 2 2 5 3 2" xfId="0"/>
    <cellStyle name="40% - Accent1 2 2 5 4" xfId="0"/>
    <cellStyle name="40% - Accent1 2 2 6" xfId="0"/>
    <cellStyle name="40% - Accent1 2 2 6 2" xfId="0"/>
    <cellStyle name="40% - Accent1 2 2 6 2 2" xfId="0"/>
    <cellStyle name="40% - Accent1 2 2 6 3" xfId="0"/>
    <cellStyle name="40% - Accent1 2 2 7" xfId="0"/>
    <cellStyle name="40% - Accent1 2 2 7 2" xfId="0"/>
    <cellStyle name="40% - Accent1 2 2 7 2 2" xfId="0"/>
    <cellStyle name="40% - Accent1 2 2 7 3" xfId="0"/>
    <cellStyle name="40% - Accent1 2 2 8" xfId="0"/>
    <cellStyle name="40% - Accent1 2 2 8 2" xfId="0"/>
    <cellStyle name="40% - Accent1 2 2 9" xfId="0"/>
    <cellStyle name="40% - Accent1 2 3" xfId="0"/>
    <cellStyle name="40% - Accent1 2 3 2" xfId="0"/>
    <cellStyle name="40% - Accent1 2 3 2 2" xfId="0"/>
    <cellStyle name="40% - Accent1 2 3 2 2 2" xfId="0"/>
    <cellStyle name="40% - Accent1 2 3 2 2 2 2" xfId="0"/>
    <cellStyle name="40% - Accent1 2 3 2 2 2 2 2" xfId="0"/>
    <cellStyle name="40% - Accent1 2 3 2 2 2 3" xfId="0"/>
    <cellStyle name="40% - Accent1 2 3 2 2 3" xfId="0"/>
    <cellStyle name="40% - Accent1 2 3 2 2 3 2" xfId="0"/>
    <cellStyle name="40% - Accent1 2 3 2 2 4" xfId="0"/>
    <cellStyle name="40% - Accent1 2 3 2 3" xfId="0"/>
    <cellStyle name="40% - Accent1 2 3 2 3 2" xfId="0"/>
    <cellStyle name="40% - Accent1 2 3 2 3 2 2" xfId="0"/>
    <cellStyle name="40% - Accent1 2 3 2 3 3" xfId="0"/>
    <cellStyle name="40% - Accent1 2 3 2 4" xfId="0"/>
    <cellStyle name="40% - Accent1 2 3 2 4 2" xfId="0"/>
    <cellStyle name="40% - Accent1 2 3 2 4 2 2" xfId="0"/>
    <cellStyle name="40% - Accent1 2 3 2 4 3" xfId="0"/>
    <cellStyle name="40% - Accent1 2 3 2 5" xfId="0"/>
    <cellStyle name="40% - Accent1 2 3 2 5 2" xfId="0"/>
    <cellStyle name="40% - Accent1 2 3 2 6" xfId="0"/>
    <cellStyle name="40% - Accent1 2 3 3" xfId="0"/>
    <cellStyle name="40% - Accent1 2 3 3 2" xfId="0"/>
    <cellStyle name="40% - Accent1 2 3 3 2 2" xfId="0"/>
    <cellStyle name="40% - Accent1 2 3 3 2 2 2" xfId="0"/>
    <cellStyle name="40% - Accent1 2 3 3 2 3" xfId="0"/>
    <cellStyle name="40% - Accent1 2 3 3 3" xfId="0"/>
    <cellStyle name="40% - Accent1 2 3 3 3 2" xfId="0"/>
    <cellStyle name="40% - Accent1 2 3 3 4" xfId="0"/>
    <cellStyle name="40% - Accent1 2 3 4" xfId="0"/>
    <cellStyle name="40% - Accent1 2 3 4 2" xfId="0"/>
    <cellStyle name="40% - Accent1 2 3 4 2 2" xfId="0"/>
    <cellStyle name="40% - Accent1 2 3 4 3" xfId="0"/>
    <cellStyle name="40% - Accent1 2 3 5" xfId="0"/>
    <cellStyle name="40% - Accent1 2 3 5 2" xfId="0"/>
    <cellStyle name="40% - Accent1 2 3 5 2 2" xfId="0"/>
    <cellStyle name="40% - Accent1 2 3 5 3" xfId="0"/>
    <cellStyle name="40% - Accent1 2 3 6" xfId="0"/>
    <cellStyle name="40% - Accent1 2 3 6 2" xfId="0"/>
    <cellStyle name="40% - Accent1 2 3 7" xfId="0"/>
    <cellStyle name="40% - Accent1 2 4" xfId="0"/>
    <cellStyle name="40% - Accent1 2 4 2" xfId="0"/>
    <cellStyle name="40% - Accent1 2 4 2 2" xfId="0"/>
    <cellStyle name="40% - Accent1 2 4 2 2 2" xfId="0"/>
    <cellStyle name="40% - Accent1 2 4 2 2 2 2" xfId="0"/>
    <cellStyle name="40% - Accent1 2 4 2 2 2 2 2" xfId="0"/>
    <cellStyle name="40% - Accent1 2 4 2 2 2 3" xfId="0"/>
    <cellStyle name="40% - Accent1 2 4 2 2 3" xfId="0"/>
    <cellStyle name="40% - Accent1 2 4 2 2 3 2" xfId="0"/>
    <cellStyle name="40% - Accent1 2 4 2 2 4" xfId="0"/>
    <cellStyle name="40% - Accent1 2 4 2 3" xfId="0"/>
    <cellStyle name="40% - Accent1 2 4 2 3 2" xfId="0"/>
    <cellStyle name="40% - Accent1 2 4 2 3 2 2" xfId="0"/>
    <cellStyle name="40% - Accent1 2 4 2 3 3" xfId="0"/>
    <cellStyle name="40% - Accent1 2 4 2 4" xfId="0"/>
    <cellStyle name="40% - Accent1 2 4 2 4 2" xfId="0"/>
    <cellStyle name="40% - Accent1 2 4 2 4 2 2" xfId="0"/>
    <cellStyle name="40% - Accent1 2 4 2 4 3" xfId="0"/>
    <cellStyle name="40% - Accent1 2 4 2 5" xfId="0"/>
    <cellStyle name="40% - Accent1 2 4 2 5 2" xfId="0"/>
    <cellStyle name="40% - Accent1 2 4 2 6" xfId="0"/>
    <cellStyle name="40% - Accent1 2 4 3" xfId="0"/>
    <cellStyle name="40% - Accent1 2 4 3 2" xfId="0"/>
    <cellStyle name="40% - Accent1 2 4 3 2 2" xfId="0"/>
    <cellStyle name="40% - Accent1 2 4 3 2 2 2" xfId="0"/>
    <cellStyle name="40% - Accent1 2 4 3 2 3" xfId="0"/>
    <cellStyle name="40% - Accent1 2 4 3 3" xfId="0"/>
    <cellStyle name="40% - Accent1 2 4 3 3 2" xfId="0"/>
    <cellStyle name="40% - Accent1 2 4 3 4" xfId="0"/>
    <cellStyle name="40% - Accent1 2 4 4" xfId="0"/>
    <cellStyle name="40% - Accent1 2 4 4 2" xfId="0"/>
    <cellStyle name="40% - Accent1 2 4 4 2 2" xfId="0"/>
    <cellStyle name="40% - Accent1 2 4 4 3" xfId="0"/>
    <cellStyle name="40% - Accent1 2 4 5" xfId="0"/>
    <cellStyle name="40% - Accent1 2 4 5 2" xfId="0"/>
    <cellStyle name="40% - Accent1 2 4 5 2 2" xfId="0"/>
    <cellStyle name="40% - Accent1 2 4 5 3" xfId="0"/>
    <cellStyle name="40% - Accent1 2 4 6" xfId="0"/>
    <cellStyle name="40% - Accent1 2 4 6 2" xfId="0"/>
    <cellStyle name="40% - Accent1 2 4 7" xfId="0"/>
    <cellStyle name="40% - Accent1 2 5" xfId="0"/>
    <cellStyle name="40% - Accent1 2 5 2" xfId="0"/>
    <cellStyle name="40% - Accent1 2 5 2 2" xfId="0"/>
    <cellStyle name="40% - Accent1 2 5 2 2 2" xfId="0"/>
    <cellStyle name="40% - Accent1 2 5 2 2 2 2" xfId="0"/>
    <cellStyle name="40% - Accent1 2 5 2 2 3" xfId="0"/>
    <cellStyle name="40% - Accent1 2 5 2 3" xfId="0"/>
    <cellStyle name="40% - Accent1 2 5 2 3 2" xfId="0"/>
    <cellStyle name="40% - Accent1 2 5 2 4" xfId="0"/>
    <cellStyle name="40% - Accent1 2 5 3" xfId="0"/>
    <cellStyle name="40% - Accent1 2 5 3 2" xfId="0"/>
    <cellStyle name="40% - Accent1 2 5 3 2 2" xfId="0"/>
    <cellStyle name="40% - Accent1 2 5 3 3" xfId="0"/>
    <cellStyle name="40% - Accent1 2 5 4" xfId="0"/>
    <cellStyle name="40% - Accent1 2 5 4 2" xfId="0"/>
    <cellStyle name="40% - Accent1 2 5 4 2 2" xfId="0"/>
    <cellStyle name="40% - Accent1 2 5 4 3" xfId="0"/>
    <cellStyle name="40% - Accent1 2 5 5" xfId="0"/>
    <cellStyle name="40% - Accent1 2 5 5 2" xfId="0"/>
    <cellStyle name="40% - Accent1 2 5 6" xfId="0"/>
    <cellStyle name="40% - Accent1 2 6" xfId="0"/>
    <cellStyle name="40% - Accent1 2 6 2" xfId="0"/>
    <cellStyle name="40% - Accent1 2 6 2 2" xfId="0"/>
    <cellStyle name="40% - Accent1 2 6 2 2 2" xfId="0"/>
    <cellStyle name="40% - Accent1 2 6 2 3" xfId="0"/>
    <cellStyle name="40% - Accent1 2 6 3" xfId="0"/>
    <cellStyle name="40% - Accent1 2 6 3 2" xfId="0"/>
    <cellStyle name="40% - Accent1 2 6 4" xfId="0"/>
    <cellStyle name="40% - Accent1 2 7" xfId="0"/>
    <cellStyle name="40% - Accent1 2 7 2" xfId="0"/>
    <cellStyle name="40% - Accent1 2 7 2 2" xfId="0"/>
    <cellStyle name="40% - Accent1 2 7 3" xfId="0"/>
    <cellStyle name="40% - Accent1 2 8" xfId="0"/>
    <cellStyle name="40% - Accent1 2 8 2" xfId="0"/>
    <cellStyle name="40% - Accent1 2 8 2 2" xfId="0"/>
    <cellStyle name="40% - Accent1 2 8 3" xfId="0"/>
    <cellStyle name="40% - Accent1 2 9" xfId="0"/>
    <cellStyle name="40% - Accent1 2 9 2" xfId="0"/>
    <cellStyle name="40% - Accent1 20" xfId="0"/>
    <cellStyle name="40% - Accent1 20 2" xfId="0"/>
    <cellStyle name="40% - Accent1 20 2 2" xfId="0"/>
    <cellStyle name="40% - Accent1 20 2 2 2" xfId="0"/>
    <cellStyle name="40% - Accent1 20 2 2 2 2" xfId="0"/>
    <cellStyle name="40% - Accent1 20 2 2 2 2 2" xfId="0"/>
    <cellStyle name="40% - Accent1 20 2 2 2 3" xfId="0"/>
    <cellStyle name="40% - Accent1 20 2 2 3" xfId="0"/>
    <cellStyle name="40% - Accent1 20 2 2 3 2" xfId="0"/>
    <cellStyle name="40% - Accent1 20 2 2 4" xfId="0"/>
    <cellStyle name="40% - Accent1 20 2 3" xfId="0"/>
    <cellStyle name="40% - Accent1 20 2 3 2" xfId="0"/>
    <cellStyle name="40% - Accent1 20 2 3 2 2" xfId="0"/>
    <cellStyle name="40% - Accent1 20 2 3 3" xfId="0"/>
    <cellStyle name="40% - Accent1 20 2 4" xfId="0"/>
    <cellStyle name="40% - Accent1 20 2 4 2" xfId="0"/>
    <cellStyle name="40% - Accent1 20 2 4 2 2" xfId="0"/>
    <cellStyle name="40% - Accent1 20 2 4 3" xfId="0"/>
    <cellStyle name="40% - Accent1 20 2 5" xfId="0"/>
    <cellStyle name="40% - Accent1 20 2 5 2" xfId="0"/>
    <cellStyle name="40% - Accent1 20 2 6" xfId="0"/>
    <cellStyle name="40% - Accent1 20 3" xfId="0"/>
    <cellStyle name="40% - Accent1 20 3 2" xfId="0"/>
    <cellStyle name="40% - Accent1 20 3 2 2" xfId="0"/>
    <cellStyle name="40% - Accent1 20 3 2 2 2" xfId="0"/>
    <cellStyle name="40% - Accent1 20 3 2 3" xfId="0"/>
    <cellStyle name="40% - Accent1 20 3 3" xfId="0"/>
    <cellStyle name="40% - Accent1 20 3 3 2" xfId="0"/>
    <cellStyle name="40% - Accent1 20 3 4" xfId="0"/>
    <cellStyle name="40% - Accent1 20 4" xfId="0"/>
    <cellStyle name="40% - Accent1 20 4 2" xfId="0"/>
    <cellStyle name="40% - Accent1 20 4 2 2" xfId="0"/>
    <cellStyle name="40% - Accent1 20 4 3" xfId="0"/>
    <cellStyle name="40% - Accent1 20 5" xfId="0"/>
    <cellStyle name="40% - Accent1 20 5 2" xfId="0"/>
    <cellStyle name="40% - Accent1 20 5 2 2" xfId="0"/>
    <cellStyle name="40% - Accent1 20 5 3" xfId="0"/>
    <cellStyle name="40% - Accent1 20 6" xfId="0"/>
    <cellStyle name="40% - Accent1 20 6 2" xfId="0"/>
    <cellStyle name="40% - Accent1 20 7" xfId="0"/>
    <cellStyle name="40% - Accent1 21" xfId="0"/>
    <cellStyle name="40% - Accent1 21 2" xfId="0"/>
    <cellStyle name="40% - Accent1 21 2 2" xfId="0"/>
    <cellStyle name="40% - Accent1 21 2 2 2" xfId="0"/>
    <cellStyle name="40% - Accent1 21 2 2 2 2" xfId="0"/>
    <cellStyle name="40% - Accent1 21 2 2 3" xfId="0"/>
    <cellStyle name="40% - Accent1 21 2 3" xfId="0"/>
    <cellStyle name="40% - Accent1 21 2 3 2" xfId="0"/>
    <cellStyle name="40% - Accent1 21 2 4" xfId="0"/>
    <cellStyle name="40% - Accent1 21 3" xfId="0"/>
    <cellStyle name="40% - Accent1 21 3 2" xfId="0"/>
    <cellStyle name="40% - Accent1 21 3 2 2" xfId="0"/>
    <cellStyle name="40% - Accent1 21 3 3" xfId="0"/>
    <cellStyle name="40% - Accent1 21 4" xfId="0"/>
    <cellStyle name="40% - Accent1 21 4 2" xfId="0"/>
    <cellStyle name="40% - Accent1 21 4 2 2" xfId="0"/>
    <cellStyle name="40% - Accent1 21 4 3" xfId="0"/>
    <cellStyle name="40% - Accent1 21 5" xfId="0"/>
    <cellStyle name="40% - Accent1 21 5 2" xfId="0"/>
    <cellStyle name="40% - Accent1 21 6" xfId="0"/>
    <cellStyle name="40% - Accent1 22" xfId="0"/>
    <cellStyle name="40% - Accent1 22 2" xfId="0"/>
    <cellStyle name="40% - Accent1 22 2 2" xfId="0"/>
    <cellStyle name="40% - Accent1 22 2 2 2" xfId="0"/>
    <cellStyle name="40% - Accent1 22 2 2 2 2" xfId="0"/>
    <cellStyle name="40% - Accent1 22 2 2 3" xfId="0"/>
    <cellStyle name="40% - Accent1 22 2 3" xfId="0"/>
    <cellStyle name="40% - Accent1 22 2 3 2" xfId="0"/>
    <cellStyle name="40% - Accent1 22 2 4" xfId="0"/>
    <cellStyle name="40% - Accent1 22 3" xfId="0"/>
    <cellStyle name="40% - Accent1 22 3 2" xfId="0"/>
    <cellStyle name="40% - Accent1 22 3 2 2" xfId="0"/>
    <cellStyle name="40% - Accent1 22 3 3" xfId="0"/>
    <cellStyle name="40% - Accent1 22 4" xfId="0"/>
    <cellStyle name="40% - Accent1 22 4 2" xfId="0"/>
    <cellStyle name="40% - Accent1 22 4 2 2" xfId="0"/>
    <cellStyle name="40% - Accent1 22 4 3" xfId="0"/>
    <cellStyle name="40% - Accent1 22 5" xfId="0"/>
    <cellStyle name="40% - Accent1 22 5 2" xfId="0"/>
    <cellStyle name="40% - Accent1 22 6" xfId="0"/>
    <cellStyle name="40% - Accent1 23" xfId="0"/>
    <cellStyle name="40% - Accent1 23 2" xfId="0"/>
    <cellStyle name="40% - Accent1 23 2 2" xfId="0"/>
    <cellStyle name="40% - Accent1 23 2 2 2" xfId="0"/>
    <cellStyle name="40% - Accent1 23 2 2 2 2" xfId="0"/>
    <cellStyle name="40% - Accent1 23 2 2 3" xfId="0"/>
    <cellStyle name="40% - Accent1 23 2 3" xfId="0"/>
    <cellStyle name="40% - Accent1 23 2 3 2" xfId="0"/>
    <cellStyle name="40% - Accent1 23 2 4" xfId="0"/>
    <cellStyle name="40% - Accent1 23 3" xfId="0"/>
    <cellStyle name="40% - Accent1 23 3 2" xfId="0"/>
    <cellStyle name="40% - Accent1 23 3 2 2" xfId="0"/>
    <cellStyle name="40% - Accent1 23 3 3" xfId="0"/>
    <cellStyle name="40% - Accent1 23 4" xfId="0"/>
    <cellStyle name="40% - Accent1 23 4 2" xfId="0"/>
    <cellStyle name="40% - Accent1 23 4 2 2" xfId="0"/>
    <cellStyle name="40% - Accent1 23 4 3" xfId="0"/>
    <cellStyle name="40% - Accent1 23 5" xfId="0"/>
    <cellStyle name="40% - Accent1 23 5 2" xfId="0"/>
    <cellStyle name="40% - Accent1 23 6" xfId="0"/>
    <cellStyle name="40% - Accent1 24" xfId="0"/>
    <cellStyle name="40% - Accent1 24 2" xfId="0"/>
    <cellStyle name="40% - Accent1 24 2 2" xfId="0"/>
    <cellStyle name="40% - Accent1 24 2 2 2" xfId="0"/>
    <cellStyle name="40% - Accent1 24 2 2 2 2" xfId="0"/>
    <cellStyle name="40% - Accent1 24 2 2 3" xfId="0"/>
    <cellStyle name="40% - Accent1 24 2 3" xfId="0"/>
    <cellStyle name="40% - Accent1 24 2 3 2" xfId="0"/>
    <cellStyle name="40% - Accent1 24 2 4" xfId="0"/>
    <cellStyle name="40% - Accent1 24 3" xfId="0"/>
    <cellStyle name="40% - Accent1 24 3 2" xfId="0"/>
    <cellStyle name="40% - Accent1 24 3 2 2" xfId="0"/>
    <cellStyle name="40% - Accent1 24 3 3" xfId="0"/>
    <cellStyle name="40% - Accent1 24 4" xfId="0"/>
    <cellStyle name="40% - Accent1 24 4 2" xfId="0"/>
    <cellStyle name="40% - Accent1 24 4 2 2" xfId="0"/>
    <cellStyle name="40% - Accent1 24 4 3" xfId="0"/>
    <cellStyle name="40% - Accent1 24 5" xfId="0"/>
    <cellStyle name="40% - Accent1 24 5 2" xfId="0"/>
    <cellStyle name="40% - Accent1 24 6" xfId="0"/>
    <cellStyle name="40% - Accent1 25" xfId="0"/>
    <cellStyle name="40% - Accent1 25 2" xfId="0"/>
    <cellStyle name="40% - Accent1 25 2 2" xfId="0"/>
    <cellStyle name="40% - Accent1 25 2 2 2" xfId="0"/>
    <cellStyle name="40% - Accent1 25 2 3" xfId="0"/>
    <cellStyle name="40% - Accent1 25 3" xfId="0"/>
    <cellStyle name="40% - Accent1 25 3 2" xfId="0"/>
    <cellStyle name="40% - Accent1 25 4" xfId="0"/>
    <cellStyle name="40% - Accent1 26" xfId="0"/>
    <cellStyle name="40% - Accent1 26 2" xfId="0"/>
    <cellStyle name="40% - Accent1 26 2 2" xfId="0"/>
    <cellStyle name="40% - Accent1 26 3" xfId="0"/>
    <cellStyle name="40% - Accent1 27" xfId="0"/>
    <cellStyle name="40% - Accent1 27 2" xfId="0"/>
    <cellStyle name="40% - Accent1 27 2 2" xfId="0"/>
    <cellStyle name="40% - Accent1 27 3" xfId="0"/>
    <cellStyle name="40% - Accent1 28" xfId="0"/>
    <cellStyle name="40% - Accent1 28 2" xfId="0"/>
    <cellStyle name="40% - Accent1 29" xfId="0"/>
    <cellStyle name="40% - Accent1 3" xfId="0"/>
    <cellStyle name="40% - Accent1 3 10" xfId="0"/>
    <cellStyle name="40% - Accent1 3 2" xfId="0"/>
    <cellStyle name="40% - Accent1 3 2 2" xfId="0"/>
    <cellStyle name="40% - Accent1 3 2 2 2" xfId="0"/>
    <cellStyle name="40% - Accent1 3 2 2 2 2" xfId="0"/>
    <cellStyle name="40% - Accent1 3 2 2 2 2 2" xfId="0"/>
    <cellStyle name="40% - Accent1 3 2 2 2 2 2 2" xfId="0"/>
    <cellStyle name="40% - Accent1 3 2 2 2 2 2 2 2" xfId="0"/>
    <cellStyle name="40% - Accent1 3 2 2 2 2 2 3" xfId="0"/>
    <cellStyle name="40% - Accent1 3 2 2 2 2 3" xfId="0"/>
    <cellStyle name="40% - Accent1 3 2 2 2 2 3 2" xfId="0"/>
    <cellStyle name="40% - Accent1 3 2 2 2 2 4" xfId="0"/>
    <cellStyle name="40% - Accent1 3 2 2 2 3" xfId="0"/>
    <cellStyle name="40% - Accent1 3 2 2 2 3 2" xfId="0"/>
    <cellStyle name="40% - Accent1 3 2 2 2 3 2 2" xfId="0"/>
    <cellStyle name="40% - Accent1 3 2 2 2 3 3" xfId="0"/>
    <cellStyle name="40% - Accent1 3 2 2 2 4" xfId="0"/>
    <cellStyle name="40% - Accent1 3 2 2 2 4 2" xfId="0"/>
    <cellStyle name="40% - Accent1 3 2 2 2 4 2 2" xfId="0"/>
    <cellStyle name="40% - Accent1 3 2 2 2 4 3" xfId="0"/>
    <cellStyle name="40% - Accent1 3 2 2 2 5" xfId="0"/>
    <cellStyle name="40% - Accent1 3 2 2 2 5 2" xfId="0"/>
    <cellStyle name="40% - Accent1 3 2 2 2 6" xfId="0"/>
    <cellStyle name="40% - Accent1 3 2 2 3" xfId="0"/>
    <cellStyle name="40% - Accent1 3 2 2 3 2" xfId="0"/>
    <cellStyle name="40% - Accent1 3 2 2 3 2 2" xfId="0"/>
    <cellStyle name="40% - Accent1 3 2 2 3 2 2 2" xfId="0"/>
    <cellStyle name="40% - Accent1 3 2 2 3 2 3" xfId="0"/>
    <cellStyle name="40% - Accent1 3 2 2 3 3" xfId="0"/>
    <cellStyle name="40% - Accent1 3 2 2 3 3 2" xfId="0"/>
    <cellStyle name="40% - Accent1 3 2 2 3 4" xfId="0"/>
    <cellStyle name="40% - Accent1 3 2 2 4" xfId="0"/>
    <cellStyle name="40% - Accent1 3 2 2 4 2" xfId="0"/>
    <cellStyle name="40% - Accent1 3 2 2 4 2 2" xfId="0"/>
    <cellStyle name="40% - Accent1 3 2 2 4 3" xfId="0"/>
    <cellStyle name="40% - Accent1 3 2 2 5" xfId="0"/>
    <cellStyle name="40% - Accent1 3 2 2 5 2" xfId="0"/>
    <cellStyle name="40% - Accent1 3 2 2 5 2 2" xfId="0"/>
    <cellStyle name="40% - Accent1 3 2 2 5 3" xfId="0"/>
    <cellStyle name="40% - Accent1 3 2 2 6" xfId="0"/>
    <cellStyle name="40% - Accent1 3 2 2 6 2" xfId="0"/>
    <cellStyle name="40% - Accent1 3 2 2 7" xfId="0"/>
    <cellStyle name="40% - Accent1 3 2 3" xfId="0"/>
    <cellStyle name="40% - Accent1 3 2 3 2" xfId="0"/>
    <cellStyle name="40% - Accent1 3 2 3 2 2" xfId="0"/>
    <cellStyle name="40% - Accent1 3 2 3 2 2 2" xfId="0"/>
    <cellStyle name="40% - Accent1 3 2 3 2 2 2 2" xfId="0"/>
    <cellStyle name="40% - Accent1 3 2 3 2 2 2 2 2" xfId="0"/>
    <cellStyle name="40% - Accent1 3 2 3 2 2 2 3" xfId="0"/>
    <cellStyle name="40% - Accent1 3 2 3 2 2 3" xfId="0"/>
    <cellStyle name="40% - Accent1 3 2 3 2 2 3 2" xfId="0"/>
    <cellStyle name="40% - Accent1 3 2 3 2 2 4" xfId="0"/>
    <cellStyle name="40% - Accent1 3 2 3 2 3" xfId="0"/>
    <cellStyle name="40% - Accent1 3 2 3 2 3 2" xfId="0"/>
    <cellStyle name="40% - Accent1 3 2 3 2 3 2 2" xfId="0"/>
    <cellStyle name="40% - Accent1 3 2 3 2 3 3" xfId="0"/>
    <cellStyle name="40% - Accent1 3 2 3 2 4" xfId="0"/>
    <cellStyle name="40% - Accent1 3 2 3 2 4 2" xfId="0"/>
    <cellStyle name="40% - Accent1 3 2 3 2 4 2 2" xfId="0"/>
    <cellStyle name="40% - Accent1 3 2 3 2 4 3" xfId="0"/>
    <cellStyle name="40% - Accent1 3 2 3 2 5" xfId="0"/>
    <cellStyle name="40% - Accent1 3 2 3 2 5 2" xfId="0"/>
    <cellStyle name="40% - Accent1 3 2 3 2 6" xfId="0"/>
    <cellStyle name="40% - Accent1 3 2 3 3" xfId="0"/>
    <cellStyle name="40% - Accent1 3 2 3 3 2" xfId="0"/>
    <cellStyle name="40% - Accent1 3 2 3 3 2 2" xfId="0"/>
    <cellStyle name="40% - Accent1 3 2 3 3 2 2 2" xfId="0"/>
    <cellStyle name="40% - Accent1 3 2 3 3 2 3" xfId="0"/>
    <cellStyle name="40% - Accent1 3 2 3 3 3" xfId="0"/>
    <cellStyle name="40% - Accent1 3 2 3 3 3 2" xfId="0"/>
    <cellStyle name="40% - Accent1 3 2 3 3 4" xfId="0"/>
    <cellStyle name="40% - Accent1 3 2 3 4" xfId="0"/>
    <cellStyle name="40% - Accent1 3 2 3 4 2" xfId="0"/>
    <cellStyle name="40% - Accent1 3 2 3 4 2 2" xfId="0"/>
    <cellStyle name="40% - Accent1 3 2 3 4 3" xfId="0"/>
    <cellStyle name="40% - Accent1 3 2 3 5" xfId="0"/>
    <cellStyle name="40% - Accent1 3 2 3 5 2" xfId="0"/>
    <cellStyle name="40% - Accent1 3 2 3 5 2 2" xfId="0"/>
    <cellStyle name="40% - Accent1 3 2 3 5 3" xfId="0"/>
    <cellStyle name="40% - Accent1 3 2 3 6" xfId="0"/>
    <cellStyle name="40% - Accent1 3 2 3 6 2" xfId="0"/>
    <cellStyle name="40% - Accent1 3 2 3 7" xfId="0"/>
    <cellStyle name="40% - Accent1 3 2 4" xfId="0"/>
    <cellStyle name="40% - Accent1 3 2 4 2" xfId="0"/>
    <cellStyle name="40% - Accent1 3 2 4 2 2" xfId="0"/>
    <cellStyle name="40% - Accent1 3 2 4 2 2 2" xfId="0"/>
    <cellStyle name="40% - Accent1 3 2 4 2 2 2 2" xfId="0"/>
    <cellStyle name="40% - Accent1 3 2 4 2 2 3" xfId="0"/>
    <cellStyle name="40% - Accent1 3 2 4 2 3" xfId="0"/>
    <cellStyle name="40% - Accent1 3 2 4 2 3 2" xfId="0"/>
    <cellStyle name="40% - Accent1 3 2 4 2 4" xfId="0"/>
    <cellStyle name="40% - Accent1 3 2 4 3" xfId="0"/>
    <cellStyle name="40% - Accent1 3 2 4 3 2" xfId="0"/>
    <cellStyle name="40% - Accent1 3 2 4 3 2 2" xfId="0"/>
    <cellStyle name="40% - Accent1 3 2 4 3 3" xfId="0"/>
    <cellStyle name="40% - Accent1 3 2 4 4" xfId="0"/>
    <cellStyle name="40% - Accent1 3 2 4 4 2" xfId="0"/>
    <cellStyle name="40% - Accent1 3 2 4 4 2 2" xfId="0"/>
    <cellStyle name="40% - Accent1 3 2 4 4 3" xfId="0"/>
    <cellStyle name="40% - Accent1 3 2 4 5" xfId="0"/>
    <cellStyle name="40% - Accent1 3 2 4 5 2" xfId="0"/>
    <cellStyle name="40% - Accent1 3 2 4 6" xfId="0"/>
    <cellStyle name="40% - Accent1 3 2 5" xfId="0"/>
    <cellStyle name="40% - Accent1 3 2 5 2" xfId="0"/>
    <cellStyle name="40% - Accent1 3 2 5 2 2" xfId="0"/>
    <cellStyle name="40% - Accent1 3 2 5 2 2 2" xfId="0"/>
    <cellStyle name="40% - Accent1 3 2 5 2 3" xfId="0"/>
    <cellStyle name="40% - Accent1 3 2 5 3" xfId="0"/>
    <cellStyle name="40% - Accent1 3 2 5 3 2" xfId="0"/>
    <cellStyle name="40% - Accent1 3 2 5 4" xfId="0"/>
    <cellStyle name="40% - Accent1 3 2 6" xfId="0"/>
    <cellStyle name="40% - Accent1 3 2 6 2" xfId="0"/>
    <cellStyle name="40% - Accent1 3 2 6 2 2" xfId="0"/>
    <cellStyle name="40% - Accent1 3 2 6 3" xfId="0"/>
    <cellStyle name="40% - Accent1 3 2 7" xfId="0"/>
    <cellStyle name="40% - Accent1 3 2 7 2" xfId="0"/>
    <cellStyle name="40% - Accent1 3 2 7 2 2" xfId="0"/>
    <cellStyle name="40% - Accent1 3 2 7 3" xfId="0"/>
    <cellStyle name="40% - Accent1 3 2 8" xfId="0"/>
    <cellStyle name="40% - Accent1 3 2 8 2"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2 2" xfId="0"/>
    <cellStyle name="40% - Accent1 3 3 2 2 2 3" xfId="0"/>
    <cellStyle name="40% - Accent1 3 3 2 2 3" xfId="0"/>
    <cellStyle name="40% - Accent1 3 3 2 2 3 2" xfId="0"/>
    <cellStyle name="40% - Accent1 3 3 2 2 4" xfId="0"/>
    <cellStyle name="40% - Accent1 3 3 2 3" xfId="0"/>
    <cellStyle name="40% - Accent1 3 3 2 3 2" xfId="0"/>
    <cellStyle name="40% - Accent1 3 3 2 3 2 2" xfId="0"/>
    <cellStyle name="40% - Accent1 3 3 2 3 3" xfId="0"/>
    <cellStyle name="40% - Accent1 3 3 2 4" xfId="0"/>
    <cellStyle name="40% - Accent1 3 3 2 4 2" xfId="0"/>
    <cellStyle name="40% - Accent1 3 3 2 4 2 2" xfId="0"/>
    <cellStyle name="40% - Accent1 3 3 2 4 3" xfId="0"/>
    <cellStyle name="40% - Accent1 3 3 2 5" xfId="0"/>
    <cellStyle name="40% - Accent1 3 3 2 5 2" xfId="0"/>
    <cellStyle name="40% - Accent1 3 3 2 6" xfId="0"/>
    <cellStyle name="40% - Accent1 3 3 3" xfId="0"/>
    <cellStyle name="40% - Accent1 3 3 3 2" xfId="0"/>
    <cellStyle name="40% - Accent1 3 3 3 2 2" xfId="0"/>
    <cellStyle name="40% - Accent1 3 3 3 2 2 2" xfId="0"/>
    <cellStyle name="40% - Accent1 3 3 3 2 3" xfId="0"/>
    <cellStyle name="40% - Accent1 3 3 3 3" xfId="0"/>
    <cellStyle name="40% - Accent1 3 3 3 3 2" xfId="0"/>
    <cellStyle name="40% - Accent1 3 3 3 4" xfId="0"/>
    <cellStyle name="40% - Accent1 3 3 4" xfId="0"/>
    <cellStyle name="40% - Accent1 3 3 4 2" xfId="0"/>
    <cellStyle name="40% - Accent1 3 3 4 2 2" xfId="0"/>
    <cellStyle name="40% - Accent1 3 3 4 3" xfId="0"/>
    <cellStyle name="40% - Accent1 3 3 5" xfId="0"/>
    <cellStyle name="40% - Accent1 3 3 5 2" xfId="0"/>
    <cellStyle name="40% - Accent1 3 3 5 2 2" xfId="0"/>
    <cellStyle name="40% - Accent1 3 3 5 3" xfId="0"/>
    <cellStyle name="40% - Accent1 3 3 6" xfId="0"/>
    <cellStyle name="40% - Accent1 3 3 6 2" xfId="0"/>
    <cellStyle name="40% - Accent1 3 3 7" xfId="0"/>
    <cellStyle name="40% - Accent1 3 4" xfId="0"/>
    <cellStyle name="40% - Accent1 3 4 2" xfId="0"/>
    <cellStyle name="40% - Accent1 3 4 2 2" xfId="0"/>
    <cellStyle name="40% - Accent1 3 4 2 2 2" xfId="0"/>
    <cellStyle name="40% - Accent1 3 4 2 2 2 2" xfId="0"/>
    <cellStyle name="40% - Accent1 3 4 2 2 2 2 2" xfId="0"/>
    <cellStyle name="40% - Accent1 3 4 2 2 2 3" xfId="0"/>
    <cellStyle name="40% - Accent1 3 4 2 2 3" xfId="0"/>
    <cellStyle name="40% - Accent1 3 4 2 2 3 2" xfId="0"/>
    <cellStyle name="40% - Accent1 3 4 2 2 4" xfId="0"/>
    <cellStyle name="40% - Accent1 3 4 2 3" xfId="0"/>
    <cellStyle name="40% - Accent1 3 4 2 3 2" xfId="0"/>
    <cellStyle name="40% - Accent1 3 4 2 3 2 2" xfId="0"/>
    <cellStyle name="40% - Accent1 3 4 2 3 3" xfId="0"/>
    <cellStyle name="40% - Accent1 3 4 2 4" xfId="0"/>
    <cellStyle name="40% - Accent1 3 4 2 4 2" xfId="0"/>
    <cellStyle name="40% - Accent1 3 4 2 4 2 2" xfId="0"/>
    <cellStyle name="40% - Accent1 3 4 2 4 3" xfId="0"/>
    <cellStyle name="40% - Accent1 3 4 2 5" xfId="0"/>
    <cellStyle name="40% - Accent1 3 4 2 5 2" xfId="0"/>
    <cellStyle name="40% - Accent1 3 4 2 6" xfId="0"/>
    <cellStyle name="40% - Accent1 3 4 3" xfId="0"/>
    <cellStyle name="40% - Accent1 3 4 3 2" xfId="0"/>
    <cellStyle name="40% - Accent1 3 4 3 2 2" xfId="0"/>
    <cellStyle name="40% - Accent1 3 4 3 2 2 2" xfId="0"/>
    <cellStyle name="40% - Accent1 3 4 3 2 3" xfId="0"/>
    <cellStyle name="40% - Accent1 3 4 3 3" xfId="0"/>
    <cellStyle name="40% - Accent1 3 4 3 3 2" xfId="0"/>
    <cellStyle name="40% - Accent1 3 4 3 4" xfId="0"/>
    <cellStyle name="40% - Accent1 3 4 4" xfId="0"/>
    <cellStyle name="40% - Accent1 3 4 4 2" xfId="0"/>
    <cellStyle name="40% - Accent1 3 4 4 2 2" xfId="0"/>
    <cellStyle name="40% - Accent1 3 4 4 3" xfId="0"/>
    <cellStyle name="40% - Accent1 3 4 5" xfId="0"/>
    <cellStyle name="40% - Accent1 3 4 5 2" xfId="0"/>
    <cellStyle name="40% - Accent1 3 4 5 2 2" xfId="0"/>
    <cellStyle name="40% - Accent1 3 4 5 3" xfId="0"/>
    <cellStyle name="40% - Accent1 3 4 6" xfId="0"/>
    <cellStyle name="40% - Accent1 3 4 6 2" xfId="0"/>
    <cellStyle name="40% - Accent1 3 4 7" xfId="0"/>
    <cellStyle name="40% - Accent1 3 5" xfId="0"/>
    <cellStyle name="40% - Accent1 3 5 2" xfId="0"/>
    <cellStyle name="40% - Accent1 3 5 2 2" xfId="0"/>
    <cellStyle name="40% - Accent1 3 5 2 2 2" xfId="0"/>
    <cellStyle name="40% - Accent1 3 5 2 2 2 2" xfId="0"/>
    <cellStyle name="40% - Accent1 3 5 2 2 3" xfId="0"/>
    <cellStyle name="40% - Accent1 3 5 2 3" xfId="0"/>
    <cellStyle name="40% - Accent1 3 5 2 3 2" xfId="0"/>
    <cellStyle name="40% - Accent1 3 5 2 4" xfId="0"/>
    <cellStyle name="40% - Accent1 3 5 3" xfId="0"/>
    <cellStyle name="40% - Accent1 3 5 3 2" xfId="0"/>
    <cellStyle name="40% - Accent1 3 5 3 2 2" xfId="0"/>
    <cellStyle name="40% - Accent1 3 5 3 3" xfId="0"/>
    <cellStyle name="40% - Accent1 3 5 4" xfId="0"/>
    <cellStyle name="40% - Accent1 3 5 4 2" xfId="0"/>
    <cellStyle name="40% - Accent1 3 5 4 2 2" xfId="0"/>
    <cellStyle name="40% - Accent1 3 5 4 3" xfId="0"/>
    <cellStyle name="40% - Accent1 3 5 5" xfId="0"/>
    <cellStyle name="40% - Accent1 3 5 5 2" xfId="0"/>
    <cellStyle name="40% - Accent1 3 5 6" xfId="0"/>
    <cellStyle name="40% - Accent1 3 6" xfId="0"/>
    <cellStyle name="40% - Accent1 3 6 2" xfId="0"/>
    <cellStyle name="40% - Accent1 3 6 2 2" xfId="0"/>
    <cellStyle name="40% - Accent1 3 6 2 2 2" xfId="0"/>
    <cellStyle name="40% - Accent1 3 6 2 3" xfId="0"/>
    <cellStyle name="40% - Accent1 3 6 3" xfId="0"/>
    <cellStyle name="40% - Accent1 3 6 3 2" xfId="0"/>
    <cellStyle name="40% - Accent1 3 6 4" xfId="0"/>
    <cellStyle name="40% - Accent1 3 7" xfId="0"/>
    <cellStyle name="40% - Accent1 3 7 2" xfId="0"/>
    <cellStyle name="40% - Accent1 3 7 2 2" xfId="0"/>
    <cellStyle name="40% - Accent1 3 7 3" xfId="0"/>
    <cellStyle name="40% - Accent1 3 8" xfId="0"/>
    <cellStyle name="40% - Accent1 3 8 2" xfId="0"/>
    <cellStyle name="40% - Accent1 3 8 2 2" xfId="0"/>
    <cellStyle name="40% - Accent1 3 8 3" xfId="0"/>
    <cellStyle name="40% - Accent1 3 9" xfId="0"/>
    <cellStyle name="40% - Accent1 3 9 2" xfId="0"/>
    <cellStyle name="40% - Accent1 30" xfId="0"/>
    <cellStyle name="40% - Accent1 31" xfId="0"/>
    <cellStyle name="40% - Accent1 32" xfId="0"/>
    <cellStyle name="40% - Accent1 4" xfId="0"/>
    <cellStyle name="40% - Accent1 4 10" xfId="0"/>
    <cellStyle name="40% - Accent1 4 2" xfId="0"/>
    <cellStyle name="40% - Accent1 4 2 2" xfId="0"/>
    <cellStyle name="40% - Accent1 4 2 2 2" xfId="0"/>
    <cellStyle name="40% - Accent1 4 2 2 2 2" xfId="0"/>
    <cellStyle name="40% - Accent1 4 2 2 2 2 2" xfId="0"/>
    <cellStyle name="40% - Accent1 4 2 2 2 2 2 2" xfId="0"/>
    <cellStyle name="40% - Accent1 4 2 2 2 2 2 2 2" xfId="0"/>
    <cellStyle name="40% - Accent1 4 2 2 2 2 2 3" xfId="0"/>
    <cellStyle name="40% - Accent1 4 2 2 2 2 3" xfId="0"/>
    <cellStyle name="40% - Accent1 4 2 2 2 2 3 2" xfId="0"/>
    <cellStyle name="40% - Accent1 4 2 2 2 2 4" xfId="0"/>
    <cellStyle name="40% - Accent1 4 2 2 2 3" xfId="0"/>
    <cellStyle name="40% - Accent1 4 2 2 2 3 2" xfId="0"/>
    <cellStyle name="40% - Accent1 4 2 2 2 3 2 2" xfId="0"/>
    <cellStyle name="40% - Accent1 4 2 2 2 3 3" xfId="0"/>
    <cellStyle name="40% - Accent1 4 2 2 2 4" xfId="0"/>
    <cellStyle name="40% - Accent1 4 2 2 2 4 2" xfId="0"/>
    <cellStyle name="40% - Accent1 4 2 2 2 4 2 2" xfId="0"/>
    <cellStyle name="40% - Accent1 4 2 2 2 4 3" xfId="0"/>
    <cellStyle name="40% - Accent1 4 2 2 2 5" xfId="0"/>
    <cellStyle name="40% - Accent1 4 2 2 2 5 2" xfId="0"/>
    <cellStyle name="40% - Accent1 4 2 2 2 6" xfId="0"/>
    <cellStyle name="40% - Accent1 4 2 2 3" xfId="0"/>
    <cellStyle name="40% - Accent1 4 2 2 3 2" xfId="0"/>
    <cellStyle name="40% - Accent1 4 2 2 3 2 2" xfId="0"/>
    <cellStyle name="40% - Accent1 4 2 2 3 2 2 2" xfId="0"/>
    <cellStyle name="40% - Accent1 4 2 2 3 2 3" xfId="0"/>
    <cellStyle name="40% - Accent1 4 2 2 3 3" xfId="0"/>
    <cellStyle name="40% - Accent1 4 2 2 3 3 2" xfId="0"/>
    <cellStyle name="40% - Accent1 4 2 2 3 4" xfId="0"/>
    <cellStyle name="40% - Accent1 4 2 2 4" xfId="0"/>
    <cellStyle name="40% - Accent1 4 2 2 4 2" xfId="0"/>
    <cellStyle name="40% - Accent1 4 2 2 4 2 2" xfId="0"/>
    <cellStyle name="40% - Accent1 4 2 2 4 3" xfId="0"/>
    <cellStyle name="40% - Accent1 4 2 2 5" xfId="0"/>
    <cellStyle name="40% - Accent1 4 2 2 5 2" xfId="0"/>
    <cellStyle name="40% - Accent1 4 2 2 5 2 2" xfId="0"/>
    <cellStyle name="40% - Accent1 4 2 2 5 3" xfId="0"/>
    <cellStyle name="40% - Accent1 4 2 2 6" xfId="0"/>
    <cellStyle name="40% - Accent1 4 2 2 6 2" xfId="0"/>
    <cellStyle name="40% - Accent1 4 2 2 7" xfId="0"/>
    <cellStyle name="40% - Accent1 4 2 3" xfId="0"/>
    <cellStyle name="40% - Accent1 4 2 3 2" xfId="0"/>
    <cellStyle name="40% - Accent1 4 2 3 2 2" xfId="0"/>
    <cellStyle name="40% - Accent1 4 2 3 2 2 2" xfId="0"/>
    <cellStyle name="40% - Accent1 4 2 3 2 2 2 2" xfId="0"/>
    <cellStyle name="40% - Accent1 4 2 3 2 2 2 2 2" xfId="0"/>
    <cellStyle name="40% - Accent1 4 2 3 2 2 2 3" xfId="0"/>
    <cellStyle name="40% - Accent1 4 2 3 2 2 3" xfId="0"/>
    <cellStyle name="40% - Accent1 4 2 3 2 2 3 2" xfId="0"/>
    <cellStyle name="40% - Accent1 4 2 3 2 2 4" xfId="0"/>
    <cellStyle name="40% - Accent1 4 2 3 2 3" xfId="0"/>
    <cellStyle name="40% - Accent1 4 2 3 2 3 2" xfId="0"/>
    <cellStyle name="40% - Accent1 4 2 3 2 3 2 2" xfId="0"/>
    <cellStyle name="40% - Accent1 4 2 3 2 3 3" xfId="0"/>
    <cellStyle name="40% - Accent1 4 2 3 2 4" xfId="0"/>
    <cellStyle name="40% - Accent1 4 2 3 2 4 2" xfId="0"/>
    <cellStyle name="40% - Accent1 4 2 3 2 4 2 2" xfId="0"/>
    <cellStyle name="40% - Accent1 4 2 3 2 4 3" xfId="0"/>
    <cellStyle name="40% - Accent1 4 2 3 2 5" xfId="0"/>
    <cellStyle name="40% - Accent1 4 2 3 2 5 2" xfId="0"/>
    <cellStyle name="40% - Accent1 4 2 3 2 6" xfId="0"/>
    <cellStyle name="40% - Accent1 4 2 3 3" xfId="0"/>
    <cellStyle name="40% - Accent1 4 2 3 3 2" xfId="0"/>
    <cellStyle name="40% - Accent1 4 2 3 3 2 2" xfId="0"/>
    <cellStyle name="40% - Accent1 4 2 3 3 2 2 2" xfId="0"/>
    <cellStyle name="40% - Accent1 4 2 3 3 2 3" xfId="0"/>
    <cellStyle name="40% - Accent1 4 2 3 3 3" xfId="0"/>
    <cellStyle name="40% - Accent1 4 2 3 3 3 2" xfId="0"/>
    <cellStyle name="40% - Accent1 4 2 3 3 4" xfId="0"/>
    <cellStyle name="40% - Accent1 4 2 3 4" xfId="0"/>
    <cellStyle name="40% - Accent1 4 2 3 4 2" xfId="0"/>
    <cellStyle name="40% - Accent1 4 2 3 4 2 2" xfId="0"/>
    <cellStyle name="40% - Accent1 4 2 3 4 3" xfId="0"/>
    <cellStyle name="40% - Accent1 4 2 3 5" xfId="0"/>
    <cellStyle name="40% - Accent1 4 2 3 5 2" xfId="0"/>
    <cellStyle name="40% - Accent1 4 2 3 5 2 2" xfId="0"/>
    <cellStyle name="40% - Accent1 4 2 3 5 3" xfId="0"/>
    <cellStyle name="40% - Accent1 4 2 3 6" xfId="0"/>
    <cellStyle name="40% - Accent1 4 2 3 6 2" xfId="0"/>
    <cellStyle name="40% - Accent1 4 2 3 7" xfId="0"/>
    <cellStyle name="40% - Accent1 4 2 4" xfId="0"/>
    <cellStyle name="40% - Accent1 4 2 4 2" xfId="0"/>
    <cellStyle name="40% - Accent1 4 2 4 2 2" xfId="0"/>
    <cellStyle name="40% - Accent1 4 2 4 2 2 2" xfId="0"/>
    <cellStyle name="40% - Accent1 4 2 4 2 2 2 2" xfId="0"/>
    <cellStyle name="40% - Accent1 4 2 4 2 2 3" xfId="0"/>
    <cellStyle name="40% - Accent1 4 2 4 2 3" xfId="0"/>
    <cellStyle name="40% - Accent1 4 2 4 2 3 2" xfId="0"/>
    <cellStyle name="40% - Accent1 4 2 4 2 4" xfId="0"/>
    <cellStyle name="40% - Accent1 4 2 4 3" xfId="0"/>
    <cellStyle name="40% - Accent1 4 2 4 3 2" xfId="0"/>
    <cellStyle name="40% - Accent1 4 2 4 3 2 2" xfId="0"/>
    <cellStyle name="40% - Accent1 4 2 4 3 3" xfId="0"/>
    <cellStyle name="40% - Accent1 4 2 4 4" xfId="0"/>
    <cellStyle name="40% - Accent1 4 2 4 4 2" xfId="0"/>
    <cellStyle name="40% - Accent1 4 2 4 4 2 2" xfId="0"/>
    <cellStyle name="40% - Accent1 4 2 4 4 3" xfId="0"/>
    <cellStyle name="40% - Accent1 4 2 4 5" xfId="0"/>
    <cellStyle name="40% - Accent1 4 2 4 5 2" xfId="0"/>
    <cellStyle name="40% - Accent1 4 2 4 6" xfId="0"/>
    <cellStyle name="40% - Accent1 4 2 5" xfId="0"/>
    <cellStyle name="40% - Accent1 4 2 5 2" xfId="0"/>
    <cellStyle name="40% - Accent1 4 2 5 2 2" xfId="0"/>
    <cellStyle name="40% - Accent1 4 2 5 2 2 2" xfId="0"/>
    <cellStyle name="40% - Accent1 4 2 5 2 3" xfId="0"/>
    <cellStyle name="40% - Accent1 4 2 5 3" xfId="0"/>
    <cellStyle name="40% - Accent1 4 2 5 3 2" xfId="0"/>
    <cellStyle name="40% - Accent1 4 2 5 4" xfId="0"/>
    <cellStyle name="40% - Accent1 4 2 6" xfId="0"/>
    <cellStyle name="40% - Accent1 4 2 6 2" xfId="0"/>
    <cellStyle name="40% - Accent1 4 2 6 2 2" xfId="0"/>
    <cellStyle name="40% - Accent1 4 2 6 3" xfId="0"/>
    <cellStyle name="40% - Accent1 4 2 7" xfId="0"/>
    <cellStyle name="40% - Accent1 4 2 7 2" xfId="0"/>
    <cellStyle name="40% - Accent1 4 2 7 2 2" xfId="0"/>
    <cellStyle name="40% - Accent1 4 2 7 3" xfId="0"/>
    <cellStyle name="40% - Accent1 4 2 8" xfId="0"/>
    <cellStyle name="40% - Accent1 4 2 8 2" xfId="0"/>
    <cellStyle name="40% - Accent1 4 2 9" xfId="0"/>
    <cellStyle name="40% - Accent1 4 3" xfId="0"/>
    <cellStyle name="40% - Accent1 4 3 2" xfId="0"/>
    <cellStyle name="40% - Accent1 4 3 2 2" xfId="0"/>
    <cellStyle name="40% - Accent1 4 3 2 2 2" xfId="0"/>
    <cellStyle name="40% - Accent1 4 3 2 2 2 2" xfId="0"/>
    <cellStyle name="40% - Accent1 4 3 2 2 2 2 2" xfId="0"/>
    <cellStyle name="40% - Accent1 4 3 2 2 2 3" xfId="0"/>
    <cellStyle name="40% - Accent1 4 3 2 2 3" xfId="0"/>
    <cellStyle name="40% - Accent1 4 3 2 2 3 2" xfId="0"/>
    <cellStyle name="40% - Accent1 4 3 2 2 4" xfId="0"/>
    <cellStyle name="40% - Accent1 4 3 2 3" xfId="0"/>
    <cellStyle name="40% - Accent1 4 3 2 3 2" xfId="0"/>
    <cellStyle name="40% - Accent1 4 3 2 3 2 2" xfId="0"/>
    <cellStyle name="40% - Accent1 4 3 2 3 3" xfId="0"/>
    <cellStyle name="40% - Accent1 4 3 2 4" xfId="0"/>
    <cellStyle name="40% - Accent1 4 3 2 4 2" xfId="0"/>
    <cellStyle name="40% - Accent1 4 3 2 4 2 2" xfId="0"/>
    <cellStyle name="40% - Accent1 4 3 2 4 3" xfId="0"/>
    <cellStyle name="40% - Accent1 4 3 2 5" xfId="0"/>
    <cellStyle name="40% - Accent1 4 3 2 5 2" xfId="0"/>
    <cellStyle name="40% - Accent1 4 3 2 6" xfId="0"/>
    <cellStyle name="40% - Accent1 4 3 3" xfId="0"/>
    <cellStyle name="40% - Accent1 4 3 3 2" xfId="0"/>
    <cellStyle name="40% - Accent1 4 3 3 2 2" xfId="0"/>
    <cellStyle name="40% - Accent1 4 3 3 2 2 2" xfId="0"/>
    <cellStyle name="40% - Accent1 4 3 3 2 3" xfId="0"/>
    <cellStyle name="40% - Accent1 4 3 3 3" xfId="0"/>
    <cellStyle name="40% - Accent1 4 3 3 3 2" xfId="0"/>
    <cellStyle name="40% - Accent1 4 3 3 4" xfId="0"/>
    <cellStyle name="40% - Accent1 4 3 4" xfId="0"/>
    <cellStyle name="40% - Accent1 4 3 4 2" xfId="0"/>
    <cellStyle name="40% - Accent1 4 3 4 2 2" xfId="0"/>
    <cellStyle name="40% - Accent1 4 3 4 3" xfId="0"/>
    <cellStyle name="40% - Accent1 4 3 5" xfId="0"/>
    <cellStyle name="40% - Accent1 4 3 5 2" xfId="0"/>
    <cellStyle name="40% - Accent1 4 3 5 2 2" xfId="0"/>
    <cellStyle name="40% - Accent1 4 3 5 3" xfId="0"/>
    <cellStyle name="40% - Accent1 4 3 6" xfId="0"/>
    <cellStyle name="40% - Accent1 4 3 6 2" xfId="0"/>
    <cellStyle name="40% - Accent1 4 3 7" xfId="0"/>
    <cellStyle name="40% - Accent1 4 4" xfId="0"/>
    <cellStyle name="40% - Accent1 4 4 2" xfId="0"/>
    <cellStyle name="40% - Accent1 4 4 2 2" xfId="0"/>
    <cellStyle name="40% - Accent1 4 4 2 2 2" xfId="0"/>
    <cellStyle name="40% - Accent1 4 4 2 2 2 2" xfId="0"/>
    <cellStyle name="40% - Accent1 4 4 2 2 2 2 2" xfId="0"/>
    <cellStyle name="40% - Accent1 4 4 2 2 2 3" xfId="0"/>
    <cellStyle name="40% - Accent1 4 4 2 2 3" xfId="0"/>
    <cellStyle name="40% - Accent1 4 4 2 2 3 2" xfId="0"/>
    <cellStyle name="40% - Accent1 4 4 2 2 4" xfId="0"/>
    <cellStyle name="40% - Accent1 4 4 2 3" xfId="0"/>
    <cellStyle name="40% - Accent1 4 4 2 3 2" xfId="0"/>
    <cellStyle name="40% - Accent1 4 4 2 3 2 2" xfId="0"/>
    <cellStyle name="40% - Accent1 4 4 2 3 3" xfId="0"/>
    <cellStyle name="40% - Accent1 4 4 2 4" xfId="0"/>
    <cellStyle name="40% - Accent1 4 4 2 4 2" xfId="0"/>
    <cellStyle name="40% - Accent1 4 4 2 4 2 2" xfId="0"/>
    <cellStyle name="40% - Accent1 4 4 2 4 3" xfId="0"/>
    <cellStyle name="40% - Accent1 4 4 2 5" xfId="0"/>
    <cellStyle name="40% - Accent1 4 4 2 5 2" xfId="0"/>
    <cellStyle name="40% - Accent1 4 4 2 6" xfId="0"/>
    <cellStyle name="40% - Accent1 4 4 3" xfId="0"/>
    <cellStyle name="40% - Accent1 4 4 3 2" xfId="0"/>
    <cellStyle name="40% - Accent1 4 4 3 2 2" xfId="0"/>
    <cellStyle name="40% - Accent1 4 4 3 2 2 2" xfId="0"/>
    <cellStyle name="40% - Accent1 4 4 3 2 3" xfId="0"/>
    <cellStyle name="40% - Accent1 4 4 3 3" xfId="0"/>
    <cellStyle name="40% - Accent1 4 4 3 3 2" xfId="0"/>
    <cellStyle name="40% - Accent1 4 4 3 4" xfId="0"/>
    <cellStyle name="40% - Accent1 4 4 4" xfId="0"/>
    <cellStyle name="40% - Accent1 4 4 4 2" xfId="0"/>
    <cellStyle name="40% - Accent1 4 4 4 2 2" xfId="0"/>
    <cellStyle name="40% - Accent1 4 4 4 3" xfId="0"/>
    <cellStyle name="40% - Accent1 4 4 5" xfId="0"/>
    <cellStyle name="40% - Accent1 4 4 5 2" xfId="0"/>
    <cellStyle name="40% - Accent1 4 4 5 2 2" xfId="0"/>
    <cellStyle name="40% - Accent1 4 4 5 3" xfId="0"/>
    <cellStyle name="40% - Accent1 4 4 6" xfId="0"/>
    <cellStyle name="40% - Accent1 4 4 6 2" xfId="0"/>
    <cellStyle name="40% - Accent1 4 4 7" xfId="0"/>
    <cellStyle name="40% - Accent1 4 5" xfId="0"/>
    <cellStyle name="40% - Accent1 4 5 2" xfId="0"/>
    <cellStyle name="40% - Accent1 4 5 2 2" xfId="0"/>
    <cellStyle name="40% - Accent1 4 5 2 2 2" xfId="0"/>
    <cellStyle name="40% - Accent1 4 5 2 2 2 2" xfId="0"/>
    <cellStyle name="40% - Accent1 4 5 2 2 3" xfId="0"/>
    <cellStyle name="40% - Accent1 4 5 2 3" xfId="0"/>
    <cellStyle name="40% - Accent1 4 5 2 3 2" xfId="0"/>
    <cellStyle name="40% - Accent1 4 5 2 4" xfId="0"/>
    <cellStyle name="40% - Accent1 4 5 3" xfId="0"/>
    <cellStyle name="40% - Accent1 4 5 3 2" xfId="0"/>
    <cellStyle name="40% - Accent1 4 5 3 2 2" xfId="0"/>
    <cellStyle name="40% - Accent1 4 5 3 3" xfId="0"/>
    <cellStyle name="40% - Accent1 4 5 4" xfId="0"/>
    <cellStyle name="40% - Accent1 4 5 4 2" xfId="0"/>
    <cellStyle name="40% - Accent1 4 5 4 2 2" xfId="0"/>
    <cellStyle name="40% - Accent1 4 5 4 3" xfId="0"/>
    <cellStyle name="40% - Accent1 4 5 5" xfId="0"/>
    <cellStyle name="40% - Accent1 4 5 5 2" xfId="0"/>
    <cellStyle name="40% - Accent1 4 5 6" xfId="0"/>
    <cellStyle name="40% - Accent1 4 6" xfId="0"/>
    <cellStyle name="40% - Accent1 4 6 2" xfId="0"/>
    <cellStyle name="40% - Accent1 4 6 2 2" xfId="0"/>
    <cellStyle name="40% - Accent1 4 6 2 2 2" xfId="0"/>
    <cellStyle name="40% - Accent1 4 6 2 3" xfId="0"/>
    <cellStyle name="40% - Accent1 4 6 3" xfId="0"/>
    <cellStyle name="40% - Accent1 4 6 3 2" xfId="0"/>
    <cellStyle name="40% - Accent1 4 6 4" xfId="0"/>
    <cellStyle name="40% - Accent1 4 7" xfId="0"/>
    <cellStyle name="40% - Accent1 4 7 2" xfId="0"/>
    <cellStyle name="40% - Accent1 4 7 2 2" xfId="0"/>
    <cellStyle name="40% - Accent1 4 7 3" xfId="0"/>
    <cellStyle name="40% - Accent1 4 8" xfId="0"/>
    <cellStyle name="40% - Accent1 4 8 2" xfId="0"/>
    <cellStyle name="40% - Accent1 4 8 2 2" xfId="0"/>
    <cellStyle name="40% - Accent1 4 8 3" xfId="0"/>
    <cellStyle name="40% - Accent1 4 9" xfId="0"/>
    <cellStyle name="40% - Accent1 4 9 2" xfId="0"/>
    <cellStyle name="40% - Accent1 5" xfId="0"/>
    <cellStyle name="40% - Accent1 5 2" xfId="0"/>
    <cellStyle name="40% - Accent1 5 2 2" xfId="0"/>
    <cellStyle name="40% - Accent1 5 2 2 2" xfId="0"/>
    <cellStyle name="40% - Accent1 5 2 2 2 2" xfId="0"/>
    <cellStyle name="40% - Accent1 5 2 2 2 2 2" xfId="0"/>
    <cellStyle name="40% - Accent1 5 2 2 2 2 2 2" xfId="0"/>
    <cellStyle name="40% - Accent1 5 2 2 2 2 2 2 2" xfId="0"/>
    <cellStyle name="40% - Accent1 5 2 2 2 2 2 3" xfId="0"/>
    <cellStyle name="40% - Accent1 5 2 2 2 2 3" xfId="0"/>
    <cellStyle name="40% - Accent1 5 2 2 2 2 3 2" xfId="0"/>
    <cellStyle name="40% - Accent1 5 2 2 2 2 4" xfId="0"/>
    <cellStyle name="40% - Accent1 5 2 2 2 3" xfId="0"/>
    <cellStyle name="40% - Accent1 5 2 2 2 3 2" xfId="0"/>
    <cellStyle name="40% - Accent1 5 2 2 2 3 2 2" xfId="0"/>
    <cellStyle name="40% - Accent1 5 2 2 2 3 3" xfId="0"/>
    <cellStyle name="40% - Accent1 5 2 2 2 4" xfId="0"/>
    <cellStyle name="40% - Accent1 5 2 2 2 4 2" xfId="0"/>
    <cellStyle name="40% - Accent1 5 2 2 2 4 2 2" xfId="0"/>
    <cellStyle name="40% - Accent1 5 2 2 2 4 3" xfId="0"/>
    <cellStyle name="40% - Accent1 5 2 2 2 5" xfId="0"/>
    <cellStyle name="40% - Accent1 5 2 2 2 5 2" xfId="0"/>
    <cellStyle name="40% - Accent1 5 2 2 2 6" xfId="0"/>
    <cellStyle name="40% - Accent1 5 2 2 3" xfId="0"/>
    <cellStyle name="40% - Accent1 5 2 2 3 2" xfId="0"/>
    <cellStyle name="40% - Accent1 5 2 2 3 2 2" xfId="0"/>
    <cellStyle name="40% - Accent1 5 2 2 3 2 2 2" xfId="0"/>
    <cellStyle name="40% - Accent1 5 2 2 3 2 3" xfId="0"/>
    <cellStyle name="40% - Accent1 5 2 2 3 3" xfId="0"/>
    <cellStyle name="40% - Accent1 5 2 2 3 3 2" xfId="0"/>
    <cellStyle name="40% - Accent1 5 2 2 3 4" xfId="0"/>
    <cellStyle name="40% - Accent1 5 2 2 4" xfId="0"/>
    <cellStyle name="40% - Accent1 5 2 2 4 2" xfId="0"/>
    <cellStyle name="40% - Accent1 5 2 2 4 2 2" xfId="0"/>
    <cellStyle name="40% - Accent1 5 2 2 4 3" xfId="0"/>
    <cellStyle name="40% - Accent1 5 2 2 5" xfId="0"/>
    <cellStyle name="40% - Accent1 5 2 2 5 2" xfId="0"/>
    <cellStyle name="40% - Accent1 5 2 2 5 2 2" xfId="0"/>
    <cellStyle name="40% - Accent1 5 2 2 5 3" xfId="0"/>
    <cellStyle name="40% - Accent1 5 2 2 6" xfId="0"/>
    <cellStyle name="40% - Accent1 5 2 2 6 2" xfId="0"/>
    <cellStyle name="40% - Accent1 5 2 2 7" xfId="0"/>
    <cellStyle name="40% - Accent1 5 2 3" xfId="0"/>
    <cellStyle name="40% - Accent1 5 2 3 2" xfId="0"/>
    <cellStyle name="40% - Accent1 5 2 3 2 2" xfId="0"/>
    <cellStyle name="40% - Accent1 5 2 3 2 2 2" xfId="0"/>
    <cellStyle name="40% - Accent1 5 2 3 2 2 2 2" xfId="0"/>
    <cellStyle name="40% - Accent1 5 2 3 2 2 3" xfId="0"/>
    <cellStyle name="40% - Accent1 5 2 3 2 3" xfId="0"/>
    <cellStyle name="40% - Accent1 5 2 3 2 3 2" xfId="0"/>
    <cellStyle name="40% - Accent1 5 2 3 2 4" xfId="0"/>
    <cellStyle name="40% - Accent1 5 2 3 3" xfId="0"/>
    <cellStyle name="40% - Accent1 5 2 3 3 2" xfId="0"/>
    <cellStyle name="40% - Accent1 5 2 3 3 2 2" xfId="0"/>
    <cellStyle name="40% - Accent1 5 2 3 3 3" xfId="0"/>
    <cellStyle name="40% - Accent1 5 2 3 4" xfId="0"/>
    <cellStyle name="40% - Accent1 5 2 3 4 2" xfId="0"/>
    <cellStyle name="40% - Accent1 5 2 3 4 2 2" xfId="0"/>
    <cellStyle name="40% - Accent1 5 2 3 4 3" xfId="0"/>
    <cellStyle name="40% - Accent1 5 2 3 5" xfId="0"/>
    <cellStyle name="40% - Accent1 5 2 3 5 2" xfId="0"/>
    <cellStyle name="40% - Accent1 5 2 3 6" xfId="0"/>
    <cellStyle name="40% - Accent1 5 2 4" xfId="0"/>
    <cellStyle name="40% - Accent1 5 2 4 2" xfId="0"/>
    <cellStyle name="40% - Accent1 5 2 4 2 2" xfId="0"/>
    <cellStyle name="40% - Accent1 5 2 4 2 2 2" xfId="0"/>
    <cellStyle name="40% - Accent1 5 2 4 2 3" xfId="0"/>
    <cellStyle name="40% - Accent1 5 2 4 3" xfId="0"/>
    <cellStyle name="40% - Accent1 5 2 4 3 2" xfId="0"/>
    <cellStyle name="40% - Accent1 5 2 4 4" xfId="0"/>
    <cellStyle name="40% - Accent1 5 2 5" xfId="0"/>
    <cellStyle name="40% - Accent1 5 2 5 2" xfId="0"/>
    <cellStyle name="40% - Accent1 5 2 5 2 2" xfId="0"/>
    <cellStyle name="40% - Accent1 5 2 5 3" xfId="0"/>
    <cellStyle name="40% - Accent1 5 2 6" xfId="0"/>
    <cellStyle name="40% - Accent1 5 2 6 2" xfId="0"/>
    <cellStyle name="40% - Accent1 5 2 6 2 2" xfId="0"/>
    <cellStyle name="40% - Accent1 5 2 6 3" xfId="0"/>
    <cellStyle name="40% - Accent1 5 2 7" xfId="0"/>
    <cellStyle name="40% - Accent1 5 2 7 2" xfId="0"/>
    <cellStyle name="40% - Accent1 5 2 8" xfId="0"/>
    <cellStyle name="40% - Accent1 5 3" xfId="0"/>
    <cellStyle name="40% - Accent1 5 3 2" xfId="0"/>
    <cellStyle name="40% - Accent1 5 3 2 2" xfId="0"/>
    <cellStyle name="40% - Accent1 5 3 2 2 2" xfId="0"/>
    <cellStyle name="40% - Accent1 5 3 2 2 2 2" xfId="0"/>
    <cellStyle name="40% - Accent1 5 3 2 2 2 2 2" xfId="0"/>
    <cellStyle name="40% - Accent1 5 3 2 2 2 3" xfId="0"/>
    <cellStyle name="40% - Accent1 5 3 2 2 3" xfId="0"/>
    <cellStyle name="40% - Accent1 5 3 2 2 3 2" xfId="0"/>
    <cellStyle name="40% - Accent1 5 3 2 2 4" xfId="0"/>
    <cellStyle name="40% - Accent1 5 3 2 3" xfId="0"/>
    <cellStyle name="40% - Accent1 5 3 2 3 2" xfId="0"/>
    <cellStyle name="40% - Accent1 5 3 2 3 2 2" xfId="0"/>
    <cellStyle name="40% - Accent1 5 3 2 3 3" xfId="0"/>
    <cellStyle name="40% - Accent1 5 3 2 4" xfId="0"/>
    <cellStyle name="40% - Accent1 5 3 2 4 2" xfId="0"/>
    <cellStyle name="40% - Accent1 5 3 2 4 2 2" xfId="0"/>
    <cellStyle name="40% - Accent1 5 3 2 4 3" xfId="0"/>
    <cellStyle name="40% - Accent1 5 3 2 5" xfId="0"/>
    <cellStyle name="40% - Accent1 5 3 2 5 2" xfId="0"/>
    <cellStyle name="40% - Accent1 5 3 2 6" xfId="0"/>
    <cellStyle name="40% - Accent1 5 3 3" xfId="0"/>
    <cellStyle name="40% - Accent1 5 3 3 2" xfId="0"/>
    <cellStyle name="40% - Accent1 5 3 3 2 2" xfId="0"/>
    <cellStyle name="40% - Accent1 5 3 3 2 2 2" xfId="0"/>
    <cellStyle name="40% - Accent1 5 3 3 2 3" xfId="0"/>
    <cellStyle name="40% - Accent1 5 3 3 3" xfId="0"/>
    <cellStyle name="40% - Accent1 5 3 3 3 2" xfId="0"/>
    <cellStyle name="40% - Accent1 5 3 3 4" xfId="0"/>
    <cellStyle name="40% - Accent1 5 3 4" xfId="0"/>
    <cellStyle name="40% - Accent1 5 3 4 2" xfId="0"/>
    <cellStyle name="40% - Accent1 5 3 4 2 2" xfId="0"/>
    <cellStyle name="40% - Accent1 5 3 4 3" xfId="0"/>
    <cellStyle name="40% - Accent1 5 3 5" xfId="0"/>
    <cellStyle name="40% - Accent1 5 3 5 2" xfId="0"/>
    <cellStyle name="40% - Accent1 5 3 5 2 2" xfId="0"/>
    <cellStyle name="40% - Accent1 5 3 5 3" xfId="0"/>
    <cellStyle name="40% - Accent1 5 3 6" xfId="0"/>
    <cellStyle name="40% - Accent1 5 3 6 2" xfId="0"/>
    <cellStyle name="40% - Accent1 5 3 7" xfId="0"/>
    <cellStyle name="40% - Accent1 5 4" xfId="0"/>
    <cellStyle name="40% - Accent1 5 4 2" xfId="0"/>
    <cellStyle name="40% - Accent1 5 4 2 2" xfId="0"/>
    <cellStyle name="40% - Accent1 5 4 2 2 2" xfId="0"/>
    <cellStyle name="40% - Accent1 5 4 2 2 2 2" xfId="0"/>
    <cellStyle name="40% - Accent1 5 4 2 2 3" xfId="0"/>
    <cellStyle name="40% - Accent1 5 4 2 3" xfId="0"/>
    <cellStyle name="40% - Accent1 5 4 2 3 2" xfId="0"/>
    <cellStyle name="40% - Accent1 5 4 2 4" xfId="0"/>
    <cellStyle name="40% - Accent1 5 4 3" xfId="0"/>
    <cellStyle name="40% - Accent1 5 4 3 2" xfId="0"/>
    <cellStyle name="40% - Accent1 5 4 3 2 2" xfId="0"/>
    <cellStyle name="40% - Accent1 5 4 3 3" xfId="0"/>
    <cellStyle name="40% - Accent1 5 4 4" xfId="0"/>
    <cellStyle name="40% - Accent1 5 4 4 2" xfId="0"/>
    <cellStyle name="40% - Accent1 5 4 4 2 2" xfId="0"/>
    <cellStyle name="40% - Accent1 5 4 4 3" xfId="0"/>
    <cellStyle name="40% - Accent1 5 4 5" xfId="0"/>
    <cellStyle name="40% - Accent1 5 4 5 2" xfId="0"/>
    <cellStyle name="40% - Accent1 5 4 6" xfId="0"/>
    <cellStyle name="40% - Accent1 5 5" xfId="0"/>
    <cellStyle name="40% - Accent1 5 5 2" xfId="0"/>
    <cellStyle name="40% - Accent1 5 5 2 2" xfId="0"/>
    <cellStyle name="40% - Accent1 5 5 2 2 2" xfId="0"/>
    <cellStyle name="40% - Accent1 5 5 2 3" xfId="0"/>
    <cellStyle name="40% - Accent1 5 5 3" xfId="0"/>
    <cellStyle name="40% - Accent1 5 5 3 2" xfId="0"/>
    <cellStyle name="40% - Accent1 5 5 4" xfId="0"/>
    <cellStyle name="40% - Accent1 5 6" xfId="0"/>
    <cellStyle name="40% - Accent1 5 6 2" xfId="0"/>
    <cellStyle name="40% - Accent1 5 6 2 2" xfId="0"/>
    <cellStyle name="40% - Accent1 5 6 3" xfId="0"/>
    <cellStyle name="40% - Accent1 5 7" xfId="0"/>
    <cellStyle name="40% - Accent1 5 7 2" xfId="0"/>
    <cellStyle name="40% - Accent1 5 7 2 2" xfId="0"/>
    <cellStyle name="40% - Accent1 5 7 3" xfId="0"/>
    <cellStyle name="40% - Accent1 5 8" xfId="0"/>
    <cellStyle name="40% - Accent1 5 8 2" xfId="0"/>
    <cellStyle name="40% - Accent1 5 9" xfId="0"/>
    <cellStyle name="40% - Accent1 6" xfId="0"/>
    <cellStyle name="40% - Accent1 6 2" xfId="0"/>
    <cellStyle name="40% - Accent1 6 2 2" xfId="0"/>
    <cellStyle name="40% - Accent1 6 2 2 2" xfId="0"/>
    <cellStyle name="40% - Accent1 6 2 2 2 2" xfId="0"/>
    <cellStyle name="40% - Accent1 6 2 2 2 2 2" xfId="0"/>
    <cellStyle name="40% - Accent1 6 2 2 2 2 2 2" xfId="0"/>
    <cellStyle name="40% - Accent1 6 2 2 2 2 2 2 2" xfId="0"/>
    <cellStyle name="40% - Accent1 6 2 2 2 2 2 3" xfId="0"/>
    <cellStyle name="40% - Accent1 6 2 2 2 2 3" xfId="0"/>
    <cellStyle name="40% - Accent1 6 2 2 2 2 3 2" xfId="0"/>
    <cellStyle name="40% - Accent1 6 2 2 2 2 4" xfId="0"/>
    <cellStyle name="40% - Accent1 6 2 2 2 3" xfId="0"/>
    <cellStyle name="40% - Accent1 6 2 2 2 3 2" xfId="0"/>
    <cellStyle name="40% - Accent1 6 2 2 2 3 2 2" xfId="0"/>
    <cellStyle name="40% - Accent1 6 2 2 2 3 3" xfId="0"/>
    <cellStyle name="40% - Accent1 6 2 2 2 4" xfId="0"/>
    <cellStyle name="40% - Accent1 6 2 2 2 4 2" xfId="0"/>
    <cellStyle name="40% - Accent1 6 2 2 2 4 2 2" xfId="0"/>
    <cellStyle name="40% - Accent1 6 2 2 2 4 3" xfId="0"/>
    <cellStyle name="40% - Accent1 6 2 2 2 5" xfId="0"/>
    <cellStyle name="40% - Accent1 6 2 2 2 5 2" xfId="0"/>
    <cellStyle name="40% - Accent1 6 2 2 2 6" xfId="0"/>
    <cellStyle name="40% - Accent1 6 2 2 3" xfId="0"/>
    <cellStyle name="40% - Accent1 6 2 2 3 2" xfId="0"/>
    <cellStyle name="40% - Accent1 6 2 2 3 2 2" xfId="0"/>
    <cellStyle name="40% - Accent1 6 2 2 3 2 2 2" xfId="0"/>
    <cellStyle name="40% - Accent1 6 2 2 3 2 3" xfId="0"/>
    <cellStyle name="40% - Accent1 6 2 2 3 3" xfId="0"/>
    <cellStyle name="40% - Accent1 6 2 2 3 3 2" xfId="0"/>
    <cellStyle name="40% - Accent1 6 2 2 3 4" xfId="0"/>
    <cellStyle name="40% - Accent1 6 2 2 4" xfId="0"/>
    <cellStyle name="40% - Accent1 6 2 2 4 2" xfId="0"/>
    <cellStyle name="40% - Accent1 6 2 2 4 2 2" xfId="0"/>
    <cellStyle name="40% - Accent1 6 2 2 4 3" xfId="0"/>
    <cellStyle name="40% - Accent1 6 2 2 5" xfId="0"/>
    <cellStyle name="40% - Accent1 6 2 2 5 2" xfId="0"/>
    <cellStyle name="40% - Accent1 6 2 2 5 2 2" xfId="0"/>
    <cellStyle name="40% - Accent1 6 2 2 5 3" xfId="0"/>
    <cellStyle name="40% - Accent1 6 2 2 6" xfId="0"/>
    <cellStyle name="40% - Accent1 6 2 2 6 2" xfId="0"/>
    <cellStyle name="40% - Accent1 6 2 2 7" xfId="0"/>
    <cellStyle name="40% - Accent1 6 2 3" xfId="0"/>
    <cellStyle name="40% - Accent1 6 2 3 2" xfId="0"/>
    <cellStyle name="40% - Accent1 6 2 3 2 2" xfId="0"/>
    <cellStyle name="40% - Accent1 6 2 3 2 2 2" xfId="0"/>
    <cellStyle name="40% - Accent1 6 2 3 2 2 2 2" xfId="0"/>
    <cellStyle name="40% - Accent1 6 2 3 2 2 3" xfId="0"/>
    <cellStyle name="40% - Accent1 6 2 3 2 3" xfId="0"/>
    <cellStyle name="40% - Accent1 6 2 3 2 3 2" xfId="0"/>
    <cellStyle name="40% - Accent1 6 2 3 2 4" xfId="0"/>
    <cellStyle name="40% - Accent1 6 2 3 3" xfId="0"/>
    <cellStyle name="40% - Accent1 6 2 3 3 2" xfId="0"/>
    <cellStyle name="40% - Accent1 6 2 3 3 2 2" xfId="0"/>
    <cellStyle name="40% - Accent1 6 2 3 3 3" xfId="0"/>
    <cellStyle name="40% - Accent1 6 2 3 4" xfId="0"/>
    <cellStyle name="40% - Accent1 6 2 3 4 2" xfId="0"/>
    <cellStyle name="40% - Accent1 6 2 3 4 2 2" xfId="0"/>
    <cellStyle name="40% - Accent1 6 2 3 4 3" xfId="0"/>
    <cellStyle name="40% - Accent1 6 2 3 5" xfId="0"/>
    <cellStyle name="40% - Accent1 6 2 3 5 2" xfId="0"/>
    <cellStyle name="40% - Accent1 6 2 3 6" xfId="0"/>
    <cellStyle name="40% - Accent1 6 2 4" xfId="0"/>
    <cellStyle name="40% - Accent1 6 2 4 2" xfId="0"/>
    <cellStyle name="40% - Accent1 6 2 4 2 2" xfId="0"/>
    <cellStyle name="40% - Accent1 6 2 4 2 2 2" xfId="0"/>
    <cellStyle name="40% - Accent1 6 2 4 2 3" xfId="0"/>
    <cellStyle name="40% - Accent1 6 2 4 3" xfId="0"/>
    <cellStyle name="40% - Accent1 6 2 4 3 2" xfId="0"/>
    <cellStyle name="40% - Accent1 6 2 4 4" xfId="0"/>
    <cellStyle name="40% - Accent1 6 2 5" xfId="0"/>
    <cellStyle name="40% - Accent1 6 2 5 2" xfId="0"/>
    <cellStyle name="40% - Accent1 6 2 5 2 2" xfId="0"/>
    <cellStyle name="40% - Accent1 6 2 5 3" xfId="0"/>
    <cellStyle name="40% - Accent1 6 2 6" xfId="0"/>
    <cellStyle name="40% - Accent1 6 2 6 2" xfId="0"/>
    <cellStyle name="40% - Accent1 6 2 6 2 2" xfId="0"/>
    <cellStyle name="40% - Accent1 6 2 6 3" xfId="0"/>
    <cellStyle name="40% - Accent1 6 2 7" xfId="0"/>
    <cellStyle name="40% - Accent1 6 2 7 2" xfId="0"/>
    <cellStyle name="40% - Accent1 6 2 8" xfId="0"/>
    <cellStyle name="40% - Accent1 6 3" xfId="0"/>
    <cellStyle name="40% - Accent1 6 3 2" xfId="0"/>
    <cellStyle name="40% - Accent1 6 3 2 2" xfId="0"/>
    <cellStyle name="40% - Accent1 6 3 2 2 2" xfId="0"/>
    <cellStyle name="40% - Accent1 6 3 2 2 2 2" xfId="0"/>
    <cellStyle name="40% - Accent1 6 3 2 2 2 2 2" xfId="0"/>
    <cellStyle name="40% - Accent1 6 3 2 2 2 3" xfId="0"/>
    <cellStyle name="40% - Accent1 6 3 2 2 3" xfId="0"/>
    <cellStyle name="40% - Accent1 6 3 2 2 3 2" xfId="0"/>
    <cellStyle name="40% - Accent1 6 3 2 2 4" xfId="0"/>
    <cellStyle name="40% - Accent1 6 3 2 3" xfId="0"/>
    <cellStyle name="40% - Accent1 6 3 2 3 2" xfId="0"/>
    <cellStyle name="40% - Accent1 6 3 2 3 2 2" xfId="0"/>
    <cellStyle name="40% - Accent1 6 3 2 3 3" xfId="0"/>
    <cellStyle name="40% - Accent1 6 3 2 4" xfId="0"/>
    <cellStyle name="40% - Accent1 6 3 2 4 2" xfId="0"/>
    <cellStyle name="40% - Accent1 6 3 2 4 2 2" xfId="0"/>
    <cellStyle name="40% - Accent1 6 3 2 4 3" xfId="0"/>
    <cellStyle name="40% - Accent1 6 3 2 5" xfId="0"/>
    <cellStyle name="40% - Accent1 6 3 2 5 2" xfId="0"/>
    <cellStyle name="40% - Accent1 6 3 2 6" xfId="0"/>
    <cellStyle name="40% - Accent1 6 3 3" xfId="0"/>
    <cellStyle name="40% - Accent1 6 3 3 2" xfId="0"/>
    <cellStyle name="40% - Accent1 6 3 3 2 2" xfId="0"/>
    <cellStyle name="40% - Accent1 6 3 3 2 2 2" xfId="0"/>
    <cellStyle name="40% - Accent1 6 3 3 2 3" xfId="0"/>
    <cellStyle name="40% - Accent1 6 3 3 3" xfId="0"/>
    <cellStyle name="40% - Accent1 6 3 3 3 2" xfId="0"/>
    <cellStyle name="40% - Accent1 6 3 3 4" xfId="0"/>
    <cellStyle name="40% - Accent1 6 3 4" xfId="0"/>
    <cellStyle name="40% - Accent1 6 3 4 2" xfId="0"/>
    <cellStyle name="40% - Accent1 6 3 4 2 2" xfId="0"/>
    <cellStyle name="40% - Accent1 6 3 4 3" xfId="0"/>
    <cellStyle name="40% - Accent1 6 3 5" xfId="0"/>
    <cellStyle name="40% - Accent1 6 3 5 2" xfId="0"/>
    <cellStyle name="40% - Accent1 6 3 5 2 2" xfId="0"/>
    <cellStyle name="40% - Accent1 6 3 5 3" xfId="0"/>
    <cellStyle name="40% - Accent1 6 3 6" xfId="0"/>
    <cellStyle name="40% - Accent1 6 3 6 2" xfId="0"/>
    <cellStyle name="40% - Accent1 6 3 7" xfId="0"/>
    <cellStyle name="40% - Accent1 6 4" xfId="0"/>
    <cellStyle name="40% - Accent1 6 4 2" xfId="0"/>
    <cellStyle name="40% - Accent1 6 4 2 2" xfId="0"/>
    <cellStyle name="40% - Accent1 6 4 2 2 2" xfId="0"/>
    <cellStyle name="40% - Accent1 6 4 2 2 2 2" xfId="0"/>
    <cellStyle name="40% - Accent1 6 4 2 2 3" xfId="0"/>
    <cellStyle name="40% - Accent1 6 4 2 3" xfId="0"/>
    <cellStyle name="40% - Accent1 6 4 2 3 2" xfId="0"/>
    <cellStyle name="40% - Accent1 6 4 2 4" xfId="0"/>
    <cellStyle name="40% - Accent1 6 4 3" xfId="0"/>
    <cellStyle name="40% - Accent1 6 4 3 2" xfId="0"/>
    <cellStyle name="40% - Accent1 6 4 3 2 2" xfId="0"/>
    <cellStyle name="40% - Accent1 6 4 3 3" xfId="0"/>
    <cellStyle name="40% - Accent1 6 4 4" xfId="0"/>
    <cellStyle name="40% - Accent1 6 4 4 2" xfId="0"/>
    <cellStyle name="40% - Accent1 6 4 4 2 2" xfId="0"/>
    <cellStyle name="40% - Accent1 6 4 4 3" xfId="0"/>
    <cellStyle name="40% - Accent1 6 4 5" xfId="0"/>
    <cellStyle name="40% - Accent1 6 4 5 2" xfId="0"/>
    <cellStyle name="40% - Accent1 6 4 6" xfId="0"/>
    <cellStyle name="40% - Accent1 6 5" xfId="0"/>
    <cellStyle name="40% - Accent1 6 5 2" xfId="0"/>
    <cellStyle name="40% - Accent1 6 5 2 2" xfId="0"/>
    <cellStyle name="40% - Accent1 6 5 2 2 2" xfId="0"/>
    <cellStyle name="40% - Accent1 6 5 2 3" xfId="0"/>
    <cellStyle name="40% - Accent1 6 5 3" xfId="0"/>
    <cellStyle name="40% - Accent1 6 5 3 2" xfId="0"/>
    <cellStyle name="40% - Accent1 6 5 4" xfId="0"/>
    <cellStyle name="40% - Accent1 6 6" xfId="0"/>
    <cellStyle name="40% - Accent1 6 6 2" xfId="0"/>
    <cellStyle name="40% - Accent1 6 6 2 2" xfId="0"/>
    <cellStyle name="40% - Accent1 6 6 3" xfId="0"/>
    <cellStyle name="40% - Accent1 6 7" xfId="0"/>
    <cellStyle name="40% - Accent1 6 7 2" xfId="0"/>
    <cellStyle name="40% - Accent1 6 7 2 2" xfId="0"/>
    <cellStyle name="40% - Accent1 6 7 3" xfId="0"/>
    <cellStyle name="40% - Accent1 6 8" xfId="0"/>
    <cellStyle name="40% - Accent1 6 8 2" xfId="0"/>
    <cellStyle name="40% - Accent1 6 9" xfId="0"/>
    <cellStyle name="40% - Accent1 7" xfId="0"/>
    <cellStyle name="40% - Accent1 7 2" xfId="0"/>
    <cellStyle name="40% - Accent1 7 2 2" xfId="0"/>
    <cellStyle name="40% - Accent1 7 2 2 2" xfId="0"/>
    <cellStyle name="40% - Accent1 7 2 2 2 2" xfId="0"/>
    <cellStyle name="40% - Accent1 7 2 2 2 2 2" xfId="0"/>
    <cellStyle name="40% - Accent1 7 2 2 2 2 2 2" xfId="0"/>
    <cellStyle name="40% - Accent1 7 2 2 2 2 2 2 2" xfId="0"/>
    <cellStyle name="40% - Accent1 7 2 2 2 2 2 3" xfId="0"/>
    <cellStyle name="40% - Accent1 7 2 2 2 2 3" xfId="0"/>
    <cellStyle name="40% - Accent1 7 2 2 2 2 3 2" xfId="0"/>
    <cellStyle name="40% - Accent1 7 2 2 2 2 4" xfId="0"/>
    <cellStyle name="40% - Accent1 7 2 2 2 3" xfId="0"/>
    <cellStyle name="40% - Accent1 7 2 2 2 3 2" xfId="0"/>
    <cellStyle name="40% - Accent1 7 2 2 2 3 2 2" xfId="0"/>
    <cellStyle name="40% - Accent1 7 2 2 2 3 3" xfId="0"/>
    <cellStyle name="40% - Accent1 7 2 2 2 4" xfId="0"/>
    <cellStyle name="40% - Accent1 7 2 2 2 4 2" xfId="0"/>
    <cellStyle name="40% - Accent1 7 2 2 2 4 2 2" xfId="0"/>
    <cellStyle name="40% - Accent1 7 2 2 2 4 3" xfId="0"/>
    <cellStyle name="40% - Accent1 7 2 2 2 5" xfId="0"/>
    <cellStyle name="40% - Accent1 7 2 2 2 5 2" xfId="0"/>
    <cellStyle name="40% - Accent1 7 2 2 2 6" xfId="0"/>
    <cellStyle name="40% - Accent1 7 2 2 3" xfId="0"/>
    <cellStyle name="40% - Accent1 7 2 2 3 2" xfId="0"/>
    <cellStyle name="40% - Accent1 7 2 2 3 2 2" xfId="0"/>
    <cellStyle name="40% - Accent1 7 2 2 3 2 2 2" xfId="0"/>
    <cellStyle name="40% - Accent1 7 2 2 3 2 3" xfId="0"/>
    <cellStyle name="40% - Accent1 7 2 2 3 3" xfId="0"/>
    <cellStyle name="40% - Accent1 7 2 2 3 3 2" xfId="0"/>
    <cellStyle name="40% - Accent1 7 2 2 3 4" xfId="0"/>
    <cellStyle name="40% - Accent1 7 2 2 4" xfId="0"/>
    <cellStyle name="40% - Accent1 7 2 2 4 2" xfId="0"/>
    <cellStyle name="40% - Accent1 7 2 2 4 2 2" xfId="0"/>
    <cellStyle name="40% - Accent1 7 2 2 4 3" xfId="0"/>
    <cellStyle name="40% - Accent1 7 2 2 5" xfId="0"/>
    <cellStyle name="40% - Accent1 7 2 2 5 2" xfId="0"/>
    <cellStyle name="40% - Accent1 7 2 2 5 2 2" xfId="0"/>
    <cellStyle name="40% - Accent1 7 2 2 5 3" xfId="0"/>
    <cellStyle name="40% - Accent1 7 2 2 6" xfId="0"/>
    <cellStyle name="40% - Accent1 7 2 2 6 2" xfId="0"/>
    <cellStyle name="40% - Accent1 7 2 2 7" xfId="0"/>
    <cellStyle name="40% - Accent1 7 2 3" xfId="0"/>
    <cellStyle name="40% - Accent1 7 2 3 2" xfId="0"/>
    <cellStyle name="40% - Accent1 7 2 3 2 2" xfId="0"/>
    <cellStyle name="40% - Accent1 7 2 3 2 2 2" xfId="0"/>
    <cellStyle name="40% - Accent1 7 2 3 2 2 2 2" xfId="0"/>
    <cellStyle name="40% - Accent1 7 2 3 2 2 3" xfId="0"/>
    <cellStyle name="40% - Accent1 7 2 3 2 3" xfId="0"/>
    <cellStyle name="40% - Accent1 7 2 3 2 3 2" xfId="0"/>
    <cellStyle name="40% - Accent1 7 2 3 2 4" xfId="0"/>
    <cellStyle name="40% - Accent1 7 2 3 3" xfId="0"/>
    <cellStyle name="40% - Accent1 7 2 3 3 2" xfId="0"/>
    <cellStyle name="40% - Accent1 7 2 3 3 2 2" xfId="0"/>
    <cellStyle name="40% - Accent1 7 2 3 3 3" xfId="0"/>
    <cellStyle name="40% - Accent1 7 2 3 4" xfId="0"/>
    <cellStyle name="40% - Accent1 7 2 3 4 2" xfId="0"/>
    <cellStyle name="40% - Accent1 7 2 3 4 2 2" xfId="0"/>
    <cellStyle name="40% - Accent1 7 2 3 4 3" xfId="0"/>
    <cellStyle name="40% - Accent1 7 2 3 5" xfId="0"/>
    <cellStyle name="40% - Accent1 7 2 3 5 2" xfId="0"/>
    <cellStyle name="40% - Accent1 7 2 3 6" xfId="0"/>
    <cellStyle name="40% - Accent1 7 2 4" xfId="0"/>
    <cellStyle name="40% - Accent1 7 2 4 2" xfId="0"/>
    <cellStyle name="40% - Accent1 7 2 4 2 2" xfId="0"/>
    <cellStyle name="40% - Accent1 7 2 4 2 2 2" xfId="0"/>
    <cellStyle name="40% - Accent1 7 2 4 2 3" xfId="0"/>
    <cellStyle name="40% - Accent1 7 2 4 3" xfId="0"/>
    <cellStyle name="40% - Accent1 7 2 4 3 2" xfId="0"/>
    <cellStyle name="40% - Accent1 7 2 4 4" xfId="0"/>
    <cellStyle name="40% - Accent1 7 2 5" xfId="0"/>
    <cellStyle name="40% - Accent1 7 2 5 2" xfId="0"/>
    <cellStyle name="40% - Accent1 7 2 5 2 2" xfId="0"/>
    <cellStyle name="40% - Accent1 7 2 5 3" xfId="0"/>
    <cellStyle name="40% - Accent1 7 2 6" xfId="0"/>
    <cellStyle name="40% - Accent1 7 2 6 2" xfId="0"/>
    <cellStyle name="40% - Accent1 7 2 6 2 2" xfId="0"/>
    <cellStyle name="40% - Accent1 7 2 6 3" xfId="0"/>
    <cellStyle name="40% - Accent1 7 2 7" xfId="0"/>
    <cellStyle name="40% - Accent1 7 2 7 2" xfId="0"/>
    <cellStyle name="40% - Accent1 7 2 8" xfId="0"/>
    <cellStyle name="40% - Accent1 7 3" xfId="0"/>
    <cellStyle name="40% - Accent1 7 3 2" xfId="0"/>
    <cellStyle name="40% - Accent1 7 3 2 2" xfId="0"/>
    <cellStyle name="40% - Accent1 7 3 2 2 2" xfId="0"/>
    <cellStyle name="40% - Accent1 7 3 2 2 2 2" xfId="0"/>
    <cellStyle name="40% - Accent1 7 3 2 2 2 2 2" xfId="0"/>
    <cellStyle name="40% - Accent1 7 3 2 2 2 3" xfId="0"/>
    <cellStyle name="40% - Accent1 7 3 2 2 3" xfId="0"/>
    <cellStyle name="40% - Accent1 7 3 2 2 3 2" xfId="0"/>
    <cellStyle name="40% - Accent1 7 3 2 2 4" xfId="0"/>
    <cellStyle name="40% - Accent1 7 3 2 3" xfId="0"/>
    <cellStyle name="40% - Accent1 7 3 2 3 2" xfId="0"/>
    <cellStyle name="40% - Accent1 7 3 2 3 2 2" xfId="0"/>
    <cellStyle name="40% - Accent1 7 3 2 3 3" xfId="0"/>
    <cellStyle name="40% - Accent1 7 3 2 4" xfId="0"/>
    <cellStyle name="40% - Accent1 7 3 2 4 2" xfId="0"/>
    <cellStyle name="40% - Accent1 7 3 2 4 2 2" xfId="0"/>
    <cellStyle name="40% - Accent1 7 3 2 4 3" xfId="0"/>
    <cellStyle name="40% - Accent1 7 3 2 5" xfId="0"/>
    <cellStyle name="40% - Accent1 7 3 2 5 2" xfId="0"/>
    <cellStyle name="40% - Accent1 7 3 2 6" xfId="0"/>
    <cellStyle name="40% - Accent1 7 3 3" xfId="0"/>
    <cellStyle name="40% - Accent1 7 3 3 2" xfId="0"/>
    <cellStyle name="40% - Accent1 7 3 3 2 2" xfId="0"/>
    <cellStyle name="40% - Accent1 7 3 3 2 2 2" xfId="0"/>
    <cellStyle name="40% - Accent1 7 3 3 2 3" xfId="0"/>
    <cellStyle name="40% - Accent1 7 3 3 3" xfId="0"/>
    <cellStyle name="40% - Accent1 7 3 3 3 2" xfId="0"/>
    <cellStyle name="40% - Accent1 7 3 3 4" xfId="0"/>
    <cellStyle name="40% - Accent1 7 3 4" xfId="0"/>
    <cellStyle name="40% - Accent1 7 3 4 2" xfId="0"/>
    <cellStyle name="40% - Accent1 7 3 4 2 2" xfId="0"/>
    <cellStyle name="40% - Accent1 7 3 4 3" xfId="0"/>
    <cellStyle name="40% - Accent1 7 3 5" xfId="0"/>
    <cellStyle name="40% - Accent1 7 3 5 2" xfId="0"/>
    <cellStyle name="40% - Accent1 7 3 5 2 2" xfId="0"/>
    <cellStyle name="40% - Accent1 7 3 5 3" xfId="0"/>
    <cellStyle name="40% - Accent1 7 3 6" xfId="0"/>
    <cellStyle name="40% - Accent1 7 3 6 2" xfId="0"/>
    <cellStyle name="40% - Accent1 7 3 7" xfId="0"/>
    <cellStyle name="40% - Accent1 7 4" xfId="0"/>
    <cellStyle name="40% - Accent1 7 4 2" xfId="0"/>
    <cellStyle name="40% - Accent1 7 4 2 2" xfId="0"/>
    <cellStyle name="40% - Accent1 7 4 2 2 2" xfId="0"/>
    <cellStyle name="40% - Accent1 7 4 2 2 2 2" xfId="0"/>
    <cellStyle name="40% - Accent1 7 4 2 2 3" xfId="0"/>
    <cellStyle name="40% - Accent1 7 4 2 3" xfId="0"/>
    <cellStyle name="40% - Accent1 7 4 2 3 2" xfId="0"/>
    <cellStyle name="40% - Accent1 7 4 2 4" xfId="0"/>
    <cellStyle name="40% - Accent1 7 4 3" xfId="0"/>
    <cellStyle name="40% - Accent1 7 4 3 2" xfId="0"/>
    <cellStyle name="40% - Accent1 7 4 3 2 2" xfId="0"/>
    <cellStyle name="40% - Accent1 7 4 3 3" xfId="0"/>
    <cellStyle name="40% - Accent1 7 4 4" xfId="0"/>
    <cellStyle name="40% - Accent1 7 4 4 2" xfId="0"/>
    <cellStyle name="40% - Accent1 7 4 4 2 2" xfId="0"/>
    <cellStyle name="40% - Accent1 7 4 4 3" xfId="0"/>
    <cellStyle name="40% - Accent1 7 4 5" xfId="0"/>
    <cellStyle name="40% - Accent1 7 4 5 2" xfId="0"/>
    <cellStyle name="40% - Accent1 7 4 6" xfId="0"/>
    <cellStyle name="40% - Accent1 7 5" xfId="0"/>
    <cellStyle name="40% - Accent1 7 5 2" xfId="0"/>
    <cellStyle name="40% - Accent1 7 5 2 2" xfId="0"/>
    <cellStyle name="40% - Accent1 7 5 2 2 2" xfId="0"/>
    <cellStyle name="40% - Accent1 7 5 2 3" xfId="0"/>
    <cellStyle name="40% - Accent1 7 5 3" xfId="0"/>
    <cellStyle name="40% - Accent1 7 5 3 2" xfId="0"/>
    <cellStyle name="40% - Accent1 7 5 4" xfId="0"/>
    <cellStyle name="40% - Accent1 7 6" xfId="0"/>
    <cellStyle name="40% - Accent1 7 6 2" xfId="0"/>
    <cellStyle name="40% - Accent1 7 6 2 2" xfId="0"/>
    <cellStyle name="40% - Accent1 7 6 3" xfId="0"/>
    <cellStyle name="40% - Accent1 7 7" xfId="0"/>
    <cellStyle name="40% - Accent1 7 7 2" xfId="0"/>
    <cellStyle name="40% - Accent1 7 7 2 2" xfId="0"/>
    <cellStyle name="40% - Accent1 7 7 3" xfId="0"/>
    <cellStyle name="40% - Accent1 7 8" xfId="0"/>
    <cellStyle name="40% - Accent1 7 8 2" xfId="0"/>
    <cellStyle name="40% - Accent1 7 9" xfId="0"/>
    <cellStyle name="40% - Accent1 8" xfId="0"/>
    <cellStyle name="40% - Accent1 8 2" xfId="0"/>
    <cellStyle name="40% - Accent1 8 2 2" xfId="0"/>
    <cellStyle name="40% - Accent1 8 2 2 2" xfId="0"/>
    <cellStyle name="40% - Accent1 8 2 2 2 2" xfId="0"/>
    <cellStyle name="40% - Accent1 8 2 2 2 2 2" xfId="0"/>
    <cellStyle name="40% - Accent1 8 2 2 2 2 2 2" xfId="0"/>
    <cellStyle name="40% - Accent1 8 2 2 2 2 2 2 2" xfId="0"/>
    <cellStyle name="40% - Accent1 8 2 2 2 2 2 3" xfId="0"/>
    <cellStyle name="40% - Accent1 8 2 2 2 2 3" xfId="0"/>
    <cellStyle name="40% - Accent1 8 2 2 2 2 3 2" xfId="0"/>
    <cellStyle name="40% - Accent1 8 2 2 2 2 4" xfId="0"/>
    <cellStyle name="40% - Accent1 8 2 2 2 3" xfId="0"/>
    <cellStyle name="40% - Accent1 8 2 2 2 3 2" xfId="0"/>
    <cellStyle name="40% - Accent1 8 2 2 2 3 2 2" xfId="0"/>
    <cellStyle name="40% - Accent1 8 2 2 2 3 3" xfId="0"/>
    <cellStyle name="40% - Accent1 8 2 2 2 4" xfId="0"/>
    <cellStyle name="40% - Accent1 8 2 2 2 4 2" xfId="0"/>
    <cellStyle name="40% - Accent1 8 2 2 2 4 2 2" xfId="0"/>
    <cellStyle name="40% - Accent1 8 2 2 2 4 3" xfId="0"/>
    <cellStyle name="40% - Accent1 8 2 2 2 5" xfId="0"/>
    <cellStyle name="40% - Accent1 8 2 2 2 5 2" xfId="0"/>
    <cellStyle name="40% - Accent1 8 2 2 2 6" xfId="0"/>
    <cellStyle name="40% - Accent1 8 2 2 3" xfId="0"/>
    <cellStyle name="40% - Accent1 8 2 2 3 2" xfId="0"/>
    <cellStyle name="40% - Accent1 8 2 2 3 2 2" xfId="0"/>
    <cellStyle name="40% - Accent1 8 2 2 3 2 2 2" xfId="0"/>
    <cellStyle name="40% - Accent1 8 2 2 3 2 3" xfId="0"/>
    <cellStyle name="40% - Accent1 8 2 2 3 3" xfId="0"/>
    <cellStyle name="40% - Accent1 8 2 2 3 3 2" xfId="0"/>
    <cellStyle name="40% - Accent1 8 2 2 3 4" xfId="0"/>
    <cellStyle name="40% - Accent1 8 2 2 4" xfId="0"/>
    <cellStyle name="40% - Accent1 8 2 2 4 2" xfId="0"/>
    <cellStyle name="40% - Accent1 8 2 2 4 2 2" xfId="0"/>
    <cellStyle name="40% - Accent1 8 2 2 4 3" xfId="0"/>
    <cellStyle name="40% - Accent1 8 2 2 5" xfId="0"/>
    <cellStyle name="40% - Accent1 8 2 2 5 2" xfId="0"/>
    <cellStyle name="40% - Accent1 8 2 2 5 2 2" xfId="0"/>
    <cellStyle name="40% - Accent1 8 2 2 5 3" xfId="0"/>
    <cellStyle name="40% - Accent1 8 2 2 6" xfId="0"/>
    <cellStyle name="40% - Accent1 8 2 2 6 2" xfId="0"/>
    <cellStyle name="40% - Accent1 8 2 2 7" xfId="0"/>
    <cellStyle name="40% - Accent1 8 2 3" xfId="0"/>
    <cellStyle name="40% - Accent1 8 2 3 2" xfId="0"/>
    <cellStyle name="40% - Accent1 8 2 3 2 2" xfId="0"/>
    <cellStyle name="40% - Accent1 8 2 3 2 2 2" xfId="0"/>
    <cellStyle name="40% - Accent1 8 2 3 2 2 2 2" xfId="0"/>
    <cellStyle name="40% - Accent1 8 2 3 2 2 3" xfId="0"/>
    <cellStyle name="40% - Accent1 8 2 3 2 3" xfId="0"/>
    <cellStyle name="40% - Accent1 8 2 3 2 3 2" xfId="0"/>
    <cellStyle name="40% - Accent1 8 2 3 2 4" xfId="0"/>
    <cellStyle name="40% - Accent1 8 2 3 3" xfId="0"/>
    <cellStyle name="40% - Accent1 8 2 3 3 2" xfId="0"/>
    <cellStyle name="40% - Accent1 8 2 3 3 2 2" xfId="0"/>
    <cellStyle name="40% - Accent1 8 2 3 3 3" xfId="0"/>
    <cellStyle name="40% - Accent1 8 2 3 4" xfId="0"/>
    <cellStyle name="40% - Accent1 8 2 3 4 2" xfId="0"/>
    <cellStyle name="40% - Accent1 8 2 3 4 2 2" xfId="0"/>
    <cellStyle name="40% - Accent1 8 2 3 4 3" xfId="0"/>
    <cellStyle name="40% - Accent1 8 2 3 5" xfId="0"/>
    <cellStyle name="40% - Accent1 8 2 3 5 2" xfId="0"/>
    <cellStyle name="40% - Accent1 8 2 3 6" xfId="0"/>
    <cellStyle name="40% - Accent1 8 2 4" xfId="0"/>
    <cellStyle name="40% - Accent1 8 2 4 2" xfId="0"/>
    <cellStyle name="40% - Accent1 8 2 4 2 2" xfId="0"/>
    <cellStyle name="40% - Accent1 8 2 4 2 2 2" xfId="0"/>
    <cellStyle name="40% - Accent1 8 2 4 2 3" xfId="0"/>
    <cellStyle name="40% - Accent1 8 2 4 3" xfId="0"/>
    <cellStyle name="40% - Accent1 8 2 4 3 2" xfId="0"/>
    <cellStyle name="40% - Accent1 8 2 4 4" xfId="0"/>
    <cellStyle name="40% - Accent1 8 2 5" xfId="0"/>
    <cellStyle name="40% - Accent1 8 2 5 2" xfId="0"/>
    <cellStyle name="40% - Accent1 8 2 5 2 2" xfId="0"/>
    <cellStyle name="40% - Accent1 8 2 5 3" xfId="0"/>
    <cellStyle name="40% - Accent1 8 2 6" xfId="0"/>
    <cellStyle name="40% - Accent1 8 2 6 2" xfId="0"/>
    <cellStyle name="40% - Accent1 8 2 6 2 2" xfId="0"/>
    <cellStyle name="40% - Accent1 8 2 6 3" xfId="0"/>
    <cellStyle name="40% - Accent1 8 2 7" xfId="0"/>
    <cellStyle name="40% - Accent1 8 2 7 2" xfId="0"/>
    <cellStyle name="40% - Accent1 8 2 8" xfId="0"/>
    <cellStyle name="40% - Accent1 8 3" xfId="0"/>
    <cellStyle name="40% - Accent1 8 3 2" xfId="0"/>
    <cellStyle name="40% - Accent1 8 3 2 2" xfId="0"/>
    <cellStyle name="40% - Accent1 8 3 2 2 2" xfId="0"/>
    <cellStyle name="40% - Accent1 8 3 2 2 2 2" xfId="0"/>
    <cellStyle name="40% - Accent1 8 3 2 2 2 2 2" xfId="0"/>
    <cellStyle name="40% - Accent1 8 3 2 2 2 3" xfId="0"/>
    <cellStyle name="40% - Accent1 8 3 2 2 3" xfId="0"/>
    <cellStyle name="40% - Accent1 8 3 2 2 3 2" xfId="0"/>
    <cellStyle name="40% - Accent1 8 3 2 2 4" xfId="0"/>
    <cellStyle name="40% - Accent1 8 3 2 3" xfId="0"/>
    <cellStyle name="40% - Accent1 8 3 2 3 2" xfId="0"/>
    <cellStyle name="40% - Accent1 8 3 2 3 2 2" xfId="0"/>
    <cellStyle name="40% - Accent1 8 3 2 3 3" xfId="0"/>
    <cellStyle name="40% - Accent1 8 3 2 4" xfId="0"/>
    <cellStyle name="40% - Accent1 8 3 2 4 2" xfId="0"/>
    <cellStyle name="40% - Accent1 8 3 2 4 2 2" xfId="0"/>
    <cellStyle name="40% - Accent1 8 3 2 4 3" xfId="0"/>
    <cellStyle name="40% - Accent1 8 3 2 5" xfId="0"/>
    <cellStyle name="40% - Accent1 8 3 2 5 2" xfId="0"/>
    <cellStyle name="40% - Accent1 8 3 2 6" xfId="0"/>
    <cellStyle name="40% - Accent1 8 3 3" xfId="0"/>
    <cellStyle name="40% - Accent1 8 3 3 2" xfId="0"/>
    <cellStyle name="40% - Accent1 8 3 3 2 2" xfId="0"/>
    <cellStyle name="40% - Accent1 8 3 3 2 2 2" xfId="0"/>
    <cellStyle name="40% - Accent1 8 3 3 2 3" xfId="0"/>
    <cellStyle name="40% - Accent1 8 3 3 3" xfId="0"/>
    <cellStyle name="40% - Accent1 8 3 3 3 2" xfId="0"/>
    <cellStyle name="40% - Accent1 8 3 3 4" xfId="0"/>
    <cellStyle name="40% - Accent1 8 3 4" xfId="0"/>
    <cellStyle name="40% - Accent1 8 3 4 2" xfId="0"/>
    <cellStyle name="40% - Accent1 8 3 4 2 2" xfId="0"/>
    <cellStyle name="40% - Accent1 8 3 4 3" xfId="0"/>
    <cellStyle name="40% - Accent1 8 3 5" xfId="0"/>
    <cellStyle name="40% - Accent1 8 3 5 2" xfId="0"/>
    <cellStyle name="40% - Accent1 8 3 5 2 2" xfId="0"/>
    <cellStyle name="40% - Accent1 8 3 5 3" xfId="0"/>
    <cellStyle name="40% - Accent1 8 3 6" xfId="0"/>
    <cellStyle name="40% - Accent1 8 3 6 2" xfId="0"/>
    <cellStyle name="40% - Accent1 8 3 7" xfId="0"/>
    <cellStyle name="40% - Accent1 8 4" xfId="0"/>
    <cellStyle name="40% - Accent1 8 4 2" xfId="0"/>
    <cellStyle name="40% - Accent1 8 4 2 2" xfId="0"/>
    <cellStyle name="40% - Accent1 8 4 2 2 2" xfId="0"/>
    <cellStyle name="40% - Accent1 8 4 2 2 2 2" xfId="0"/>
    <cellStyle name="40% - Accent1 8 4 2 2 3" xfId="0"/>
    <cellStyle name="40% - Accent1 8 4 2 3" xfId="0"/>
    <cellStyle name="40% - Accent1 8 4 2 3 2" xfId="0"/>
    <cellStyle name="40% - Accent1 8 4 2 4" xfId="0"/>
    <cellStyle name="40% - Accent1 8 4 3" xfId="0"/>
    <cellStyle name="40% - Accent1 8 4 3 2" xfId="0"/>
    <cellStyle name="40% - Accent1 8 4 3 2 2" xfId="0"/>
    <cellStyle name="40% - Accent1 8 4 3 3" xfId="0"/>
    <cellStyle name="40% - Accent1 8 4 4" xfId="0"/>
    <cellStyle name="40% - Accent1 8 4 4 2" xfId="0"/>
    <cellStyle name="40% - Accent1 8 4 4 2 2" xfId="0"/>
    <cellStyle name="40% - Accent1 8 4 4 3" xfId="0"/>
    <cellStyle name="40% - Accent1 8 4 5" xfId="0"/>
    <cellStyle name="40% - Accent1 8 4 5 2" xfId="0"/>
    <cellStyle name="40% - Accent1 8 4 6" xfId="0"/>
    <cellStyle name="40% - Accent1 8 5" xfId="0"/>
    <cellStyle name="40% - Accent1 8 5 2" xfId="0"/>
    <cellStyle name="40% - Accent1 8 5 2 2" xfId="0"/>
    <cellStyle name="40% - Accent1 8 5 2 2 2" xfId="0"/>
    <cellStyle name="40% - Accent1 8 5 2 3" xfId="0"/>
    <cellStyle name="40% - Accent1 8 5 3" xfId="0"/>
    <cellStyle name="40% - Accent1 8 5 3 2" xfId="0"/>
    <cellStyle name="40% - Accent1 8 5 4" xfId="0"/>
    <cellStyle name="40% - Accent1 8 6" xfId="0"/>
    <cellStyle name="40% - Accent1 8 6 2" xfId="0"/>
    <cellStyle name="40% - Accent1 8 6 2 2" xfId="0"/>
    <cellStyle name="40% - Accent1 8 6 3" xfId="0"/>
    <cellStyle name="40% - Accent1 8 7" xfId="0"/>
    <cellStyle name="40% - Accent1 8 7 2" xfId="0"/>
    <cellStyle name="40% - Accent1 8 7 2 2" xfId="0"/>
    <cellStyle name="40% - Accent1 8 7 3" xfId="0"/>
    <cellStyle name="40% - Accent1 8 8" xfId="0"/>
    <cellStyle name="40% - Accent1 8 8 2" xfId="0"/>
    <cellStyle name="40% - Accent1 8 9" xfId="0"/>
    <cellStyle name="40% - Accent1 9" xfId="0"/>
    <cellStyle name="40% - Accent1 9 2" xfId="0"/>
    <cellStyle name="40% - Accent1 9 2 2" xfId="0"/>
    <cellStyle name="40% - Accent1 9 2 2 2" xfId="0"/>
    <cellStyle name="40% - Accent1 9 2 2 2 2" xfId="0"/>
    <cellStyle name="40% - Accent1 9 2 2 2 2 2" xfId="0"/>
    <cellStyle name="40% - Accent1 9 2 2 2 2 2 2" xfId="0"/>
    <cellStyle name="40% - Accent1 9 2 2 2 2 2 2 2" xfId="0"/>
    <cellStyle name="40% - Accent1 9 2 2 2 2 2 3" xfId="0"/>
    <cellStyle name="40% - Accent1 9 2 2 2 2 3" xfId="0"/>
    <cellStyle name="40% - Accent1 9 2 2 2 2 3 2" xfId="0"/>
    <cellStyle name="40% - Accent1 9 2 2 2 2 4" xfId="0"/>
    <cellStyle name="40% - Accent1 9 2 2 2 3" xfId="0"/>
    <cellStyle name="40% - Accent1 9 2 2 2 3 2" xfId="0"/>
    <cellStyle name="40% - Accent1 9 2 2 2 3 2 2" xfId="0"/>
    <cellStyle name="40% - Accent1 9 2 2 2 3 3" xfId="0"/>
    <cellStyle name="40% - Accent1 9 2 2 2 4" xfId="0"/>
    <cellStyle name="40% - Accent1 9 2 2 2 4 2" xfId="0"/>
    <cellStyle name="40% - Accent1 9 2 2 2 4 2 2" xfId="0"/>
    <cellStyle name="40% - Accent1 9 2 2 2 4 3" xfId="0"/>
    <cellStyle name="40% - Accent1 9 2 2 2 5" xfId="0"/>
    <cellStyle name="40% - Accent1 9 2 2 2 5 2" xfId="0"/>
    <cellStyle name="40% - Accent1 9 2 2 2 6" xfId="0"/>
    <cellStyle name="40% - Accent1 9 2 2 3" xfId="0"/>
    <cellStyle name="40% - Accent1 9 2 2 3 2" xfId="0"/>
    <cellStyle name="40% - Accent1 9 2 2 3 2 2" xfId="0"/>
    <cellStyle name="40% - Accent1 9 2 2 3 2 2 2" xfId="0"/>
    <cellStyle name="40% - Accent1 9 2 2 3 2 3" xfId="0"/>
    <cellStyle name="40% - Accent1 9 2 2 3 3" xfId="0"/>
    <cellStyle name="40% - Accent1 9 2 2 3 3 2" xfId="0"/>
    <cellStyle name="40% - Accent1 9 2 2 3 4" xfId="0"/>
    <cellStyle name="40% - Accent1 9 2 2 4" xfId="0"/>
    <cellStyle name="40% - Accent1 9 2 2 4 2" xfId="0"/>
    <cellStyle name="40% - Accent1 9 2 2 4 2 2" xfId="0"/>
    <cellStyle name="40% - Accent1 9 2 2 4 3" xfId="0"/>
    <cellStyle name="40% - Accent1 9 2 2 5" xfId="0"/>
    <cellStyle name="40% - Accent1 9 2 2 5 2" xfId="0"/>
    <cellStyle name="40% - Accent1 9 2 2 5 2 2" xfId="0"/>
    <cellStyle name="40% - Accent1 9 2 2 5 3" xfId="0"/>
    <cellStyle name="40% - Accent1 9 2 2 6" xfId="0"/>
    <cellStyle name="40% - Accent1 9 2 2 6 2" xfId="0"/>
    <cellStyle name="40% - Accent1 9 2 2 7" xfId="0"/>
    <cellStyle name="40% - Accent1 9 2 3" xfId="0"/>
    <cellStyle name="40% - Accent1 9 2 3 2" xfId="0"/>
    <cellStyle name="40% - Accent1 9 2 3 2 2" xfId="0"/>
    <cellStyle name="40% - Accent1 9 2 3 2 2 2" xfId="0"/>
    <cellStyle name="40% - Accent1 9 2 3 2 2 2 2" xfId="0"/>
    <cellStyle name="40% - Accent1 9 2 3 2 2 3" xfId="0"/>
    <cellStyle name="40% - Accent1 9 2 3 2 3" xfId="0"/>
    <cellStyle name="40% - Accent1 9 2 3 2 3 2" xfId="0"/>
    <cellStyle name="40% - Accent1 9 2 3 2 4" xfId="0"/>
    <cellStyle name="40% - Accent1 9 2 3 3" xfId="0"/>
    <cellStyle name="40% - Accent1 9 2 3 3 2" xfId="0"/>
    <cellStyle name="40% - Accent1 9 2 3 3 2 2" xfId="0"/>
    <cellStyle name="40% - Accent1 9 2 3 3 3" xfId="0"/>
    <cellStyle name="40% - Accent1 9 2 3 4" xfId="0"/>
    <cellStyle name="40% - Accent1 9 2 3 4 2" xfId="0"/>
    <cellStyle name="40% - Accent1 9 2 3 4 2 2" xfId="0"/>
    <cellStyle name="40% - Accent1 9 2 3 4 3" xfId="0"/>
    <cellStyle name="40% - Accent1 9 2 3 5" xfId="0"/>
    <cellStyle name="40% - Accent1 9 2 3 5 2" xfId="0"/>
    <cellStyle name="40% - Accent1 9 2 3 6" xfId="0"/>
    <cellStyle name="40% - Accent1 9 2 4" xfId="0"/>
    <cellStyle name="40% - Accent1 9 2 4 2" xfId="0"/>
    <cellStyle name="40% - Accent1 9 2 4 2 2" xfId="0"/>
    <cellStyle name="40% - Accent1 9 2 4 2 2 2" xfId="0"/>
    <cellStyle name="40% - Accent1 9 2 4 2 3" xfId="0"/>
    <cellStyle name="40% - Accent1 9 2 4 3" xfId="0"/>
    <cellStyle name="40% - Accent1 9 2 4 3 2" xfId="0"/>
    <cellStyle name="40% - Accent1 9 2 4 4" xfId="0"/>
    <cellStyle name="40% - Accent1 9 2 5" xfId="0"/>
    <cellStyle name="40% - Accent1 9 2 5 2" xfId="0"/>
    <cellStyle name="40% - Accent1 9 2 5 2 2" xfId="0"/>
    <cellStyle name="40% - Accent1 9 2 5 3" xfId="0"/>
    <cellStyle name="40% - Accent1 9 2 6" xfId="0"/>
    <cellStyle name="40% - Accent1 9 2 6 2" xfId="0"/>
    <cellStyle name="40% - Accent1 9 2 6 2 2" xfId="0"/>
    <cellStyle name="40% - Accent1 9 2 6 3" xfId="0"/>
    <cellStyle name="40% - Accent1 9 2 7" xfId="0"/>
    <cellStyle name="40% - Accent1 9 2 7 2" xfId="0"/>
    <cellStyle name="40% - Accent1 9 2 8" xfId="0"/>
    <cellStyle name="40% - Accent1 9 3" xfId="0"/>
    <cellStyle name="40% - Accent1 9 3 2" xfId="0"/>
    <cellStyle name="40% - Accent1 9 3 2 2" xfId="0"/>
    <cellStyle name="40% - Accent1 9 3 2 2 2" xfId="0"/>
    <cellStyle name="40% - Accent1 9 3 2 2 2 2" xfId="0"/>
    <cellStyle name="40% - Accent1 9 3 2 2 2 2 2" xfId="0"/>
    <cellStyle name="40% - Accent1 9 3 2 2 2 3" xfId="0"/>
    <cellStyle name="40% - Accent1 9 3 2 2 3" xfId="0"/>
    <cellStyle name="40% - Accent1 9 3 2 2 3 2" xfId="0"/>
    <cellStyle name="40% - Accent1 9 3 2 2 4" xfId="0"/>
    <cellStyle name="40% - Accent1 9 3 2 3" xfId="0"/>
    <cellStyle name="40% - Accent1 9 3 2 3 2" xfId="0"/>
    <cellStyle name="40% - Accent1 9 3 2 3 2 2" xfId="0"/>
    <cellStyle name="40% - Accent1 9 3 2 3 3" xfId="0"/>
    <cellStyle name="40% - Accent1 9 3 2 4" xfId="0"/>
    <cellStyle name="40% - Accent1 9 3 2 4 2" xfId="0"/>
    <cellStyle name="40% - Accent1 9 3 2 4 2 2" xfId="0"/>
    <cellStyle name="40% - Accent1 9 3 2 4 3" xfId="0"/>
    <cellStyle name="40% - Accent1 9 3 2 5" xfId="0"/>
    <cellStyle name="40% - Accent1 9 3 2 5 2" xfId="0"/>
    <cellStyle name="40% - Accent1 9 3 2 6" xfId="0"/>
    <cellStyle name="40% - Accent1 9 3 3" xfId="0"/>
    <cellStyle name="40% - Accent1 9 3 3 2" xfId="0"/>
    <cellStyle name="40% - Accent1 9 3 3 2 2" xfId="0"/>
    <cellStyle name="40% - Accent1 9 3 3 2 2 2" xfId="0"/>
    <cellStyle name="40% - Accent1 9 3 3 2 3" xfId="0"/>
    <cellStyle name="40% - Accent1 9 3 3 3" xfId="0"/>
    <cellStyle name="40% - Accent1 9 3 3 3 2" xfId="0"/>
    <cellStyle name="40% - Accent1 9 3 3 4" xfId="0"/>
    <cellStyle name="40% - Accent1 9 3 4" xfId="0"/>
    <cellStyle name="40% - Accent1 9 3 4 2" xfId="0"/>
    <cellStyle name="40% - Accent1 9 3 4 2 2" xfId="0"/>
    <cellStyle name="40% - Accent1 9 3 4 3" xfId="0"/>
    <cellStyle name="40% - Accent1 9 3 5" xfId="0"/>
    <cellStyle name="40% - Accent1 9 3 5 2" xfId="0"/>
    <cellStyle name="40% - Accent1 9 3 5 2 2" xfId="0"/>
    <cellStyle name="40% - Accent1 9 3 5 3" xfId="0"/>
    <cellStyle name="40% - Accent1 9 3 6" xfId="0"/>
    <cellStyle name="40% - Accent1 9 3 6 2" xfId="0"/>
    <cellStyle name="40% - Accent1 9 3 7" xfId="0"/>
    <cellStyle name="40% - Accent1 9 4" xfId="0"/>
    <cellStyle name="40% - Accent1 9 4 2" xfId="0"/>
    <cellStyle name="40% - Accent1 9 4 2 2" xfId="0"/>
    <cellStyle name="40% - Accent1 9 4 2 2 2" xfId="0"/>
    <cellStyle name="40% - Accent1 9 4 2 2 2 2" xfId="0"/>
    <cellStyle name="40% - Accent1 9 4 2 2 3" xfId="0"/>
    <cellStyle name="40% - Accent1 9 4 2 3" xfId="0"/>
    <cellStyle name="40% - Accent1 9 4 2 3 2" xfId="0"/>
    <cellStyle name="40% - Accent1 9 4 2 4" xfId="0"/>
    <cellStyle name="40% - Accent1 9 4 3" xfId="0"/>
    <cellStyle name="40% - Accent1 9 4 3 2" xfId="0"/>
    <cellStyle name="40% - Accent1 9 4 3 2 2" xfId="0"/>
    <cellStyle name="40% - Accent1 9 4 3 3" xfId="0"/>
    <cellStyle name="40% - Accent1 9 4 4" xfId="0"/>
    <cellStyle name="40% - Accent1 9 4 4 2" xfId="0"/>
    <cellStyle name="40% - Accent1 9 4 4 2 2" xfId="0"/>
    <cellStyle name="40% - Accent1 9 4 4 3" xfId="0"/>
    <cellStyle name="40% - Accent1 9 4 5" xfId="0"/>
    <cellStyle name="40% - Accent1 9 4 5 2" xfId="0"/>
    <cellStyle name="40% - Accent1 9 4 6" xfId="0"/>
    <cellStyle name="40% - Accent1 9 5" xfId="0"/>
    <cellStyle name="40% - Accent1 9 5 2" xfId="0"/>
    <cellStyle name="40% - Accent1 9 5 2 2" xfId="0"/>
    <cellStyle name="40% - Accent1 9 5 2 2 2" xfId="0"/>
    <cellStyle name="40% - Accent1 9 5 2 3" xfId="0"/>
    <cellStyle name="40% - Accent1 9 5 3" xfId="0"/>
    <cellStyle name="40% - Accent1 9 5 3 2" xfId="0"/>
    <cellStyle name="40% - Accent1 9 5 4" xfId="0"/>
    <cellStyle name="40% - Accent1 9 6" xfId="0"/>
    <cellStyle name="40% - Accent1 9 6 2" xfId="0"/>
    <cellStyle name="40% - Accent1 9 6 2 2" xfId="0"/>
    <cellStyle name="40% - Accent1 9 6 3" xfId="0"/>
    <cellStyle name="40% - Accent1 9 7" xfId="0"/>
    <cellStyle name="40% - Accent1 9 7 2" xfId="0"/>
    <cellStyle name="40% - Accent1 9 7 2 2" xfId="0"/>
    <cellStyle name="40% - Accent1 9 7 3" xfId="0"/>
    <cellStyle name="40% - Accent1 9 8" xfId="0"/>
    <cellStyle name="40% - Accent1 9 8 2" xfId="0"/>
    <cellStyle name="40% - Accent1 9 9" xfId="0"/>
    <cellStyle name="40% - Accent2 10" xfId="0"/>
    <cellStyle name="40% - Accent2 10 2" xfId="0"/>
    <cellStyle name="40% - Accent2 10 2 2" xfId="0"/>
    <cellStyle name="40% - Accent2 10 2 2 2" xfId="0"/>
    <cellStyle name="40% - Accent2 10 2 2 2 2" xfId="0"/>
    <cellStyle name="40% - Accent2 10 2 2 2 2 2" xfId="0"/>
    <cellStyle name="40% - Accent2 10 2 2 2 2 2 2" xfId="0"/>
    <cellStyle name="40% - Accent2 10 2 2 2 2 2 2 2" xfId="0"/>
    <cellStyle name="40% - Accent2 10 2 2 2 2 2 3" xfId="0"/>
    <cellStyle name="40% - Accent2 10 2 2 2 2 3" xfId="0"/>
    <cellStyle name="40% - Accent2 10 2 2 2 2 3 2" xfId="0"/>
    <cellStyle name="40% - Accent2 10 2 2 2 2 4" xfId="0"/>
    <cellStyle name="40% - Accent2 10 2 2 2 3" xfId="0"/>
    <cellStyle name="40% - Accent2 10 2 2 2 3 2" xfId="0"/>
    <cellStyle name="40% - Accent2 10 2 2 2 3 2 2" xfId="0"/>
    <cellStyle name="40% - Accent2 10 2 2 2 3 3" xfId="0"/>
    <cellStyle name="40% - Accent2 10 2 2 2 4" xfId="0"/>
    <cellStyle name="40% - Accent2 10 2 2 2 4 2" xfId="0"/>
    <cellStyle name="40% - Accent2 10 2 2 2 4 2 2" xfId="0"/>
    <cellStyle name="40% - Accent2 10 2 2 2 4 3" xfId="0"/>
    <cellStyle name="40% - Accent2 10 2 2 2 5" xfId="0"/>
    <cellStyle name="40% - Accent2 10 2 2 2 5 2" xfId="0"/>
    <cellStyle name="40% - Accent2 10 2 2 2 6" xfId="0"/>
    <cellStyle name="40% - Accent2 10 2 2 3" xfId="0"/>
    <cellStyle name="40% - Accent2 10 2 2 3 2" xfId="0"/>
    <cellStyle name="40% - Accent2 10 2 2 3 2 2" xfId="0"/>
    <cellStyle name="40% - Accent2 10 2 2 3 2 2 2" xfId="0"/>
    <cellStyle name="40% - Accent2 10 2 2 3 2 3" xfId="0"/>
    <cellStyle name="40% - Accent2 10 2 2 3 3" xfId="0"/>
    <cellStyle name="40% - Accent2 10 2 2 3 3 2" xfId="0"/>
    <cellStyle name="40% - Accent2 10 2 2 3 4" xfId="0"/>
    <cellStyle name="40% - Accent2 10 2 2 4" xfId="0"/>
    <cellStyle name="40% - Accent2 10 2 2 4 2" xfId="0"/>
    <cellStyle name="40% - Accent2 10 2 2 4 2 2" xfId="0"/>
    <cellStyle name="40% - Accent2 10 2 2 4 3" xfId="0"/>
    <cellStyle name="40% - Accent2 10 2 2 5" xfId="0"/>
    <cellStyle name="40% - Accent2 10 2 2 5 2" xfId="0"/>
    <cellStyle name="40% - Accent2 10 2 2 5 2 2" xfId="0"/>
    <cellStyle name="40% - Accent2 10 2 2 5 3" xfId="0"/>
    <cellStyle name="40% - Accent2 10 2 2 6" xfId="0"/>
    <cellStyle name="40% - Accent2 10 2 2 6 2" xfId="0"/>
    <cellStyle name="40% - Accent2 10 2 2 7" xfId="0"/>
    <cellStyle name="40% - Accent2 10 2 3" xfId="0"/>
    <cellStyle name="40% - Accent2 10 2 3 2" xfId="0"/>
    <cellStyle name="40% - Accent2 10 2 3 2 2" xfId="0"/>
    <cellStyle name="40% - Accent2 10 2 3 2 2 2" xfId="0"/>
    <cellStyle name="40% - Accent2 10 2 3 2 2 2 2" xfId="0"/>
    <cellStyle name="40% - Accent2 10 2 3 2 2 3" xfId="0"/>
    <cellStyle name="40% - Accent2 10 2 3 2 3" xfId="0"/>
    <cellStyle name="40% - Accent2 10 2 3 2 3 2" xfId="0"/>
    <cellStyle name="40% - Accent2 10 2 3 2 4" xfId="0"/>
    <cellStyle name="40% - Accent2 10 2 3 3" xfId="0"/>
    <cellStyle name="40% - Accent2 10 2 3 3 2" xfId="0"/>
    <cellStyle name="40% - Accent2 10 2 3 3 2 2" xfId="0"/>
    <cellStyle name="40% - Accent2 10 2 3 3 3" xfId="0"/>
    <cellStyle name="40% - Accent2 10 2 3 4" xfId="0"/>
    <cellStyle name="40% - Accent2 10 2 3 4 2" xfId="0"/>
    <cellStyle name="40% - Accent2 10 2 3 4 2 2" xfId="0"/>
    <cellStyle name="40% - Accent2 10 2 3 4 3" xfId="0"/>
    <cellStyle name="40% - Accent2 10 2 3 5" xfId="0"/>
    <cellStyle name="40% - Accent2 10 2 3 5 2" xfId="0"/>
    <cellStyle name="40% - Accent2 10 2 3 6" xfId="0"/>
    <cellStyle name="40% - Accent2 10 2 4" xfId="0"/>
    <cellStyle name="40% - Accent2 10 2 4 2" xfId="0"/>
    <cellStyle name="40% - Accent2 10 2 4 2 2" xfId="0"/>
    <cellStyle name="40% - Accent2 10 2 4 2 2 2" xfId="0"/>
    <cellStyle name="40% - Accent2 10 2 4 2 3" xfId="0"/>
    <cellStyle name="40% - Accent2 10 2 4 3" xfId="0"/>
    <cellStyle name="40% - Accent2 10 2 4 3 2" xfId="0"/>
    <cellStyle name="40% - Accent2 10 2 4 4" xfId="0"/>
    <cellStyle name="40% - Accent2 10 2 5" xfId="0"/>
    <cellStyle name="40% - Accent2 10 2 5 2" xfId="0"/>
    <cellStyle name="40% - Accent2 10 2 5 2 2" xfId="0"/>
    <cellStyle name="40% - Accent2 10 2 5 3" xfId="0"/>
    <cellStyle name="40% - Accent2 10 2 6" xfId="0"/>
    <cellStyle name="40% - Accent2 10 2 6 2" xfId="0"/>
    <cellStyle name="40% - Accent2 10 2 6 2 2" xfId="0"/>
    <cellStyle name="40% - Accent2 10 2 6 3" xfId="0"/>
    <cellStyle name="40% - Accent2 10 2 7" xfId="0"/>
    <cellStyle name="40% - Accent2 10 2 7 2" xfId="0"/>
    <cellStyle name="40% - Accent2 10 2 8" xfId="0"/>
    <cellStyle name="40% - Accent2 10 3" xfId="0"/>
    <cellStyle name="40% - Accent2 10 3 2" xfId="0"/>
    <cellStyle name="40% - Accent2 10 3 2 2" xfId="0"/>
    <cellStyle name="40% - Accent2 10 3 2 2 2" xfId="0"/>
    <cellStyle name="40% - Accent2 10 3 2 2 2 2" xfId="0"/>
    <cellStyle name="40% - Accent2 10 3 2 2 2 2 2" xfId="0"/>
    <cellStyle name="40% - Accent2 10 3 2 2 2 3" xfId="0"/>
    <cellStyle name="40% - Accent2 10 3 2 2 3" xfId="0"/>
    <cellStyle name="40% - Accent2 10 3 2 2 3 2" xfId="0"/>
    <cellStyle name="40% - Accent2 10 3 2 2 4" xfId="0"/>
    <cellStyle name="40% - Accent2 10 3 2 3" xfId="0"/>
    <cellStyle name="40% - Accent2 10 3 2 3 2" xfId="0"/>
    <cellStyle name="40% - Accent2 10 3 2 3 2 2" xfId="0"/>
    <cellStyle name="40% - Accent2 10 3 2 3 3" xfId="0"/>
    <cellStyle name="40% - Accent2 10 3 2 4" xfId="0"/>
    <cellStyle name="40% - Accent2 10 3 2 4 2" xfId="0"/>
    <cellStyle name="40% - Accent2 10 3 2 4 2 2" xfId="0"/>
    <cellStyle name="40% - Accent2 10 3 2 4 3" xfId="0"/>
    <cellStyle name="40% - Accent2 10 3 2 5" xfId="0"/>
    <cellStyle name="40% - Accent2 10 3 2 5 2" xfId="0"/>
    <cellStyle name="40% - Accent2 10 3 2 6" xfId="0"/>
    <cellStyle name="40% - Accent2 10 3 3" xfId="0"/>
    <cellStyle name="40% - Accent2 10 3 3 2" xfId="0"/>
    <cellStyle name="40% - Accent2 10 3 3 2 2" xfId="0"/>
    <cellStyle name="40% - Accent2 10 3 3 2 2 2" xfId="0"/>
    <cellStyle name="40% - Accent2 10 3 3 2 3" xfId="0"/>
    <cellStyle name="40% - Accent2 10 3 3 3" xfId="0"/>
    <cellStyle name="40% - Accent2 10 3 3 3 2" xfId="0"/>
    <cellStyle name="40% - Accent2 10 3 3 4" xfId="0"/>
    <cellStyle name="40% - Accent2 10 3 4" xfId="0"/>
    <cellStyle name="40% - Accent2 10 3 4 2" xfId="0"/>
    <cellStyle name="40% - Accent2 10 3 4 2 2" xfId="0"/>
    <cellStyle name="40% - Accent2 10 3 4 3" xfId="0"/>
    <cellStyle name="40% - Accent2 10 3 5" xfId="0"/>
    <cellStyle name="40% - Accent2 10 3 5 2" xfId="0"/>
    <cellStyle name="40% - Accent2 10 3 5 2 2" xfId="0"/>
    <cellStyle name="40% - Accent2 10 3 5 3" xfId="0"/>
    <cellStyle name="40% - Accent2 10 3 6" xfId="0"/>
    <cellStyle name="40% - Accent2 10 3 6 2" xfId="0"/>
    <cellStyle name="40% - Accent2 10 3 7" xfId="0"/>
    <cellStyle name="40% - Accent2 10 4" xfId="0"/>
    <cellStyle name="40% - Accent2 10 4 2" xfId="0"/>
    <cellStyle name="40% - Accent2 10 4 2 2" xfId="0"/>
    <cellStyle name="40% - Accent2 10 4 2 2 2" xfId="0"/>
    <cellStyle name="40% - Accent2 10 4 2 2 2 2" xfId="0"/>
    <cellStyle name="40% - Accent2 10 4 2 2 3" xfId="0"/>
    <cellStyle name="40% - Accent2 10 4 2 3" xfId="0"/>
    <cellStyle name="40% - Accent2 10 4 2 3 2" xfId="0"/>
    <cellStyle name="40% - Accent2 10 4 2 4" xfId="0"/>
    <cellStyle name="40% - Accent2 10 4 3" xfId="0"/>
    <cellStyle name="40% - Accent2 10 4 3 2" xfId="0"/>
    <cellStyle name="40% - Accent2 10 4 3 2 2" xfId="0"/>
    <cellStyle name="40% - Accent2 10 4 3 3" xfId="0"/>
    <cellStyle name="40% - Accent2 10 4 4" xfId="0"/>
    <cellStyle name="40% - Accent2 10 4 4 2" xfId="0"/>
    <cellStyle name="40% - Accent2 10 4 4 2 2" xfId="0"/>
    <cellStyle name="40% - Accent2 10 4 4 3" xfId="0"/>
    <cellStyle name="40% - Accent2 10 4 5" xfId="0"/>
    <cellStyle name="40% - Accent2 10 4 5 2" xfId="0"/>
    <cellStyle name="40% - Accent2 10 4 6" xfId="0"/>
    <cellStyle name="40% - Accent2 10 5" xfId="0"/>
    <cellStyle name="40% - Accent2 10 5 2" xfId="0"/>
    <cellStyle name="40% - Accent2 10 5 2 2" xfId="0"/>
    <cellStyle name="40% - Accent2 10 5 2 2 2" xfId="0"/>
    <cellStyle name="40% - Accent2 10 5 2 3" xfId="0"/>
    <cellStyle name="40% - Accent2 10 5 3" xfId="0"/>
    <cellStyle name="40% - Accent2 10 5 3 2" xfId="0"/>
    <cellStyle name="40% - Accent2 10 5 4" xfId="0"/>
    <cellStyle name="40% - Accent2 10 6" xfId="0"/>
    <cellStyle name="40% - Accent2 10 6 2" xfId="0"/>
    <cellStyle name="40% - Accent2 10 6 2 2" xfId="0"/>
    <cellStyle name="40% - Accent2 10 6 3" xfId="0"/>
    <cellStyle name="40% - Accent2 10 7" xfId="0"/>
    <cellStyle name="40% - Accent2 10 7 2" xfId="0"/>
    <cellStyle name="40% - Accent2 10 7 2 2" xfId="0"/>
    <cellStyle name="40% - Accent2 10 7 3" xfId="0"/>
    <cellStyle name="40% - Accent2 10 8" xfId="0"/>
    <cellStyle name="40% - Accent2 10 8 2" xfId="0"/>
    <cellStyle name="40% - Accent2 10 9" xfId="0"/>
    <cellStyle name="40% - Accent2 11" xfId="0"/>
    <cellStyle name="40% - Accent2 11 2" xfId="0"/>
    <cellStyle name="40% - Accent2 11 2 2" xfId="0"/>
    <cellStyle name="40% - Accent2 11 2 2 2" xfId="0"/>
    <cellStyle name="40% - Accent2 11 2 2 2 2" xfId="0"/>
    <cellStyle name="40% - Accent2 11 2 2 2 2 2" xfId="0"/>
    <cellStyle name="40% - Accent2 11 2 2 2 2 2 2" xfId="0"/>
    <cellStyle name="40% - Accent2 11 2 2 2 2 2 2 2" xfId="0"/>
    <cellStyle name="40% - Accent2 11 2 2 2 2 2 3" xfId="0"/>
    <cellStyle name="40% - Accent2 11 2 2 2 2 3" xfId="0"/>
    <cellStyle name="40% - Accent2 11 2 2 2 2 3 2" xfId="0"/>
    <cellStyle name="40% - Accent2 11 2 2 2 2 4" xfId="0"/>
    <cellStyle name="40% - Accent2 11 2 2 2 3" xfId="0"/>
    <cellStyle name="40% - Accent2 11 2 2 2 3 2" xfId="0"/>
    <cellStyle name="40% - Accent2 11 2 2 2 3 2 2" xfId="0"/>
    <cellStyle name="40% - Accent2 11 2 2 2 3 3" xfId="0"/>
    <cellStyle name="40% - Accent2 11 2 2 2 4" xfId="0"/>
    <cellStyle name="40% - Accent2 11 2 2 2 4 2" xfId="0"/>
    <cellStyle name="40% - Accent2 11 2 2 2 4 2 2" xfId="0"/>
    <cellStyle name="40% - Accent2 11 2 2 2 4 3" xfId="0"/>
    <cellStyle name="40% - Accent2 11 2 2 2 5" xfId="0"/>
    <cellStyle name="40% - Accent2 11 2 2 2 5 2" xfId="0"/>
    <cellStyle name="40% - Accent2 11 2 2 2 6" xfId="0"/>
    <cellStyle name="40% - Accent2 11 2 2 3" xfId="0"/>
    <cellStyle name="40% - Accent2 11 2 2 3 2" xfId="0"/>
    <cellStyle name="40% - Accent2 11 2 2 3 2 2" xfId="0"/>
    <cellStyle name="40% - Accent2 11 2 2 3 2 2 2" xfId="0"/>
    <cellStyle name="40% - Accent2 11 2 2 3 2 3" xfId="0"/>
    <cellStyle name="40% - Accent2 11 2 2 3 3" xfId="0"/>
    <cellStyle name="40% - Accent2 11 2 2 3 3 2" xfId="0"/>
    <cellStyle name="40% - Accent2 11 2 2 3 4" xfId="0"/>
    <cellStyle name="40% - Accent2 11 2 2 4" xfId="0"/>
    <cellStyle name="40% - Accent2 11 2 2 4 2" xfId="0"/>
    <cellStyle name="40% - Accent2 11 2 2 4 2 2" xfId="0"/>
    <cellStyle name="40% - Accent2 11 2 2 4 3" xfId="0"/>
    <cellStyle name="40% - Accent2 11 2 2 5" xfId="0"/>
    <cellStyle name="40% - Accent2 11 2 2 5 2" xfId="0"/>
    <cellStyle name="40% - Accent2 11 2 2 5 2 2" xfId="0"/>
    <cellStyle name="40% - Accent2 11 2 2 5 3" xfId="0"/>
    <cellStyle name="40% - Accent2 11 2 2 6" xfId="0"/>
    <cellStyle name="40% - Accent2 11 2 2 6 2" xfId="0"/>
    <cellStyle name="40% - Accent2 11 2 2 7" xfId="0"/>
    <cellStyle name="40% - Accent2 11 2 3" xfId="0"/>
    <cellStyle name="40% - Accent2 11 2 3 2" xfId="0"/>
    <cellStyle name="40% - Accent2 11 2 3 2 2" xfId="0"/>
    <cellStyle name="40% - Accent2 11 2 3 2 2 2" xfId="0"/>
    <cellStyle name="40% - Accent2 11 2 3 2 2 2 2" xfId="0"/>
    <cellStyle name="40% - Accent2 11 2 3 2 2 3" xfId="0"/>
    <cellStyle name="40% - Accent2 11 2 3 2 3" xfId="0"/>
    <cellStyle name="40% - Accent2 11 2 3 2 3 2" xfId="0"/>
    <cellStyle name="40% - Accent2 11 2 3 2 4" xfId="0"/>
    <cellStyle name="40% - Accent2 11 2 3 3" xfId="0"/>
    <cellStyle name="40% - Accent2 11 2 3 3 2" xfId="0"/>
    <cellStyle name="40% - Accent2 11 2 3 3 2 2" xfId="0"/>
    <cellStyle name="40% - Accent2 11 2 3 3 3" xfId="0"/>
    <cellStyle name="40% - Accent2 11 2 3 4" xfId="0"/>
    <cellStyle name="40% - Accent2 11 2 3 4 2" xfId="0"/>
    <cellStyle name="40% - Accent2 11 2 3 4 2 2" xfId="0"/>
    <cellStyle name="40% - Accent2 11 2 3 4 3" xfId="0"/>
    <cellStyle name="40% - Accent2 11 2 3 5" xfId="0"/>
    <cellStyle name="40% - Accent2 11 2 3 5 2" xfId="0"/>
    <cellStyle name="40% - Accent2 11 2 3 6" xfId="0"/>
    <cellStyle name="40% - Accent2 11 2 4" xfId="0"/>
    <cellStyle name="40% - Accent2 11 2 4 2" xfId="0"/>
    <cellStyle name="40% - Accent2 11 2 4 2 2" xfId="0"/>
    <cellStyle name="40% - Accent2 11 2 4 2 2 2" xfId="0"/>
    <cellStyle name="40% - Accent2 11 2 4 2 3" xfId="0"/>
    <cellStyle name="40% - Accent2 11 2 4 3" xfId="0"/>
    <cellStyle name="40% - Accent2 11 2 4 3 2" xfId="0"/>
    <cellStyle name="40% - Accent2 11 2 4 4" xfId="0"/>
    <cellStyle name="40% - Accent2 11 2 5" xfId="0"/>
    <cellStyle name="40% - Accent2 11 2 5 2" xfId="0"/>
    <cellStyle name="40% - Accent2 11 2 5 2 2" xfId="0"/>
    <cellStyle name="40% - Accent2 11 2 5 3" xfId="0"/>
    <cellStyle name="40% - Accent2 11 2 6" xfId="0"/>
    <cellStyle name="40% - Accent2 11 2 6 2" xfId="0"/>
    <cellStyle name="40% - Accent2 11 2 6 2 2" xfId="0"/>
    <cellStyle name="40% - Accent2 11 2 6 3" xfId="0"/>
    <cellStyle name="40% - Accent2 11 2 7" xfId="0"/>
    <cellStyle name="40% - Accent2 11 2 7 2" xfId="0"/>
    <cellStyle name="40% - Accent2 11 2 8" xfId="0"/>
    <cellStyle name="40% - Accent2 11 3" xfId="0"/>
    <cellStyle name="40% - Accent2 11 3 2" xfId="0"/>
    <cellStyle name="40% - Accent2 11 3 2 2" xfId="0"/>
    <cellStyle name="40% - Accent2 11 3 2 2 2" xfId="0"/>
    <cellStyle name="40% - Accent2 11 3 2 2 2 2" xfId="0"/>
    <cellStyle name="40% - Accent2 11 3 2 2 2 2 2" xfId="0"/>
    <cellStyle name="40% - Accent2 11 3 2 2 2 3" xfId="0"/>
    <cellStyle name="40% - Accent2 11 3 2 2 3" xfId="0"/>
    <cellStyle name="40% - Accent2 11 3 2 2 3 2" xfId="0"/>
    <cellStyle name="40% - Accent2 11 3 2 2 4" xfId="0"/>
    <cellStyle name="40% - Accent2 11 3 2 3" xfId="0"/>
    <cellStyle name="40% - Accent2 11 3 2 3 2" xfId="0"/>
    <cellStyle name="40% - Accent2 11 3 2 3 2 2" xfId="0"/>
    <cellStyle name="40% - Accent2 11 3 2 3 3" xfId="0"/>
    <cellStyle name="40% - Accent2 11 3 2 4" xfId="0"/>
    <cellStyle name="40% - Accent2 11 3 2 4 2" xfId="0"/>
    <cellStyle name="40% - Accent2 11 3 2 4 2 2" xfId="0"/>
    <cellStyle name="40% - Accent2 11 3 2 4 3" xfId="0"/>
    <cellStyle name="40% - Accent2 11 3 2 5" xfId="0"/>
    <cellStyle name="40% - Accent2 11 3 2 5 2" xfId="0"/>
    <cellStyle name="40% - Accent2 11 3 2 6" xfId="0"/>
    <cellStyle name="40% - Accent2 11 3 3" xfId="0"/>
    <cellStyle name="40% - Accent2 11 3 3 2" xfId="0"/>
    <cellStyle name="40% - Accent2 11 3 3 2 2" xfId="0"/>
    <cellStyle name="40% - Accent2 11 3 3 2 2 2" xfId="0"/>
    <cellStyle name="40% - Accent2 11 3 3 2 3" xfId="0"/>
    <cellStyle name="40% - Accent2 11 3 3 3" xfId="0"/>
    <cellStyle name="40% - Accent2 11 3 3 3 2" xfId="0"/>
    <cellStyle name="40% - Accent2 11 3 3 4" xfId="0"/>
    <cellStyle name="40% - Accent2 11 3 4" xfId="0"/>
    <cellStyle name="40% - Accent2 11 3 4 2" xfId="0"/>
    <cellStyle name="40% - Accent2 11 3 4 2 2" xfId="0"/>
    <cellStyle name="40% - Accent2 11 3 4 3" xfId="0"/>
    <cellStyle name="40% - Accent2 11 3 5" xfId="0"/>
    <cellStyle name="40% - Accent2 11 3 5 2" xfId="0"/>
    <cellStyle name="40% - Accent2 11 3 5 2 2" xfId="0"/>
    <cellStyle name="40% - Accent2 11 3 5 3" xfId="0"/>
    <cellStyle name="40% - Accent2 11 3 6" xfId="0"/>
    <cellStyle name="40% - Accent2 11 3 6 2" xfId="0"/>
    <cellStyle name="40% - Accent2 11 3 7" xfId="0"/>
    <cellStyle name="40% - Accent2 11 4" xfId="0"/>
    <cellStyle name="40% - Accent2 11 4 2" xfId="0"/>
    <cellStyle name="40% - Accent2 11 4 2 2" xfId="0"/>
    <cellStyle name="40% - Accent2 11 4 2 2 2" xfId="0"/>
    <cellStyle name="40% - Accent2 11 4 2 2 2 2" xfId="0"/>
    <cellStyle name="40% - Accent2 11 4 2 2 3" xfId="0"/>
    <cellStyle name="40% - Accent2 11 4 2 3" xfId="0"/>
    <cellStyle name="40% - Accent2 11 4 2 3 2" xfId="0"/>
    <cellStyle name="40% - Accent2 11 4 2 4" xfId="0"/>
    <cellStyle name="40% - Accent2 11 4 3" xfId="0"/>
    <cellStyle name="40% - Accent2 11 4 3 2" xfId="0"/>
    <cellStyle name="40% - Accent2 11 4 3 2 2" xfId="0"/>
    <cellStyle name="40% - Accent2 11 4 3 3" xfId="0"/>
    <cellStyle name="40% - Accent2 11 4 4" xfId="0"/>
    <cellStyle name="40% - Accent2 11 4 4 2" xfId="0"/>
    <cellStyle name="40% - Accent2 11 4 4 2 2" xfId="0"/>
    <cellStyle name="40% - Accent2 11 4 4 3" xfId="0"/>
    <cellStyle name="40% - Accent2 11 4 5" xfId="0"/>
    <cellStyle name="40% - Accent2 11 4 5 2" xfId="0"/>
    <cellStyle name="40% - Accent2 11 4 6" xfId="0"/>
    <cellStyle name="40% - Accent2 11 5" xfId="0"/>
    <cellStyle name="40% - Accent2 11 5 2" xfId="0"/>
    <cellStyle name="40% - Accent2 11 5 2 2" xfId="0"/>
    <cellStyle name="40% - Accent2 11 5 2 2 2" xfId="0"/>
    <cellStyle name="40% - Accent2 11 5 2 3" xfId="0"/>
    <cellStyle name="40% - Accent2 11 5 3" xfId="0"/>
    <cellStyle name="40% - Accent2 11 5 3 2" xfId="0"/>
    <cellStyle name="40% - Accent2 11 5 4" xfId="0"/>
    <cellStyle name="40% - Accent2 11 6" xfId="0"/>
    <cellStyle name="40% - Accent2 11 6 2" xfId="0"/>
    <cellStyle name="40% - Accent2 11 6 2 2" xfId="0"/>
    <cellStyle name="40% - Accent2 11 6 3" xfId="0"/>
    <cellStyle name="40% - Accent2 11 7" xfId="0"/>
    <cellStyle name="40% - Accent2 11 7 2" xfId="0"/>
    <cellStyle name="40% - Accent2 11 7 2 2" xfId="0"/>
    <cellStyle name="40% - Accent2 11 7 3" xfId="0"/>
    <cellStyle name="40% - Accent2 11 8" xfId="0"/>
    <cellStyle name="40% - Accent2 11 8 2" xfId="0"/>
    <cellStyle name="40% - Accent2 11 9" xfId="0"/>
    <cellStyle name="40% - Accent2 12" xfId="0"/>
    <cellStyle name="40% - Accent2 12 2" xfId="0"/>
    <cellStyle name="40% - Accent2 12 2 2" xfId="0"/>
    <cellStyle name="40% - Accent2 12 2 2 2" xfId="0"/>
    <cellStyle name="40% - Accent2 12 2 2 2 2" xfId="0"/>
    <cellStyle name="40% - Accent2 12 2 2 2 2 2" xfId="0"/>
    <cellStyle name="40% - Accent2 12 2 2 2 2 2 2" xfId="0"/>
    <cellStyle name="40% - Accent2 12 2 2 2 2 2 2 2" xfId="0"/>
    <cellStyle name="40% - Accent2 12 2 2 2 2 2 3" xfId="0"/>
    <cellStyle name="40% - Accent2 12 2 2 2 2 3" xfId="0"/>
    <cellStyle name="40% - Accent2 12 2 2 2 2 3 2" xfId="0"/>
    <cellStyle name="40% - Accent2 12 2 2 2 2 4" xfId="0"/>
    <cellStyle name="40% - Accent2 12 2 2 2 3" xfId="0"/>
    <cellStyle name="40% - Accent2 12 2 2 2 3 2" xfId="0"/>
    <cellStyle name="40% - Accent2 12 2 2 2 3 2 2" xfId="0"/>
    <cellStyle name="40% - Accent2 12 2 2 2 3 3" xfId="0"/>
    <cellStyle name="40% - Accent2 12 2 2 2 4" xfId="0"/>
    <cellStyle name="40% - Accent2 12 2 2 2 4 2" xfId="0"/>
    <cellStyle name="40% - Accent2 12 2 2 2 4 2 2" xfId="0"/>
    <cellStyle name="40% - Accent2 12 2 2 2 4 3" xfId="0"/>
    <cellStyle name="40% - Accent2 12 2 2 2 5" xfId="0"/>
    <cellStyle name="40% - Accent2 12 2 2 2 5 2" xfId="0"/>
    <cellStyle name="40% - Accent2 12 2 2 2 6" xfId="0"/>
    <cellStyle name="40% - Accent2 12 2 2 3" xfId="0"/>
    <cellStyle name="40% - Accent2 12 2 2 3 2" xfId="0"/>
    <cellStyle name="40% - Accent2 12 2 2 3 2 2" xfId="0"/>
    <cellStyle name="40% - Accent2 12 2 2 3 2 2 2" xfId="0"/>
    <cellStyle name="40% - Accent2 12 2 2 3 2 3" xfId="0"/>
    <cellStyle name="40% - Accent2 12 2 2 3 3" xfId="0"/>
    <cellStyle name="40% - Accent2 12 2 2 3 3 2" xfId="0"/>
    <cellStyle name="40% - Accent2 12 2 2 3 4" xfId="0"/>
    <cellStyle name="40% - Accent2 12 2 2 4" xfId="0"/>
    <cellStyle name="40% - Accent2 12 2 2 4 2" xfId="0"/>
    <cellStyle name="40% - Accent2 12 2 2 4 2 2" xfId="0"/>
    <cellStyle name="40% - Accent2 12 2 2 4 3" xfId="0"/>
    <cellStyle name="40% - Accent2 12 2 2 5" xfId="0"/>
    <cellStyle name="40% - Accent2 12 2 2 5 2" xfId="0"/>
    <cellStyle name="40% - Accent2 12 2 2 5 2 2" xfId="0"/>
    <cellStyle name="40% - Accent2 12 2 2 5 3" xfId="0"/>
    <cellStyle name="40% - Accent2 12 2 2 6" xfId="0"/>
    <cellStyle name="40% - Accent2 12 2 2 6 2" xfId="0"/>
    <cellStyle name="40% - Accent2 12 2 2 7" xfId="0"/>
    <cellStyle name="40% - Accent2 12 2 3" xfId="0"/>
    <cellStyle name="40% - Accent2 12 2 3 2" xfId="0"/>
    <cellStyle name="40% - Accent2 12 2 3 2 2" xfId="0"/>
    <cellStyle name="40% - Accent2 12 2 3 2 2 2" xfId="0"/>
    <cellStyle name="40% - Accent2 12 2 3 2 2 2 2" xfId="0"/>
    <cellStyle name="40% - Accent2 12 2 3 2 2 3" xfId="0"/>
    <cellStyle name="40% - Accent2 12 2 3 2 3" xfId="0"/>
    <cellStyle name="40% - Accent2 12 2 3 2 3 2" xfId="0"/>
    <cellStyle name="40% - Accent2 12 2 3 2 4" xfId="0"/>
    <cellStyle name="40% - Accent2 12 2 3 3" xfId="0"/>
    <cellStyle name="40% - Accent2 12 2 3 3 2" xfId="0"/>
    <cellStyle name="40% - Accent2 12 2 3 3 2 2" xfId="0"/>
    <cellStyle name="40% - Accent2 12 2 3 3 3" xfId="0"/>
    <cellStyle name="40% - Accent2 12 2 3 4" xfId="0"/>
    <cellStyle name="40% - Accent2 12 2 3 4 2" xfId="0"/>
    <cellStyle name="40% - Accent2 12 2 3 4 2 2" xfId="0"/>
    <cellStyle name="40% - Accent2 12 2 3 4 3" xfId="0"/>
    <cellStyle name="40% - Accent2 12 2 3 5" xfId="0"/>
    <cellStyle name="40% - Accent2 12 2 3 5 2" xfId="0"/>
    <cellStyle name="40% - Accent2 12 2 3 6" xfId="0"/>
    <cellStyle name="40% - Accent2 12 2 4" xfId="0"/>
    <cellStyle name="40% - Accent2 12 2 4 2" xfId="0"/>
    <cellStyle name="40% - Accent2 12 2 4 2 2" xfId="0"/>
    <cellStyle name="40% - Accent2 12 2 4 2 2 2" xfId="0"/>
    <cellStyle name="40% - Accent2 12 2 4 2 3" xfId="0"/>
    <cellStyle name="40% - Accent2 12 2 4 3" xfId="0"/>
    <cellStyle name="40% - Accent2 12 2 4 3 2" xfId="0"/>
    <cellStyle name="40% - Accent2 12 2 4 4" xfId="0"/>
    <cellStyle name="40% - Accent2 12 2 5" xfId="0"/>
    <cellStyle name="40% - Accent2 12 2 5 2" xfId="0"/>
    <cellStyle name="40% - Accent2 12 2 5 2 2" xfId="0"/>
    <cellStyle name="40% - Accent2 12 2 5 3" xfId="0"/>
    <cellStyle name="40% - Accent2 12 2 6" xfId="0"/>
    <cellStyle name="40% - Accent2 12 2 6 2" xfId="0"/>
    <cellStyle name="40% - Accent2 12 2 6 2 2" xfId="0"/>
    <cellStyle name="40% - Accent2 12 2 6 3" xfId="0"/>
    <cellStyle name="40% - Accent2 12 2 7" xfId="0"/>
    <cellStyle name="40% - Accent2 12 2 7 2" xfId="0"/>
    <cellStyle name="40% - Accent2 12 2 8" xfId="0"/>
    <cellStyle name="40% - Accent2 12 3" xfId="0"/>
    <cellStyle name="40% - Accent2 12 3 2" xfId="0"/>
    <cellStyle name="40% - Accent2 12 3 2 2" xfId="0"/>
    <cellStyle name="40% - Accent2 12 3 2 2 2" xfId="0"/>
    <cellStyle name="40% - Accent2 12 3 2 2 2 2" xfId="0"/>
    <cellStyle name="40% - Accent2 12 3 2 2 2 2 2" xfId="0"/>
    <cellStyle name="40% - Accent2 12 3 2 2 2 3" xfId="0"/>
    <cellStyle name="40% - Accent2 12 3 2 2 3" xfId="0"/>
    <cellStyle name="40% - Accent2 12 3 2 2 3 2" xfId="0"/>
    <cellStyle name="40% - Accent2 12 3 2 2 4" xfId="0"/>
    <cellStyle name="40% - Accent2 12 3 2 3" xfId="0"/>
    <cellStyle name="40% - Accent2 12 3 2 3 2" xfId="0"/>
    <cellStyle name="40% - Accent2 12 3 2 3 2 2" xfId="0"/>
    <cellStyle name="40% - Accent2 12 3 2 3 3" xfId="0"/>
    <cellStyle name="40% - Accent2 12 3 2 4" xfId="0"/>
    <cellStyle name="40% - Accent2 12 3 2 4 2" xfId="0"/>
    <cellStyle name="40% - Accent2 12 3 2 4 2 2" xfId="0"/>
    <cellStyle name="40% - Accent2 12 3 2 4 3" xfId="0"/>
    <cellStyle name="40% - Accent2 12 3 2 5" xfId="0"/>
    <cellStyle name="40% - Accent2 12 3 2 5 2" xfId="0"/>
    <cellStyle name="40% - Accent2 12 3 2 6" xfId="0"/>
    <cellStyle name="40% - Accent2 12 3 3" xfId="0"/>
    <cellStyle name="40% - Accent2 12 3 3 2" xfId="0"/>
    <cellStyle name="40% - Accent2 12 3 3 2 2" xfId="0"/>
    <cellStyle name="40% - Accent2 12 3 3 2 2 2" xfId="0"/>
    <cellStyle name="40% - Accent2 12 3 3 2 3" xfId="0"/>
    <cellStyle name="40% - Accent2 12 3 3 3" xfId="0"/>
    <cellStyle name="40% - Accent2 12 3 3 3 2" xfId="0"/>
    <cellStyle name="40% - Accent2 12 3 3 4" xfId="0"/>
    <cellStyle name="40% - Accent2 12 3 4" xfId="0"/>
    <cellStyle name="40% - Accent2 12 3 4 2" xfId="0"/>
    <cellStyle name="40% - Accent2 12 3 4 2 2" xfId="0"/>
    <cellStyle name="40% - Accent2 12 3 4 3" xfId="0"/>
    <cellStyle name="40% - Accent2 12 3 5" xfId="0"/>
    <cellStyle name="40% - Accent2 12 3 5 2" xfId="0"/>
    <cellStyle name="40% - Accent2 12 3 5 2 2" xfId="0"/>
    <cellStyle name="40% - Accent2 12 3 5 3" xfId="0"/>
    <cellStyle name="40% - Accent2 12 3 6" xfId="0"/>
    <cellStyle name="40% - Accent2 12 3 6 2" xfId="0"/>
    <cellStyle name="40% - Accent2 12 3 7" xfId="0"/>
    <cellStyle name="40% - Accent2 12 4" xfId="0"/>
    <cellStyle name="40% - Accent2 12 4 2" xfId="0"/>
    <cellStyle name="40% - Accent2 12 4 2 2" xfId="0"/>
    <cellStyle name="40% - Accent2 12 4 2 2 2" xfId="0"/>
    <cellStyle name="40% - Accent2 12 4 2 2 2 2" xfId="0"/>
    <cellStyle name="40% - Accent2 12 4 2 2 3" xfId="0"/>
    <cellStyle name="40% - Accent2 12 4 2 3" xfId="0"/>
    <cellStyle name="40% - Accent2 12 4 2 3 2" xfId="0"/>
    <cellStyle name="40% - Accent2 12 4 2 4" xfId="0"/>
    <cellStyle name="40% - Accent2 12 4 3" xfId="0"/>
    <cellStyle name="40% - Accent2 12 4 3 2" xfId="0"/>
    <cellStyle name="40% - Accent2 12 4 3 2 2" xfId="0"/>
    <cellStyle name="40% - Accent2 12 4 3 3" xfId="0"/>
    <cellStyle name="40% - Accent2 12 4 4" xfId="0"/>
    <cellStyle name="40% - Accent2 12 4 4 2" xfId="0"/>
    <cellStyle name="40% - Accent2 12 4 4 2 2" xfId="0"/>
    <cellStyle name="40% - Accent2 12 4 4 3" xfId="0"/>
    <cellStyle name="40% - Accent2 12 4 5" xfId="0"/>
    <cellStyle name="40% - Accent2 12 4 5 2" xfId="0"/>
    <cellStyle name="40% - Accent2 12 4 6" xfId="0"/>
    <cellStyle name="40% - Accent2 12 5" xfId="0"/>
    <cellStyle name="40% - Accent2 12 5 2" xfId="0"/>
    <cellStyle name="40% - Accent2 12 5 2 2" xfId="0"/>
    <cellStyle name="40% - Accent2 12 5 2 2 2" xfId="0"/>
    <cellStyle name="40% - Accent2 12 5 2 3" xfId="0"/>
    <cellStyle name="40% - Accent2 12 5 3" xfId="0"/>
    <cellStyle name="40% - Accent2 12 5 3 2" xfId="0"/>
    <cellStyle name="40% - Accent2 12 5 4" xfId="0"/>
    <cellStyle name="40% - Accent2 12 6" xfId="0"/>
    <cellStyle name="40% - Accent2 12 6 2" xfId="0"/>
    <cellStyle name="40% - Accent2 12 6 2 2" xfId="0"/>
    <cellStyle name="40% - Accent2 12 6 3" xfId="0"/>
    <cellStyle name="40% - Accent2 12 7" xfId="0"/>
    <cellStyle name="40% - Accent2 12 7 2" xfId="0"/>
    <cellStyle name="40% - Accent2 12 7 2 2" xfId="0"/>
    <cellStyle name="40% - Accent2 12 7 3" xfId="0"/>
    <cellStyle name="40% - Accent2 12 8" xfId="0"/>
    <cellStyle name="40% - Accent2 12 8 2" xfId="0"/>
    <cellStyle name="40% - Accent2 12 9" xfId="0"/>
    <cellStyle name="40% - Accent2 13" xfId="0"/>
    <cellStyle name="40% - Accent2 13 2" xfId="0"/>
    <cellStyle name="40% - Accent2 13 2 2" xfId="0"/>
    <cellStyle name="40% - Accent2 13 2 2 2" xfId="0"/>
    <cellStyle name="40% - Accent2 13 2 2 2 2" xfId="0"/>
    <cellStyle name="40% - Accent2 13 2 2 2 2 2" xfId="0"/>
    <cellStyle name="40% - Accent2 13 2 2 2 2 2 2" xfId="0"/>
    <cellStyle name="40% - Accent2 13 2 2 2 2 3" xfId="0"/>
    <cellStyle name="40% - Accent2 13 2 2 2 3" xfId="0"/>
    <cellStyle name="40% - Accent2 13 2 2 2 3 2" xfId="0"/>
    <cellStyle name="40% - Accent2 13 2 2 2 4" xfId="0"/>
    <cellStyle name="40% - Accent2 13 2 2 3" xfId="0"/>
    <cellStyle name="40% - Accent2 13 2 2 3 2" xfId="0"/>
    <cellStyle name="40% - Accent2 13 2 2 3 2 2" xfId="0"/>
    <cellStyle name="40% - Accent2 13 2 2 3 3" xfId="0"/>
    <cellStyle name="40% - Accent2 13 2 2 4" xfId="0"/>
    <cellStyle name="40% - Accent2 13 2 2 4 2" xfId="0"/>
    <cellStyle name="40% - Accent2 13 2 2 4 2 2" xfId="0"/>
    <cellStyle name="40% - Accent2 13 2 2 4 3" xfId="0"/>
    <cellStyle name="40% - Accent2 13 2 2 5" xfId="0"/>
    <cellStyle name="40% - Accent2 13 2 2 5 2" xfId="0"/>
    <cellStyle name="40% - Accent2 13 2 2 6" xfId="0"/>
    <cellStyle name="40% - Accent2 13 2 3" xfId="0"/>
    <cellStyle name="40% - Accent2 13 2 3 2" xfId="0"/>
    <cellStyle name="40% - Accent2 13 2 3 2 2" xfId="0"/>
    <cellStyle name="40% - Accent2 13 2 3 2 2 2" xfId="0"/>
    <cellStyle name="40% - Accent2 13 2 3 2 3" xfId="0"/>
    <cellStyle name="40% - Accent2 13 2 3 3" xfId="0"/>
    <cellStyle name="40% - Accent2 13 2 3 3 2" xfId="0"/>
    <cellStyle name="40% - Accent2 13 2 3 4" xfId="0"/>
    <cellStyle name="40% - Accent2 13 2 4" xfId="0"/>
    <cellStyle name="40% - Accent2 13 2 4 2" xfId="0"/>
    <cellStyle name="40% - Accent2 13 2 4 2 2" xfId="0"/>
    <cellStyle name="40% - Accent2 13 2 4 3" xfId="0"/>
    <cellStyle name="40% - Accent2 13 2 5" xfId="0"/>
    <cellStyle name="40% - Accent2 13 2 5 2" xfId="0"/>
    <cellStyle name="40% - Accent2 13 2 5 2 2" xfId="0"/>
    <cellStyle name="40% - Accent2 13 2 5 3" xfId="0"/>
    <cellStyle name="40% - Accent2 13 2 6" xfId="0"/>
    <cellStyle name="40% - Accent2 13 2 6 2" xfId="0"/>
    <cellStyle name="40% - Accent2 13 2 7" xfId="0"/>
    <cellStyle name="40% - Accent2 13 3" xfId="0"/>
    <cellStyle name="40% - Accent2 13 3 2" xfId="0"/>
    <cellStyle name="40% - Accent2 13 3 2 2" xfId="0"/>
    <cellStyle name="40% - Accent2 13 3 2 2 2" xfId="0"/>
    <cellStyle name="40% - Accent2 13 3 2 2 2 2" xfId="0"/>
    <cellStyle name="40% - Accent2 13 3 2 2 2 2 2" xfId="0"/>
    <cellStyle name="40% - Accent2 13 3 2 2 2 3" xfId="0"/>
    <cellStyle name="40% - Accent2 13 3 2 2 3" xfId="0"/>
    <cellStyle name="40% - Accent2 13 3 2 2 3 2" xfId="0"/>
    <cellStyle name="40% - Accent2 13 3 2 2 4" xfId="0"/>
    <cellStyle name="40% - Accent2 13 3 2 3" xfId="0"/>
    <cellStyle name="40% - Accent2 13 3 2 3 2" xfId="0"/>
    <cellStyle name="40% - Accent2 13 3 2 3 2 2" xfId="0"/>
    <cellStyle name="40% - Accent2 13 3 2 3 3" xfId="0"/>
    <cellStyle name="40% - Accent2 13 3 2 4" xfId="0"/>
    <cellStyle name="40% - Accent2 13 3 2 4 2" xfId="0"/>
    <cellStyle name="40% - Accent2 13 3 2 4 2 2" xfId="0"/>
    <cellStyle name="40% - Accent2 13 3 2 4 3" xfId="0"/>
    <cellStyle name="40% - Accent2 13 3 2 5" xfId="0"/>
    <cellStyle name="40% - Accent2 13 3 2 5 2" xfId="0"/>
    <cellStyle name="40% - Accent2 13 3 2 6" xfId="0"/>
    <cellStyle name="40% - Accent2 13 3 3" xfId="0"/>
    <cellStyle name="40% - Accent2 13 3 3 2" xfId="0"/>
    <cellStyle name="40% - Accent2 13 3 3 2 2" xfId="0"/>
    <cellStyle name="40% - Accent2 13 3 3 2 2 2" xfId="0"/>
    <cellStyle name="40% - Accent2 13 3 3 2 3" xfId="0"/>
    <cellStyle name="40% - Accent2 13 3 3 3" xfId="0"/>
    <cellStyle name="40% - Accent2 13 3 3 3 2" xfId="0"/>
    <cellStyle name="40% - Accent2 13 3 3 4" xfId="0"/>
    <cellStyle name="40% - Accent2 13 3 4" xfId="0"/>
    <cellStyle name="40% - Accent2 13 3 4 2" xfId="0"/>
    <cellStyle name="40% - Accent2 13 3 4 2 2" xfId="0"/>
    <cellStyle name="40% - Accent2 13 3 4 3" xfId="0"/>
    <cellStyle name="40% - Accent2 13 3 5" xfId="0"/>
    <cellStyle name="40% - Accent2 13 3 5 2" xfId="0"/>
    <cellStyle name="40% - Accent2 13 3 5 2 2" xfId="0"/>
    <cellStyle name="40% - Accent2 13 3 5 3" xfId="0"/>
    <cellStyle name="40% - Accent2 13 3 6" xfId="0"/>
    <cellStyle name="40% - Accent2 13 3 6 2" xfId="0"/>
    <cellStyle name="40% - Accent2 13 3 7" xfId="0"/>
    <cellStyle name="40% - Accent2 13 4" xfId="0"/>
    <cellStyle name="40% - Accent2 13 4 2" xfId="0"/>
    <cellStyle name="40% - Accent2 13 4 2 2" xfId="0"/>
    <cellStyle name="40% - Accent2 13 4 2 2 2" xfId="0"/>
    <cellStyle name="40% - Accent2 13 4 2 2 2 2" xfId="0"/>
    <cellStyle name="40% - Accent2 13 4 2 2 3" xfId="0"/>
    <cellStyle name="40% - Accent2 13 4 2 3" xfId="0"/>
    <cellStyle name="40% - Accent2 13 4 2 3 2" xfId="0"/>
    <cellStyle name="40% - Accent2 13 4 2 4" xfId="0"/>
    <cellStyle name="40% - Accent2 13 4 3" xfId="0"/>
    <cellStyle name="40% - Accent2 13 4 3 2" xfId="0"/>
    <cellStyle name="40% - Accent2 13 4 3 2 2" xfId="0"/>
    <cellStyle name="40% - Accent2 13 4 3 3" xfId="0"/>
    <cellStyle name="40% - Accent2 13 4 4" xfId="0"/>
    <cellStyle name="40% - Accent2 13 4 4 2" xfId="0"/>
    <cellStyle name="40% - Accent2 13 4 4 2 2" xfId="0"/>
    <cellStyle name="40% - Accent2 13 4 4 3" xfId="0"/>
    <cellStyle name="40% - Accent2 13 4 5" xfId="0"/>
    <cellStyle name="40% - Accent2 13 4 5 2" xfId="0"/>
    <cellStyle name="40% - Accent2 13 4 6" xfId="0"/>
    <cellStyle name="40% - Accent2 13 5" xfId="0"/>
    <cellStyle name="40% - Accent2 13 5 2" xfId="0"/>
    <cellStyle name="40% - Accent2 13 5 2 2" xfId="0"/>
    <cellStyle name="40% - Accent2 13 5 2 2 2" xfId="0"/>
    <cellStyle name="40% - Accent2 13 5 2 3" xfId="0"/>
    <cellStyle name="40% - Accent2 13 5 3" xfId="0"/>
    <cellStyle name="40% - Accent2 13 5 3 2" xfId="0"/>
    <cellStyle name="40% - Accent2 13 5 4" xfId="0"/>
    <cellStyle name="40% - Accent2 13 6" xfId="0"/>
    <cellStyle name="40% - Accent2 13 6 2" xfId="0"/>
    <cellStyle name="40% - Accent2 13 6 2 2" xfId="0"/>
    <cellStyle name="40% - Accent2 13 6 3" xfId="0"/>
    <cellStyle name="40% - Accent2 13 7" xfId="0"/>
    <cellStyle name="40% - Accent2 13 7 2" xfId="0"/>
    <cellStyle name="40% - Accent2 13 7 2 2" xfId="0"/>
    <cellStyle name="40% - Accent2 13 7 3" xfId="0"/>
    <cellStyle name="40% - Accent2 13 8" xfId="0"/>
    <cellStyle name="40% - Accent2 13 8 2" xfId="0"/>
    <cellStyle name="40% - Accent2 13 9" xfId="0"/>
    <cellStyle name="40% - Accent2 14" xfId="0"/>
    <cellStyle name="40% - Accent2 14 2" xfId="0"/>
    <cellStyle name="40% - Accent2 14 2 2" xfId="0"/>
    <cellStyle name="40% - Accent2 14 2 2 2" xfId="0"/>
    <cellStyle name="40% - Accent2 14 2 2 2 2" xfId="0"/>
    <cellStyle name="40% - Accent2 14 2 2 2 2 2" xfId="0"/>
    <cellStyle name="40% - Accent2 14 2 2 2 3" xfId="0"/>
    <cellStyle name="40% - Accent2 14 2 2 3" xfId="0"/>
    <cellStyle name="40% - Accent2 14 2 2 3 2" xfId="0"/>
    <cellStyle name="40% - Accent2 14 2 2 4" xfId="0"/>
    <cellStyle name="40% - Accent2 14 2 3" xfId="0"/>
    <cellStyle name="40% - Accent2 14 2 3 2" xfId="0"/>
    <cellStyle name="40% - Accent2 14 2 3 2 2" xfId="0"/>
    <cellStyle name="40% - Accent2 14 2 3 3" xfId="0"/>
    <cellStyle name="40% - Accent2 14 2 4" xfId="0"/>
    <cellStyle name="40% - Accent2 14 2 4 2" xfId="0"/>
    <cellStyle name="40% - Accent2 14 2 4 2 2" xfId="0"/>
    <cellStyle name="40% - Accent2 14 2 4 3" xfId="0"/>
    <cellStyle name="40% - Accent2 14 2 5" xfId="0"/>
    <cellStyle name="40% - Accent2 14 2 5 2" xfId="0"/>
    <cellStyle name="40% - Accent2 14 2 6" xfId="0"/>
    <cellStyle name="40% - Accent2 14 3" xfId="0"/>
    <cellStyle name="40% - Accent2 14 3 2" xfId="0"/>
    <cellStyle name="40% - Accent2 14 3 2 2" xfId="0"/>
    <cellStyle name="40% - Accent2 14 3 2 2 2" xfId="0"/>
    <cellStyle name="40% - Accent2 14 3 2 3" xfId="0"/>
    <cellStyle name="40% - Accent2 14 3 3" xfId="0"/>
    <cellStyle name="40% - Accent2 14 3 3 2" xfId="0"/>
    <cellStyle name="40% - Accent2 14 3 4" xfId="0"/>
    <cellStyle name="40% - Accent2 14 4" xfId="0"/>
    <cellStyle name="40% - Accent2 14 4 2" xfId="0"/>
    <cellStyle name="40% - Accent2 14 4 2 2" xfId="0"/>
    <cellStyle name="40% - Accent2 14 4 3" xfId="0"/>
    <cellStyle name="40% - Accent2 14 5" xfId="0"/>
    <cellStyle name="40% - Accent2 14 5 2" xfId="0"/>
    <cellStyle name="40% - Accent2 14 5 2 2" xfId="0"/>
    <cellStyle name="40% - Accent2 14 5 3" xfId="0"/>
    <cellStyle name="40% - Accent2 14 6" xfId="0"/>
    <cellStyle name="40% - Accent2 14 6 2" xfId="0"/>
    <cellStyle name="40% - Accent2 14 7" xfId="0"/>
    <cellStyle name="40% - Accent2 15" xfId="0"/>
    <cellStyle name="40% - Accent2 15 2" xfId="0"/>
    <cellStyle name="40% - Accent2 15 2 2" xfId="0"/>
    <cellStyle name="40% - Accent2 15 2 2 2" xfId="0"/>
    <cellStyle name="40% - Accent2 15 2 2 2 2" xfId="0"/>
    <cellStyle name="40% - Accent2 15 2 2 2 2 2" xfId="0"/>
    <cellStyle name="40% - Accent2 15 2 2 2 3" xfId="0"/>
    <cellStyle name="40% - Accent2 15 2 2 3" xfId="0"/>
    <cellStyle name="40% - Accent2 15 2 2 3 2" xfId="0"/>
    <cellStyle name="40% - Accent2 15 2 2 4" xfId="0"/>
    <cellStyle name="40% - Accent2 15 2 3" xfId="0"/>
    <cellStyle name="40% - Accent2 15 2 3 2" xfId="0"/>
    <cellStyle name="40% - Accent2 15 2 3 2 2" xfId="0"/>
    <cellStyle name="40% - Accent2 15 2 3 3" xfId="0"/>
    <cellStyle name="40% - Accent2 15 2 4" xfId="0"/>
    <cellStyle name="40% - Accent2 15 2 4 2" xfId="0"/>
    <cellStyle name="40% - Accent2 15 2 4 2 2" xfId="0"/>
    <cellStyle name="40% - Accent2 15 2 4 3" xfId="0"/>
    <cellStyle name="40% - Accent2 15 2 5" xfId="0"/>
    <cellStyle name="40% - Accent2 15 2 5 2" xfId="0"/>
    <cellStyle name="40% - Accent2 15 2 6" xfId="0"/>
    <cellStyle name="40% - Accent2 15 3" xfId="0"/>
    <cellStyle name="40% - Accent2 15 3 2" xfId="0"/>
    <cellStyle name="40% - Accent2 15 3 2 2" xfId="0"/>
    <cellStyle name="40% - Accent2 15 3 2 2 2" xfId="0"/>
    <cellStyle name="40% - Accent2 15 3 2 3" xfId="0"/>
    <cellStyle name="40% - Accent2 15 3 3" xfId="0"/>
    <cellStyle name="40% - Accent2 15 3 3 2" xfId="0"/>
    <cellStyle name="40% - Accent2 15 3 4" xfId="0"/>
    <cellStyle name="40% - Accent2 15 4" xfId="0"/>
    <cellStyle name="40% - Accent2 15 4 2" xfId="0"/>
    <cellStyle name="40% - Accent2 15 4 2 2" xfId="0"/>
    <cellStyle name="40% - Accent2 15 4 3" xfId="0"/>
    <cellStyle name="40% - Accent2 15 5" xfId="0"/>
    <cellStyle name="40% - Accent2 15 5 2" xfId="0"/>
    <cellStyle name="40% - Accent2 15 5 2 2" xfId="0"/>
    <cellStyle name="40% - Accent2 15 5 3" xfId="0"/>
    <cellStyle name="40% - Accent2 15 6" xfId="0"/>
    <cellStyle name="40% - Accent2 15 6 2" xfId="0"/>
    <cellStyle name="40% - Accent2 15 7" xfId="0"/>
    <cellStyle name="40% - Accent2 16" xfId="0"/>
    <cellStyle name="40% - Accent2 16 2" xfId="0"/>
    <cellStyle name="40% - Accent2 16 2 2" xfId="0"/>
    <cellStyle name="40% - Accent2 16 2 2 2" xfId="0"/>
    <cellStyle name="40% - Accent2 16 2 2 2 2" xfId="0"/>
    <cellStyle name="40% - Accent2 16 2 2 2 2 2" xfId="0"/>
    <cellStyle name="40% - Accent2 16 2 2 2 3" xfId="0"/>
    <cellStyle name="40% - Accent2 16 2 2 3" xfId="0"/>
    <cellStyle name="40% - Accent2 16 2 2 3 2" xfId="0"/>
    <cellStyle name="40% - Accent2 16 2 2 4" xfId="0"/>
    <cellStyle name="40% - Accent2 16 2 3" xfId="0"/>
    <cellStyle name="40% - Accent2 16 2 3 2" xfId="0"/>
    <cellStyle name="40% - Accent2 16 2 3 2 2" xfId="0"/>
    <cellStyle name="40% - Accent2 16 2 3 3" xfId="0"/>
    <cellStyle name="40% - Accent2 16 2 4" xfId="0"/>
    <cellStyle name="40% - Accent2 16 2 4 2" xfId="0"/>
    <cellStyle name="40% - Accent2 16 2 4 2 2" xfId="0"/>
    <cellStyle name="40% - Accent2 16 2 4 3" xfId="0"/>
    <cellStyle name="40% - Accent2 16 2 5" xfId="0"/>
    <cellStyle name="40% - Accent2 16 2 5 2" xfId="0"/>
    <cellStyle name="40% - Accent2 16 2 6" xfId="0"/>
    <cellStyle name="40% - Accent2 16 3" xfId="0"/>
    <cellStyle name="40% - Accent2 16 3 2" xfId="0"/>
    <cellStyle name="40% - Accent2 16 3 2 2" xfId="0"/>
    <cellStyle name="40% - Accent2 16 3 2 2 2" xfId="0"/>
    <cellStyle name="40% - Accent2 16 3 2 3" xfId="0"/>
    <cellStyle name="40% - Accent2 16 3 3" xfId="0"/>
    <cellStyle name="40% - Accent2 16 3 3 2" xfId="0"/>
    <cellStyle name="40% - Accent2 16 3 4" xfId="0"/>
    <cellStyle name="40% - Accent2 16 4" xfId="0"/>
    <cellStyle name="40% - Accent2 16 4 2" xfId="0"/>
    <cellStyle name="40% - Accent2 16 4 2 2" xfId="0"/>
    <cellStyle name="40% - Accent2 16 4 3" xfId="0"/>
    <cellStyle name="40% - Accent2 16 5" xfId="0"/>
    <cellStyle name="40% - Accent2 16 5 2" xfId="0"/>
    <cellStyle name="40% - Accent2 16 5 2 2" xfId="0"/>
    <cellStyle name="40% - Accent2 16 5 3" xfId="0"/>
    <cellStyle name="40% - Accent2 16 6" xfId="0"/>
    <cellStyle name="40% - Accent2 16 6 2" xfId="0"/>
    <cellStyle name="40% - Accent2 16 7" xfId="0"/>
    <cellStyle name="40% - Accent2 17" xfId="0"/>
    <cellStyle name="40% - Accent2 17 2" xfId="0"/>
    <cellStyle name="40% - Accent2 17 2 2" xfId="0"/>
    <cellStyle name="40% - Accent2 17 2 2 2" xfId="0"/>
    <cellStyle name="40% - Accent2 17 2 2 2 2" xfId="0"/>
    <cellStyle name="40% - Accent2 17 2 2 2 2 2" xfId="0"/>
    <cellStyle name="40% - Accent2 17 2 2 2 3" xfId="0"/>
    <cellStyle name="40% - Accent2 17 2 2 3" xfId="0"/>
    <cellStyle name="40% - Accent2 17 2 2 3 2" xfId="0"/>
    <cellStyle name="40% - Accent2 17 2 2 4" xfId="0"/>
    <cellStyle name="40% - Accent2 17 2 3" xfId="0"/>
    <cellStyle name="40% - Accent2 17 2 3 2" xfId="0"/>
    <cellStyle name="40% - Accent2 17 2 3 2 2" xfId="0"/>
    <cellStyle name="40% - Accent2 17 2 3 3" xfId="0"/>
    <cellStyle name="40% - Accent2 17 2 4" xfId="0"/>
    <cellStyle name="40% - Accent2 17 2 4 2" xfId="0"/>
    <cellStyle name="40% - Accent2 17 2 4 2 2" xfId="0"/>
    <cellStyle name="40% - Accent2 17 2 4 3" xfId="0"/>
    <cellStyle name="40% - Accent2 17 2 5" xfId="0"/>
    <cellStyle name="40% - Accent2 17 2 5 2" xfId="0"/>
    <cellStyle name="40% - Accent2 17 2 6" xfId="0"/>
    <cellStyle name="40% - Accent2 17 3" xfId="0"/>
    <cellStyle name="40% - Accent2 17 3 2" xfId="0"/>
    <cellStyle name="40% - Accent2 17 3 2 2" xfId="0"/>
    <cellStyle name="40% - Accent2 17 3 2 2 2" xfId="0"/>
    <cellStyle name="40% - Accent2 17 3 2 3" xfId="0"/>
    <cellStyle name="40% - Accent2 17 3 3" xfId="0"/>
    <cellStyle name="40% - Accent2 17 3 3 2" xfId="0"/>
    <cellStyle name="40% - Accent2 17 3 4" xfId="0"/>
    <cellStyle name="40% - Accent2 17 4" xfId="0"/>
    <cellStyle name="40% - Accent2 17 4 2" xfId="0"/>
    <cellStyle name="40% - Accent2 17 4 2 2" xfId="0"/>
    <cellStyle name="40% - Accent2 17 4 3" xfId="0"/>
    <cellStyle name="40% - Accent2 17 5" xfId="0"/>
    <cellStyle name="40% - Accent2 17 5 2" xfId="0"/>
    <cellStyle name="40% - Accent2 17 5 2 2" xfId="0"/>
    <cellStyle name="40% - Accent2 17 5 3" xfId="0"/>
    <cellStyle name="40% - Accent2 17 6" xfId="0"/>
    <cellStyle name="40% - Accent2 17 6 2" xfId="0"/>
    <cellStyle name="40% - Accent2 17 7" xfId="0"/>
    <cellStyle name="40% - Accent2 18" xfId="0"/>
    <cellStyle name="40% - Accent2 18 2" xfId="0"/>
    <cellStyle name="40% - Accent2 18 2 2" xfId="0"/>
    <cellStyle name="40% - Accent2 18 2 2 2" xfId="0"/>
    <cellStyle name="40% - Accent2 18 2 2 2 2" xfId="0"/>
    <cellStyle name="40% - Accent2 18 2 2 2 2 2" xfId="0"/>
    <cellStyle name="40% - Accent2 18 2 2 2 3" xfId="0"/>
    <cellStyle name="40% - Accent2 18 2 2 3" xfId="0"/>
    <cellStyle name="40% - Accent2 18 2 2 3 2" xfId="0"/>
    <cellStyle name="40% - Accent2 18 2 2 4" xfId="0"/>
    <cellStyle name="40% - Accent2 18 2 3" xfId="0"/>
    <cellStyle name="40% - Accent2 18 2 3 2" xfId="0"/>
    <cellStyle name="40% - Accent2 18 2 3 2 2" xfId="0"/>
    <cellStyle name="40% - Accent2 18 2 3 3" xfId="0"/>
    <cellStyle name="40% - Accent2 18 2 4" xfId="0"/>
    <cellStyle name="40% - Accent2 18 2 4 2" xfId="0"/>
    <cellStyle name="40% - Accent2 18 2 4 2 2" xfId="0"/>
    <cellStyle name="40% - Accent2 18 2 4 3" xfId="0"/>
    <cellStyle name="40% - Accent2 18 2 5" xfId="0"/>
    <cellStyle name="40% - Accent2 18 2 5 2" xfId="0"/>
    <cellStyle name="40% - Accent2 18 2 6" xfId="0"/>
    <cellStyle name="40% - Accent2 18 3" xfId="0"/>
    <cellStyle name="40% - Accent2 18 3 2" xfId="0"/>
    <cellStyle name="40% - Accent2 18 3 2 2" xfId="0"/>
    <cellStyle name="40% - Accent2 18 3 2 2 2" xfId="0"/>
    <cellStyle name="40% - Accent2 18 3 2 3" xfId="0"/>
    <cellStyle name="40% - Accent2 18 3 3" xfId="0"/>
    <cellStyle name="40% - Accent2 18 3 3 2" xfId="0"/>
    <cellStyle name="40% - Accent2 18 3 4" xfId="0"/>
    <cellStyle name="40% - Accent2 18 4" xfId="0"/>
    <cellStyle name="40% - Accent2 18 4 2" xfId="0"/>
    <cellStyle name="40% - Accent2 18 4 2 2" xfId="0"/>
    <cellStyle name="40% - Accent2 18 4 3" xfId="0"/>
    <cellStyle name="40% - Accent2 18 5" xfId="0"/>
    <cellStyle name="40% - Accent2 18 5 2" xfId="0"/>
    <cellStyle name="40% - Accent2 18 5 2 2" xfId="0"/>
    <cellStyle name="40% - Accent2 18 5 3" xfId="0"/>
    <cellStyle name="40% - Accent2 18 6" xfId="0"/>
    <cellStyle name="40% - Accent2 18 6 2" xfId="0"/>
    <cellStyle name="40% - Accent2 18 7" xfId="0"/>
    <cellStyle name="40% - Accent2 19" xfId="0"/>
    <cellStyle name="40% - Accent2 19 2" xfId="0"/>
    <cellStyle name="40% - Accent2 19 2 2" xfId="0"/>
    <cellStyle name="40% - Accent2 19 2 2 2" xfId="0"/>
    <cellStyle name="40% - Accent2 19 2 2 2 2" xfId="0"/>
    <cellStyle name="40% - Accent2 19 2 2 2 2 2" xfId="0"/>
    <cellStyle name="40% - Accent2 19 2 2 2 3" xfId="0"/>
    <cellStyle name="40% - Accent2 19 2 2 3" xfId="0"/>
    <cellStyle name="40% - Accent2 19 2 2 3 2" xfId="0"/>
    <cellStyle name="40% - Accent2 19 2 2 4" xfId="0"/>
    <cellStyle name="40% - Accent2 19 2 3" xfId="0"/>
    <cellStyle name="40% - Accent2 19 2 3 2" xfId="0"/>
    <cellStyle name="40% - Accent2 19 2 3 2 2" xfId="0"/>
    <cellStyle name="40% - Accent2 19 2 3 3" xfId="0"/>
    <cellStyle name="40% - Accent2 19 2 4" xfId="0"/>
    <cellStyle name="40% - Accent2 19 2 4 2" xfId="0"/>
    <cellStyle name="40% - Accent2 19 2 4 2 2" xfId="0"/>
    <cellStyle name="40% - Accent2 19 2 4 3" xfId="0"/>
    <cellStyle name="40% - Accent2 19 2 5" xfId="0"/>
    <cellStyle name="40% - Accent2 19 2 5 2" xfId="0"/>
    <cellStyle name="40% - Accent2 19 2 6" xfId="0"/>
    <cellStyle name="40% - Accent2 19 3" xfId="0"/>
    <cellStyle name="40% - Accent2 19 3 2" xfId="0"/>
    <cellStyle name="40% - Accent2 19 3 2 2" xfId="0"/>
    <cellStyle name="40% - Accent2 19 3 2 2 2" xfId="0"/>
    <cellStyle name="40% - Accent2 19 3 2 3" xfId="0"/>
    <cellStyle name="40% - Accent2 19 3 3" xfId="0"/>
    <cellStyle name="40% - Accent2 19 3 3 2" xfId="0"/>
    <cellStyle name="40% - Accent2 19 3 4" xfId="0"/>
    <cellStyle name="40% - Accent2 19 4" xfId="0"/>
    <cellStyle name="40% - Accent2 19 4 2" xfId="0"/>
    <cellStyle name="40% - Accent2 19 4 2 2" xfId="0"/>
    <cellStyle name="40% - Accent2 19 4 3" xfId="0"/>
    <cellStyle name="40% - Accent2 19 5" xfId="0"/>
    <cellStyle name="40% - Accent2 19 5 2" xfId="0"/>
    <cellStyle name="40% - Accent2 19 5 2 2" xfId="0"/>
    <cellStyle name="40% - Accent2 19 5 3" xfId="0"/>
    <cellStyle name="40% - Accent2 19 6" xfId="0"/>
    <cellStyle name="40% - Accent2 19 6 2" xfId="0"/>
    <cellStyle name="40% - Accent2 19 7" xfId="0"/>
    <cellStyle name="40% - Accent2 2" xfId="0"/>
    <cellStyle name="40% - Accent2 2 10" xfId="0"/>
    <cellStyle name="40% - Accent2 2 2" xfId="0"/>
    <cellStyle name="40% - Accent2 2 2 2" xfId="0"/>
    <cellStyle name="40% - Accent2 2 2 2 2" xfId="0"/>
    <cellStyle name="40% - Accent2 2 2 2 2 2" xfId="0"/>
    <cellStyle name="40% - Accent2 2 2 2 2 2 2" xfId="0"/>
    <cellStyle name="40% - Accent2 2 2 2 2 2 2 2" xfId="0"/>
    <cellStyle name="40% - Accent2 2 2 2 2 2 2 2 2" xfId="0"/>
    <cellStyle name="40% - Accent2 2 2 2 2 2 2 3" xfId="0"/>
    <cellStyle name="40% - Accent2 2 2 2 2 2 3" xfId="0"/>
    <cellStyle name="40% - Accent2 2 2 2 2 2 3 2" xfId="0"/>
    <cellStyle name="40% - Accent2 2 2 2 2 2 4" xfId="0"/>
    <cellStyle name="40% - Accent2 2 2 2 2 3" xfId="0"/>
    <cellStyle name="40% - Accent2 2 2 2 2 3 2" xfId="0"/>
    <cellStyle name="40% - Accent2 2 2 2 2 3 2 2" xfId="0"/>
    <cellStyle name="40% - Accent2 2 2 2 2 3 3" xfId="0"/>
    <cellStyle name="40% - Accent2 2 2 2 2 4" xfId="0"/>
    <cellStyle name="40% - Accent2 2 2 2 2 4 2" xfId="0"/>
    <cellStyle name="40% - Accent2 2 2 2 2 4 2 2" xfId="0"/>
    <cellStyle name="40% - Accent2 2 2 2 2 4 3" xfId="0"/>
    <cellStyle name="40% - Accent2 2 2 2 2 5" xfId="0"/>
    <cellStyle name="40% - Accent2 2 2 2 2 5 2" xfId="0"/>
    <cellStyle name="40% - Accent2 2 2 2 2 6" xfId="0"/>
    <cellStyle name="40% - Accent2 2 2 2 3" xfId="0"/>
    <cellStyle name="40% - Accent2 2 2 2 3 2" xfId="0"/>
    <cellStyle name="40% - Accent2 2 2 2 3 2 2" xfId="0"/>
    <cellStyle name="40% - Accent2 2 2 2 3 2 2 2" xfId="0"/>
    <cellStyle name="40% - Accent2 2 2 2 3 2 3" xfId="0"/>
    <cellStyle name="40% - Accent2 2 2 2 3 3" xfId="0"/>
    <cellStyle name="40% - Accent2 2 2 2 3 3 2" xfId="0"/>
    <cellStyle name="40% - Accent2 2 2 2 3 4" xfId="0"/>
    <cellStyle name="40% - Accent2 2 2 2 4" xfId="0"/>
    <cellStyle name="40% - Accent2 2 2 2 4 2" xfId="0"/>
    <cellStyle name="40% - Accent2 2 2 2 4 2 2" xfId="0"/>
    <cellStyle name="40% - Accent2 2 2 2 4 3" xfId="0"/>
    <cellStyle name="40% - Accent2 2 2 2 5" xfId="0"/>
    <cellStyle name="40% - Accent2 2 2 2 5 2" xfId="0"/>
    <cellStyle name="40% - Accent2 2 2 2 5 2 2" xfId="0"/>
    <cellStyle name="40% - Accent2 2 2 2 5 3" xfId="0"/>
    <cellStyle name="40% - Accent2 2 2 2 6" xfId="0"/>
    <cellStyle name="40% - Accent2 2 2 2 6 2" xfId="0"/>
    <cellStyle name="40% - Accent2 2 2 2 7" xfId="0"/>
    <cellStyle name="40% - Accent2 2 2 3" xfId="0"/>
    <cellStyle name="40% - Accent2 2 2 3 2" xfId="0"/>
    <cellStyle name="40% - Accent2 2 2 3 2 2" xfId="0"/>
    <cellStyle name="40% - Accent2 2 2 3 2 2 2" xfId="0"/>
    <cellStyle name="40% - Accent2 2 2 3 2 2 2 2" xfId="0"/>
    <cellStyle name="40% - Accent2 2 2 3 2 2 2 2 2" xfId="0"/>
    <cellStyle name="40% - Accent2 2 2 3 2 2 2 3" xfId="0"/>
    <cellStyle name="40% - Accent2 2 2 3 2 2 3" xfId="0"/>
    <cellStyle name="40% - Accent2 2 2 3 2 2 3 2" xfId="0"/>
    <cellStyle name="40% - Accent2 2 2 3 2 2 4" xfId="0"/>
    <cellStyle name="40% - Accent2 2 2 3 2 3" xfId="0"/>
    <cellStyle name="40% - Accent2 2 2 3 2 3 2" xfId="0"/>
    <cellStyle name="40% - Accent2 2 2 3 2 3 2 2" xfId="0"/>
    <cellStyle name="40% - Accent2 2 2 3 2 3 3" xfId="0"/>
    <cellStyle name="40% - Accent2 2 2 3 2 4" xfId="0"/>
    <cellStyle name="40% - Accent2 2 2 3 2 4 2" xfId="0"/>
    <cellStyle name="40% - Accent2 2 2 3 2 4 2 2" xfId="0"/>
    <cellStyle name="40% - Accent2 2 2 3 2 4 3" xfId="0"/>
    <cellStyle name="40% - Accent2 2 2 3 2 5" xfId="0"/>
    <cellStyle name="40% - Accent2 2 2 3 2 5 2" xfId="0"/>
    <cellStyle name="40% - Accent2 2 2 3 2 6" xfId="0"/>
    <cellStyle name="40% - Accent2 2 2 3 3" xfId="0"/>
    <cellStyle name="40% - Accent2 2 2 3 3 2" xfId="0"/>
    <cellStyle name="40% - Accent2 2 2 3 3 2 2" xfId="0"/>
    <cellStyle name="40% - Accent2 2 2 3 3 2 2 2" xfId="0"/>
    <cellStyle name="40% - Accent2 2 2 3 3 2 3" xfId="0"/>
    <cellStyle name="40% - Accent2 2 2 3 3 3" xfId="0"/>
    <cellStyle name="40% - Accent2 2 2 3 3 3 2" xfId="0"/>
    <cellStyle name="40% - Accent2 2 2 3 3 4" xfId="0"/>
    <cellStyle name="40% - Accent2 2 2 3 4" xfId="0"/>
    <cellStyle name="40% - Accent2 2 2 3 4 2" xfId="0"/>
    <cellStyle name="40% - Accent2 2 2 3 4 2 2" xfId="0"/>
    <cellStyle name="40% - Accent2 2 2 3 4 3" xfId="0"/>
    <cellStyle name="40% - Accent2 2 2 3 5" xfId="0"/>
    <cellStyle name="40% - Accent2 2 2 3 5 2" xfId="0"/>
    <cellStyle name="40% - Accent2 2 2 3 5 2 2" xfId="0"/>
    <cellStyle name="40% - Accent2 2 2 3 5 3" xfId="0"/>
    <cellStyle name="40% - Accent2 2 2 3 6" xfId="0"/>
    <cellStyle name="40% - Accent2 2 2 3 6 2" xfId="0"/>
    <cellStyle name="40% - Accent2 2 2 3 7" xfId="0"/>
    <cellStyle name="40% - Accent2 2 2 4" xfId="0"/>
    <cellStyle name="40% - Accent2 2 2 4 2" xfId="0"/>
    <cellStyle name="40% - Accent2 2 2 4 2 2" xfId="0"/>
    <cellStyle name="40% - Accent2 2 2 4 2 2 2" xfId="0"/>
    <cellStyle name="40% - Accent2 2 2 4 2 2 2 2" xfId="0"/>
    <cellStyle name="40% - Accent2 2 2 4 2 2 3" xfId="0"/>
    <cellStyle name="40% - Accent2 2 2 4 2 3" xfId="0"/>
    <cellStyle name="40% - Accent2 2 2 4 2 3 2" xfId="0"/>
    <cellStyle name="40% - Accent2 2 2 4 2 4" xfId="0"/>
    <cellStyle name="40% - Accent2 2 2 4 3" xfId="0"/>
    <cellStyle name="40% - Accent2 2 2 4 3 2" xfId="0"/>
    <cellStyle name="40% - Accent2 2 2 4 3 2 2" xfId="0"/>
    <cellStyle name="40% - Accent2 2 2 4 3 3" xfId="0"/>
    <cellStyle name="40% - Accent2 2 2 4 4" xfId="0"/>
    <cellStyle name="40% - Accent2 2 2 4 4 2" xfId="0"/>
    <cellStyle name="40% - Accent2 2 2 4 4 2 2" xfId="0"/>
    <cellStyle name="40% - Accent2 2 2 4 4 3" xfId="0"/>
    <cellStyle name="40% - Accent2 2 2 4 5" xfId="0"/>
    <cellStyle name="40% - Accent2 2 2 4 5 2" xfId="0"/>
    <cellStyle name="40% - Accent2 2 2 4 6" xfId="0"/>
    <cellStyle name="40% - Accent2 2 2 5" xfId="0"/>
    <cellStyle name="40% - Accent2 2 2 5 2" xfId="0"/>
    <cellStyle name="40% - Accent2 2 2 5 2 2" xfId="0"/>
    <cellStyle name="40% - Accent2 2 2 5 2 2 2" xfId="0"/>
    <cellStyle name="40% - Accent2 2 2 5 2 3" xfId="0"/>
    <cellStyle name="40% - Accent2 2 2 5 3" xfId="0"/>
    <cellStyle name="40% - Accent2 2 2 5 3 2" xfId="0"/>
    <cellStyle name="40% - Accent2 2 2 5 4" xfId="0"/>
    <cellStyle name="40% - Accent2 2 2 6" xfId="0"/>
    <cellStyle name="40% - Accent2 2 2 6 2" xfId="0"/>
    <cellStyle name="40% - Accent2 2 2 6 2 2" xfId="0"/>
    <cellStyle name="40% - Accent2 2 2 6 3" xfId="0"/>
    <cellStyle name="40% - Accent2 2 2 7" xfId="0"/>
    <cellStyle name="40% - Accent2 2 2 7 2" xfId="0"/>
    <cellStyle name="40% - Accent2 2 2 7 2 2" xfId="0"/>
    <cellStyle name="40% - Accent2 2 2 7 3" xfId="0"/>
    <cellStyle name="40% - Accent2 2 2 8" xfId="0"/>
    <cellStyle name="40% - Accent2 2 2 8 2" xfId="0"/>
    <cellStyle name="40% - Accent2 2 2 9" xfId="0"/>
    <cellStyle name="40% - Accent2 2 3" xfId="0"/>
    <cellStyle name="40% - Accent2 2 3 2" xfId="0"/>
    <cellStyle name="40% - Accent2 2 3 2 2" xfId="0"/>
    <cellStyle name="40% - Accent2 2 3 2 2 2" xfId="0"/>
    <cellStyle name="40% - Accent2 2 3 2 2 2 2" xfId="0"/>
    <cellStyle name="40% - Accent2 2 3 2 2 2 2 2" xfId="0"/>
    <cellStyle name="40% - Accent2 2 3 2 2 2 3" xfId="0"/>
    <cellStyle name="40% - Accent2 2 3 2 2 3" xfId="0"/>
    <cellStyle name="40% - Accent2 2 3 2 2 3 2" xfId="0"/>
    <cellStyle name="40% - Accent2 2 3 2 2 4" xfId="0"/>
    <cellStyle name="40% - Accent2 2 3 2 3" xfId="0"/>
    <cellStyle name="40% - Accent2 2 3 2 3 2" xfId="0"/>
    <cellStyle name="40% - Accent2 2 3 2 3 2 2" xfId="0"/>
    <cellStyle name="40% - Accent2 2 3 2 3 3" xfId="0"/>
    <cellStyle name="40% - Accent2 2 3 2 4" xfId="0"/>
    <cellStyle name="40% - Accent2 2 3 2 4 2" xfId="0"/>
    <cellStyle name="40% - Accent2 2 3 2 4 2 2" xfId="0"/>
    <cellStyle name="40% - Accent2 2 3 2 4 3" xfId="0"/>
    <cellStyle name="40% - Accent2 2 3 2 5" xfId="0"/>
    <cellStyle name="40% - Accent2 2 3 2 5 2" xfId="0"/>
    <cellStyle name="40% - Accent2 2 3 2 6" xfId="0"/>
    <cellStyle name="40% - Accent2 2 3 3" xfId="0"/>
    <cellStyle name="40% - Accent2 2 3 3 2" xfId="0"/>
    <cellStyle name="40% - Accent2 2 3 3 2 2" xfId="0"/>
    <cellStyle name="40% - Accent2 2 3 3 2 2 2" xfId="0"/>
    <cellStyle name="40% - Accent2 2 3 3 2 3" xfId="0"/>
    <cellStyle name="40% - Accent2 2 3 3 3" xfId="0"/>
    <cellStyle name="40% - Accent2 2 3 3 3 2" xfId="0"/>
    <cellStyle name="40% - Accent2 2 3 3 4" xfId="0"/>
    <cellStyle name="40% - Accent2 2 3 4" xfId="0"/>
    <cellStyle name="40% - Accent2 2 3 4 2" xfId="0"/>
    <cellStyle name="40% - Accent2 2 3 4 2 2" xfId="0"/>
    <cellStyle name="40% - Accent2 2 3 4 3" xfId="0"/>
    <cellStyle name="40% - Accent2 2 3 5" xfId="0"/>
    <cellStyle name="40% - Accent2 2 3 5 2" xfId="0"/>
    <cellStyle name="40% - Accent2 2 3 5 2 2" xfId="0"/>
    <cellStyle name="40% - Accent2 2 3 5 3" xfId="0"/>
    <cellStyle name="40% - Accent2 2 3 6" xfId="0"/>
    <cellStyle name="40% - Accent2 2 3 6 2" xfId="0"/>
    <cellStyle name="40% - Accent2 2 3 7" xfId="0"/>
    <cellStyle name="40% - Accent2 2 4" xfId="0"/>
    <cellStyle name="40% - Accent2 2 4 2" xfId="0"/>
    <cellStyle name="40% - Accent2 2 4 2 2" xfId="0"/>
    <cellStyle name="40% - Accent2 2 4 2 2 2" xfId="0"/>
    <cellStyle name="40% - Accent2 2 4 2 2 2 2" xfId="0"/>
    <cellStyle name="40% - Accent2 2 4 2 2 2 2 2" xfId="0"/>
    <cellStyle name="40% - Accent2 2 4 2 2 2 3" xfId="0"/>
    <cellStyle name="40% - Accent2 2 4 2 2 3" xfId="0"/>
    <cellStyle name="40% - Accent2 2 4 2 2 3 2" xfId="0"/>
    <cellStyle name="40% - Accent2 2 4 2 2 4" xfId="0"/>
    <cellStyle name="40% - Accent2 2 4 2 3" xfId="0"/>
    <cellStyle name="40% - Accent2 2 4 2 3 2" xfId="0"/>
    <cellStyle name="40% - Accent2 2 4 2 3 2 2" xfId="0"/>
    <cellStyle name="40% - Accent2 2 4 2 3 3" xfId="0"/>
    <cellStyle name="40% - Accent2 2 4 2 4" xfId="0"/>
    <cellStyle name="40% - Accent2 2 4 2 4 2" xfId="0"/>
    <cellStyle name="40% - Accent2 2 4 2 4 2 2" xfId="0"/>
    <cellStyle name="40% - Accent2 2 4 2 4 3" xfId="0"/>
    <cellStyle name="40% - Accent2 2 4 2 5" xfId="0"/>
    <cellStyle name="40% - Accent2 2 4 2 5 2" xfId="0"/>
    <cellStyle name="40% - Accent2 2 4 2 6" xfId="0"/>
    <cellStyle name="40% - Accent2 2 4 3" xfId="0"/>
    <cellStyle name="40% - Accent2 2 4 3 2" xfId="0"/>
    <cellStyle name="40% - Accent2 2 4 3 2 2" xfId="0"/>
    <cellStyle name="40% - Accent2 2 4 3 2 2 2" xfId="0"/>
    <cellStyle name="40% - Accent2 2 4 3 2 3" xfId="0"/>
    <cellStyle name="40% - Accent2 2 4 3 3" xfId="0"/>
    <cellStyle name="40% - Accent2 2 4 3 3 2" xfId="0"/>
    <cellStyle name="40% - Accent2 2 4 3 4" xfId="0"/>
    <cellStyle name="40% - Accent2 2 4 4" xfId="0"/>
    <cellStyle name="40% - Accent2 2 4 4 2" xfId="0"/>
    <cellStyle name="40% - Accent2 2 4 4 2 2" xfId="0"/>
    <cellStyle name="40% - Accent2 2 4 4 3" xfId="0"/>
    <cellStyle name="40% - Accent2 2 4 5" xfId="0"/>
    <cellStyle name="40% - Accent2 2 4 5 2" xfId="0"/>
    <cellStyle name="40% - Accent2 2 4 5 2 2" xfId="0"/>
    <cellStyle name="40% - Accent2 2 4 5 3" xfId="0"/>
    <cellStyle name="40% - Accent2 2 4 6" xfId="0"/>
    <cellStyle name="40% - Accent2 2 4 6 2" xfId="0"/>
    <cellStyle name="40% - Accent2 2 4 7" xfId="0"/>
    <cellStyle name="40% - Accent2 2 5" xfId="0"/>
    <cellStyle name="40% - Accent2 2 5 2" xfId="0"/>
    <cellStyle name="40% - Accent2 2 5 2 2" xfId="0"/>
    <cellStyle name="40% - Accent2 2 5 2 2 2" xfId="0"/>
    <cellStyle name="40% - Accent2 2 5 2 2 2 2" xfId="0"/>
    <cellStyle name="40% - Accent2 2 5 2 2 3" xfId="0"/>
    <cellStyle name="40% - Accent2 2 5 2 3" xfId="0"/>
    <cellStyle name="40% - Accent2 2 5 2 3 2" xfId="0"/>
    <cellStyle name="40% - Accent2 2 5 2 4" xfId="0"/>
    <cellStyle name="40% - Accent2 2 5 3" xfId="0"/>
    <cellStyle name="40% - Accent2 2 5 3 2" xfId="0"/>
    <cellStyle name="40% - Accent2 2 5 3 2 2" xfId="0"/>
    <cellStyle name="40% - Accent2 2 5 3 3" xfId="0"/>
    <cellStyle name="40% - Accent2 2 5 4" xfId="0"/>
    <cellStyle name="40% - Accent2 2 5 4 2" xfId="0"/>
    <cellStyle name="40% - Accent2 2 5 4 2 2" xfId="0"/>
    <cellStyle name="40% - Accent2 2 5 4 3" xfId="0"/>
    <cellStyle name="40% - Accent2 2 5 5" xfId="0"/>
    <cellStyle name="40% - Accent2 2 5 5 2" xfId="0"/>
    <cellStyle name="40% - Accent2 2 5 6" xfId="0"/>
    <cellStyle name="40% - Accent2 2 6" xfId="0"/>
    <cellStyle name="40% - Accent2 2 6 2" xfId="0"/>
    <cellStyle name="40% - Accent2 2 6 2 2" xfId="0"/>
    <cellStyle name="40% - Accent2 2 6 2 2 2" xfId="0"/>
    <cellStyle name="40% - Accent2 2 6 2 3" xfId="0"/>
    <cellStyle name="40% - Accent2 2 6 3" xfId="0"/>
    <cellStyle name="40% - Accent2 2 6 3 2" xfId="0"/>
    <cellStyle name="40% - Accent2 2 6 4" xfId="0"/>
    <cellStyle name="40% - Accent2 2 7" xfId="0"/>
    <cellStyle name="40% - Accent2 2 7 2" xfId="0"/>
    <cellStyle name="40% - Accent2 2 7 2 2" xfId="0"/>
    <cellStyle name="40% - Accent2 2 7 3" xfId="0"/>
    <cellStyle name="40% - Accent2 2 8" xfId="0"/>
    <cellStyle name="40% - Accent2 2 8 2" xfId="0"/>
    <cellStyle name="40% - Accent2 2 8 2 2" xfId="0"/>
    <cellStyle name="40% - Accent2 2 8 3" xfId="0"/>
    <cellStyle name="40% - Accent2 2 9" xfId="0"/>
    <cellStyle name="40% - Accent2 2 9 2" xfId="0"/>
    <cellStyle name="40% - Accent2 20" xfId="0"/>
    <cellStyle name="40% - Accent2 20 2" xfId="0"/>
    <cellStyle name="40% - Accent2 20 2 2" xfId="0"/>
    <cellStyle name="40% - Accent2 20 2 2 2" xfId="0"/>
    <cellStyle name="40% - Accent2 20 2 2 2 2" xfId="0"/>
    <cellStyle name="40% - Accent2 20 2 2 2 2 2" xfId="0"/>
    <cellStyle name="40% - Accent2 20 2 2 2 3" xfId="0"/>
    <cellStyle name="40% - Accent2 20 2 2 3" xfId="0"/>
    <cellStyle name="40% - Accent2 20 2 2 3 2" xfId="0"/>
    <cellStyle name="40% - Accent2 20 2 2 4" xfId="0"/>
    <cellStyle name="40% - Accent2 20 2 3" xfId="0"/>
    <cellStyle name="40% - Accent2 20 2 3 2" xfId="0"/>
    <cellStyle name="40% - Accent2 20 2 3 2 2" xfId="0"/>
    <cellStyle name="40% - Accent2 20 2 3 3" xfId="0"/>
    <cellStyle name="40% - Accent2 20 2 4" xfId="0"/>
    <cellStyle name="40% - Accent2 20 2 4 2" xfId="0"/>
    <cellStyle name="40% - Accent2 20 2 4 2 2" xfId="0"/>
    <cellStyle name="40% - Accent2 20 2 4 3" xfId="0"/>
    <cellStyle name="40% - Accent2 20 2 5" xfId="0"/>
    <cellStyle name="40% - Accent2 20 2 5 2" xfId="0"/>
    <cellStyle name="40% - Accent2 20 2 6" xfId="0"/>
    <cellStyle name="40% - Accent2 20 3" xfId="0"/>
    <cellStyle name="40% - Accent2 20 3 2" xfId="0"/>
    <cellStyle name="40% - Accent2 20 3 2 2" xfId="0"/>
    <cellStyle name="40% - Accent2 20 3 2 2 2" xfId="0"/>
    <cellStyle name="40% - Accent2 20 3 2 3" xfId="0"/>
    <cellStyle name="40% - Accent2 20 3 3" xfId="0"/>
    <cellStyle name="40% - Accent2 20 3 3 2" xfId="0"/>
    <cellStyle name="40% - Accent2 20 3 4" xfId="0"/>
    <cellStyle name="40% - Accent2 20 4" xfId="0"/>
    <cellStyle name="40% - Accent2 20 4 2" xfId="0"/>
    <cellStyle name="40% - Accent2 20 4 2 2" xfId="0"/>
    <cellStyle name="40% - Accent2 20 4 3" xfId="0"/>
    <cellStyle name="40% - Accent2 20 5" xfId="0"/>
    <cellStyle name="40% - Accent2 20 5 2" xfId="0"/>
    <cellStyle name="40% - Accent2 20 5 2 2" xfId="0"/>
    <cellStyle name="40% - Accent2 20 5 3" xfId="0"/>
    <cellStyle name="40% - Accent2 20 6" xfId="0"/>
    <cellStyle name="40% - Accent2 20 6 2" xfId="0"/>
    <cellStyle name="40% - Accent2 20 7" xfId="0"/>
    <cellStyle name="40% - Accent2 21" xfId="0"/>
    <cellStyle name="40% - Accent2 21 2" xfId="0"/>
    <cellStyle name="40% - Accent2 21 2 2" xfId="0"/>
    <cellStyle name="40% - Accent2 21 2 2 2" xfId="0"/>
    <cellStyle name="40% - Accent2 21 2 2 2 2" xfId="0"/>
    <cellStyle name="40% - Accent2 21 2 2 3" xfId="0"/>
    <cellStyle name="40% - Accent2 21 2 3" xfId="0"/>
    <cellStyle name="40% - Accent2 21 2 3 2" xfId="0"/>
    <cellStyle name="40% - Accent2 21 2 4" xfId="0"/>
    <cellStyle name="40% - Accent2 21 3" xfId="0"/>
    <cellStyle name="40% - Accent2 21 3 2" xfId="0"/>
    <cellStyle name="40% - Accent2 21 3 2 2" xfId="0"/>
    <cellStyle name="40% - Accent2 21 3 3" xfId="0"/>
    <cellStyle name="40% - Accent2 21 4" xfId="0"/>
    <cellStyle name="40% - Accent2 21 4 2" xfId="0"/>
    <cellStyle name="40% - Accent2 21 4 2 2" xfId="0"/>
    <cellStyle name="40% - Accent2 21 4 3" xfId="0"/>
    <cellStyle name="40% - Accent2 21 5" xfId="0"/>
    <cellStyle name="40% - Accent2 21 5 2" xfId="0"/>
    <cellStyle name="40% - Accent2 21 6" xfId="0"/>
    <cellStyle name="40% - Accent2 22" xfId="0"/>
    <cellStyle name="40% - Accent2 22 2" xfId="0"/>
    <cellStyle name="40% - Accent2 22 2 2" xfId="0"/>
    <cellStyle name="40% - Accent2 22 2 2 2" xfId="0"/>
    <cellStyle name="40% - Accent2 22 2 2 2 2" xfId="0"/>
    <cellStyle name="40% - Accent2 22 2 2 3" xfId="0"/>
    <cellStyle name="40% - Accent2 22 2 3" xfId="0"/>
    <cellStyle name="40% - Accent2 22 2 3 2" xfId="0"/>
    <cellStyle name="40% - Accent2 22 2 4" xfId="0"/>
    <cellStyle name="40% - Accent2 22 3" xfId="0"/>
    <cellStyle name="40% - Accent2 22 3 2" xfId="0"/>
    <cellStyle name="40% - Accent2 22 3 2 2" xfId="0"/>
    <cellStyle name="40% - Accent2 22 3 3" xfId="0"/>
    <cellStyle name="40% - Accent2 22 4" xfId="0"/>
    <cellStyle name="40% - Accent2 22 4 2" xfId="0"/>
    <cellStyle name="40% - Accent2 22 4 2 2" xfId="0"/>
    <cellStyle name="40% - Accent2 22 4 3" xfId="0"/>
    <cellStyle name="40% - Accent2 22 5" xfId="0"/>
    <cellStyle name="40% - Accent2 22 5 2" xfId="0"/>
    <cellStyle name="40% - Accent2 22 6" xfId="0"/>
    <cellStyle name="40% - Accent2 23" xfId="0"/>
    <cellStyle name="40% - Accent2 23 2" xfId="0"/>
    <cellStyle name="40% - Accent2 23 2 2" xfId="0"/>
    <cellStyle name="40% - Accent2 23 2 2 2" xfId="0"/>
    <cellStyle name="40% - Accent2 23 2 2 2 2" xfId="0"/>
    <cellStyle name="40% - Accent2 23 2 2 3" xfId="0"/>
    <cellStyle name="40% - Accent2 23 2 3" xfId="0"/>
    <cellStyle name="40% - Accent2 23 2 3 2" xfId="0"/>
    <cellStyle name="40% - Accent2 23 2 4" xfId="0"/>
    <cellStyle name="40% - Accent2 23 3" xfId="0"/>
    <cellStyle name="40% - Accent2 23 3 2" xfId="0"/>
    <cellStyle name="40% - Accent2 23 3 2 2" xfId="0"/>
    <cellStyle name="40% - Accent2 23 3 3" xfId="0"/>
    <cellStyle name="40% - Accent2 23 4" xfId="0"/>
    <cellStyle name="40% - Accent2 23 4 2" xfId="0"/>
    <cellStyle name="40% - Accent2 23 4 2 2" xfId="0"/>
    <cellStyle name="40% - Accent2 23 4 3" xfId="0"/>
    <cellStyle name="40% - Accent2 23 5" xfId="0"/>
    <cellStyle name="40% - Accent2 23 5 2" xfId="0"/>
    <cellStyle name="40% - Accent2 23 6" xfId="0"/>
    <cellStyle name="40% - Accent2 24" xfId="0"/>
    <cellStyle name="40% - Accent2 24 2" xfId="0"/>
    <cellStyle name="40% - Accent2 24 2 2" xfId="0"/>
    <cellStyle name="40% - Accent2 24 2 2 2" xfId="0"/>
    <cellStyle name="40% - Accent2 24 2 2 2 2" xfId="0"/>
    <cellStyle name="40% - Accent2 24 2 2 3" xfId="0"/>
    <cellStyle name="40% - Accent2 24 2 3" xfId="0"/>
    <cellStyle name="40% - Accent2 24 2 3 2" xfId="0"/>
    <cellStyle name="40% - Accent2 24 2 4" xfId="0"/>
    <cellStyle name="40% - Accent2 24 3" xfId="0"/>
    <cellStyle name="40% - Accent2 24 3 2" xfId="0"/>
    <cellStyle name="40% - Accent2 24 3 2 2" xfId="0"/>
    <cellStyle name="40% - Accent2 24 3 3" xfId="0"/>
    <cellStyle name="40% - Accent2 24 4" xfId="0"/>
    <cellStyle name="40% - Accent2 24 4 2" xfId="0"/>
    <cellStyle name="40% - Accent2 24 4 2 2" xfId="0"/>
    <cellStyle name="40% - Accent2 24 4 3" xfId="0"/>
    <cellStyle name="40% - Accent2 24 5" xfId="0"/>
    <cellStyle name="40% - Accent2 24 5 2" xfId="0"/>
    <cellStyle name="40% - Accent2 24 6" xfId="0"/>
    <cellStyle name="40% - Accent2 25" xfId="0"/>
    <cellStyle name="40% - Accent2 25 2" xfId="0"/>
    <cellStyle name="40% - Accent2 25 2 2" xfId="0"/>
    <cellStyle name="40% - Accent2 25 2 2 2" xfId="0"/>
    <cellStyle name="40% - Accent2 25 2 3" xfId="0"/>
    <cellStyle name="40% - Accent2 25 3" xfId="0"/>
    <cellStyle name="40% - Accent2 25 3 2" xfId="0"/>
    <cellStyle name="40% - Accent2 25 4" xfId="0"/>
    <cellStyle name="40% - Accent2 26" xfId="0"/>
    <cellStyle name="40% - Accent2 26 2" xfId="0"/>
    <cellStyle name="40% - Accent2 26 2 2" xfId="0"/>
    <cellStyle name="40% - Accent2 26 3" xfId="0"/>
    <cellStyle name="40% - Accent2 27" xfId="0"/>
    <cellStyle name="40% - Accent2 27 2" xfId="0"/>
    <cellStyle name="40% - Accent2 27 2 2" xfId="0"/>
    <cellStyle name="40% - Accent2 27 3" xfId="0"/>
    <cellStyle name="40% - Accent2 28" xfId="0"/>
    <cellStyle name="40% - Accent2 28 2" xfId="0"/>
    <cellStyle name="40% - Accent2 29" xfId="0"/>
    <cellStyle name="40% - Accent2 3" xfId="0"/>
    <cellStyle name="40% - Accent2 3 10" xfId="0"/>
    <cellStyle name="40% - Accent2 3 2" xfId="0"/>
    <cellStyle name="40% - Accent2 3 2 2" xfId="0"/>
    <cellStyle name="40% - Accent2 3 2 2 2" xfId="0"/>
    <cellStyle name="40% - Accent2 3 2 2 2 2" xfId="0"/>
    <cellStyle name="40% - Accent2 3 2 2 2 2 2" xfId="0"/>
    <cellStyle name="40% - Accent2 3 2 2 2 2 2 2" xfId="0"/>
    <cellStyle name="40% - Accent2 3 2 2 2 2 2 2 2" xfId="0"/>
    <cellStyle name="40% - Accent2 3 2 2 2 2 2 3" xfId="0"/>
    <cellStyle name="40% - Accent2 3 2 2 2 2 3" xfId="0"/>
    <cellStyle name="40% - Accent2 3 2 2 2 2 3 2" xfId="0"/>
    <cellStyle name="40% - Accent2 3 2 2 2 2 4" xfId="0"/>
    <cellStyle name="40% - Accent2 3 2 2 2 3" xfId="0"/>
    <cellStyle name="40% - Accent2 3 2 2 2 3 2" xfId="0"/>
    <cellStyle name="40% - Accent2 3 2 2 2 3 2 2" xfId="0"/>
    <cellStyle name="40% - Accent2 3 2 2 2 3 3" xfId="0"/>
    <cellStyle name="40% - Accent2 3 2 2 2 4" xfId="0"/>
    <cellStyle name="40% - Accent2 3 2 2 2 4 2" xfId="0"/>
    <cellStyle name="40% - Accent2 3 2 2 2 4 2 2" xfId="0"/>
    <cellStyle name="40% - Accent2 3 2 2 2 4 3" xfId="0"/>
    <cellStyle name="40% - Accent2 3 2 2 2 5" xfId="0"/>
    <cellStyle name="40% - Accent2 3 2 2 2 5 2" xfId="0"/>
    <cellStyle name="40% - Accent2 3 2 2 2 6" xfId="0"/>
    <cellStyle name="40% - Accent2 3 2 2 3" xfId="0"/>
    <cellStyle name="40% - Accent2 3 2 2 3 2" xfId="0"/>
    <cellStyle name="40% - Accent2 3 2 2 3 2 2" xfId="0"/>
    <cellStyle name="40% - Accent2 3 2 2 3 2 2 2" xfId="0"/>
    <cellStyle name="40% - Accent2 3 2 2 3 2 3" xfId="0"/>
    <cellStyle name="40% - Accent2 3 2 2 3 3" xfId="0"/>
    <cellStyle name="40% - Accent2 3 2 2 3 3 2" xfId="0"/>
    <cellStyle name="40% - Accent2 3 2 2 3 4" xfId="0"/>
    <cellStyle name="40% - Accent2 3 2 2 4" xfId="0"/>
    <cellStyle name="40% - Accent2 3 2 2 4 2" xfId="0"/>
    <cellStyle name="40% - Accent2 3 2 2 4 2 2" xfId="0"/>
    <cellStyle name="40% - Accent2 3 2 2 4 3" xfId="0"/>
    <cellStyle name="40% - Accent2 3 2 2 5" xfId="0"/>
    <cellStyle name="40% - Accent2 3 2 2 5 2" xfId="0"/>
    <cellStyle name="40% - Accent2 3 2 2 5 2 2" xfId="0"/>
    <cellStyle name="40% - Accent2 3 2 2 5 3" xfId="0"/>
    <cellStyle name="40% - Accent2 3 2 2 6" xfId="0"/>
    <cellStyle name="40% - Accent2 3 2 2 6 2" xfId="0"/>
    <cellStyle name="40% - Accent2 3 2 2 7" xfId="0"/>
    <cellStyle name="40% - Accent2 3 2 3" xfId="0"/>
    <cellStyle name="40% - Accent2 3 2 3 2" xfId="0"/>
    <cellStyle name="40% - Accent2 3 2 3 2 2" xfId="0"/>
    <cellStyle name="40% - Accent2 3 2 3 2 2 2" xfId="0"/>
    <cellStyle name="40% - Accent2 3 2 3 2 2 2 2" xfId="0"/>
    <cellStyle name="40% - Accent2 3 2 3 2 2 2 2 2" xfId="0"/>
    <cellStyle name="40% - Accent2 3 2 3 2 2 2 3" xfId="0"/>
    <cellStyle name="40% - Accent2 3 2 3 2 2 3" xfId="0"/>
    <cellStyle name="40% - Accent2 3 2 3 2 2 3 2" xfId="0"/>
    <cellStyle name="40% - Accent2 3 2 3 2 2 4" xfId="0"/>
    <cellStyle name="40% - Accent2 3 2 3 2 3" xfId="0"/>
    <cellStyle name="40% - Accent2 3 2 3 2 3 2" xfId="0"/>
    <cellStyle name="40% - Accent2 3 2 3 2 3 2 2" xfId="0"/>
    <cellStyle name="40% - Accent2 3 2 3 2 3 3" xfId="0"/>
    <cellStyle name="40% - Accent2 3 2 3 2 4" xfId="0"/>
    <cellStyle name="40% - Accent2 3 2 3 2 4 2" xfId="0"/>
    <cellStyle name="40% - Accent2 3 2 3 2 4 2 2" xfId="0"/>
    <cellStyle name="40% - Accent2 3 2 3 2 4 3" xfId="0"/>
    <cellStyle name="40% - Accent2 3 2 3 2 5" xfId="0"/>
    <cellStyle name="40% - Accent2 3 2 3 2 5 2" xfId="0"/>
    <cellStyle name="40% - Accent2 3 2 3 2 6" xfId="0"/>
    <cellStyle name="40% - Accent2 3 2 3 3" xfId="0"/>
    <cellStyle name="40% - Accent2 3 2 3 3 2" xfId="0"/>
    <cellStyle name="40% - Accent2 3 2 3 3 2 2" xfId="0"/>
    <cellStyle name="40% - Accent2 3 2 3 3 2 2 2" xfId="0"/>
    <cellStyle name="40% - Accent2 3 2 3 3 2 3" xfId="0"/>
    <cellStyle name="40% - Accent2 3 2 3 3 3" xfId="0"/>
    <cellStyle name="40% - Accent2 3 2 3 3 3 2" xfId="0"/>
    <cellStyle name="40% - Accent2 3 2 3 3 4" xfId="0"/>
    <cellStyle name="40% - Accent2 3 2 3 4" xfId="0"/>
    <cellStyle name="40% - Accent2 3 2 3 4 2" xfId="0"/>
    <cellStyle name="40% - Accent2 3 2 3 4 2 2" xfId="0"/>
    <cellStyle name="40% - Accent2 3 2 3 4 3" xfId="0"/>
    <cellStyle name="40% - Accent2 3 2 3 5" xfId="0"/>
    <cellStyle name="40% - Accent2 3 2 3 5 2" xfId="0"/>
    <cellStyle name="40% - Accent2 3 2 3 5 2 2" xfId="0"/>
    <cellStyle name="40% - Accent2 3 2 3 5 3" xfId="0"/>
    <cellStyle name="40% - Accent2 3 2 3 6" xfId="0"/>
    <cellStyle name="40% - Accent2 3 2 3 6 2" xfId="0"/>
    <cellStyle name="40% - Accent2 3 2 3 7" xfId="0"/>
    <cellStyle name="40% - Accent2 3 2 4" xfId="0"/>
    <cellStyle name="40% - Accent2 3 2 4 2" xfId="0"/>
    <cellStyle name="40% - Accent2 3 2 4 2 2" xfId="0"/>
    <cellStyle name="40% - Accent2 3 2 4 2 2 2" xfId="0"/>
    <cellStyle name="40% - Accent2 3 2 4 2 2 2 2" xfId="0"/>
    <cellStyle name="40% - Accent2 3 2 4 2 2 3" xfId="0"/>
    <cellStyle name="40% - Accent2 3 2 4 2 3" xfId="0"/>
    <cellStyle name="40% - Accent2 3 2 4 2 3 2" xfId="0"/>
    <cellStyle name="40% - Accent2 3 2 4 2 4" xfId="0"/>
    <cellStyle name="40% - Accent2 3 2 4 3" xfId="0"/>
    <cellStyle name="40% - Accent2 3 2 4 3 2" xfId="0"/>
    <cellStyle name="40% - Accent2 3 2 4 3 2 2" xfId="0"/>
    <cellStyle name="40% - Accent2 3 2 4 3 3" xfId="0"/>
    <cellStyle name="40% - Accent2 3 2 4 4" xfId="0"/>
    <cellStyle name="40% - Accent2 3 2 4 4 2" xfId="0"/>
    <cellStyle name="40% - Accent2 3 2 4 4 2 2" xfId="0"/>
    <cellStyle name="40% - Accent2 3 2 4 4 3" xfId="0"/>
    <cellStyle name="40% - Accent2 3 2 4 5" xfId="0"/>
    <cellStyle name="40% - Accent2 3 2 4 5 2" xfId="0"/>
    <cellStyle name="40% - Accent2 3 2 4 6" xfId="0"/>
    <cellStyle name="40% - Accent2 3 2 5" xfId="0"/>
    <cellStyle name="40% - Accent2 3 2 5 2" xfId="0"/>
    <cellStyle name="40% - Accent2 3 2 5 2 2" xfId="0"/>
    <cellStyle name="40% - Accent2 3 2 5 2 2 2" xfId="0"/>
    <cellStyle name="40% - Accent2 3 2 5 2 3" xfId="0"/>
    <cellStyle name="40% - Accent2 3 2 5 3" xfId="0"/>
    <cellStyle name="40% - Accent2 3 2 5 3 2" xfId="0"/>
    <cellStyle name="40% - Accent2 3 2 5 4" xfId="0"/>
    <cellStyle name="40% - Accent2 3 2 6" xfId="0"/>
    <cellStyle name="40% - Accent2 3 2 6 2" xfId="0"/>
    <cellStyle name="40% - Accent2 3 2 6 2 2" xfId="0"/>
    <cellStyle name="40% - Accent2 3 2 6 3" xfId="0"/>
    <cellStyle name="40% - Accent2 3 2 7" xfId="0"/>
    <cellStyle name="40% - Accent2 3 2 7 2" xfId="0"/>
    <cellStyle name="40% - Accent2 3 2 7 2 2" xfId="0"/>
    <cellStyle name="40% - Accent2 3 2 7 3" xfId="0"/>
    <cellStyle name="40% - Accent2 3 2 8" xfId="0"/>
    <cellStyle name="40% - Accent2 3 2 8 2"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2 2" xfId="0"/>
    <cellStyle name="40% - Accent2 3 3 2 2 2 3" xfId="0"/>
    <cellStyle name="40% - Accent2 3 3 2 2 3" xfId="0"/>
    <cellStyle name="40% - Accent2 3 3 2 2 3 2" xfId="0"/>
    <cellStyle name="40% - Accent2 3 3 2 2 4" xfId="0"/>
    <cellStyle name="40% - Accent2 3 3 2 3" xfId="0"/>
    <cellStyle name="40% - Accent2 3 3 2 3 2" xfId="0"/>
    <cellStyle name="40% - Accent2 3 3 2 3 2 2" xfId="0"/>
    <cellStyle name="40% - Accent2 3 3 2 3 3" xfId="0"/>
    <cellStyle name="40% - Accent2 3 3 2 4" xfId="0"/>
    <cellStyle name="40% - Accent2 3 3 2 4 2" xfId="0"/>
    <cellStyle name="40% - Accent2 3 3 2 4 2 2" xfId="0"/>
    <cellStyle name="40% - Accent2 3 3 2 4 3" xfId="0"/>
    <cellStyle name="40% - Accent2 3 3 2 5" xfId="0"/>
    <cellStyle name="40% - Accent2 3 3 2 5 2" xfId="0"/>
    <cellStyle name="40% - Accent2 3 3 2 6" xfId="0"/>
    <cellStyle name="40% - Accent2 3 3 3" xfId="0"/>
    <cellStyle name="40% - Accent2 3 3 3 2" xfId="0"/>
    <cellStyle name="40% - Accent2 3 3 3 2 2" xfId="0"/>
    <cellStyle name="40% - Accent2 3 3 3 2 2 2" xfId="0"/>
    <cellStyle name="40% - Accent2 3 3 3 2 3" xfId="0"/>
    <cellStyle name="40% - Accent2 3 3 3 3" xfId="0"/>
    <cellStyle name="40% - Accent2 3 3 3 3 2" xfId="0"/>
    <cellStyle name="40% - Accent2 3 3 3 4" xfId="0"/>
    <cellStyle name="40% - Accent2 3 3 4" xfId="0"/>
    <cellStyle name="40% - Accent2 3 3 4 2" xfId="0"/>
    <cellStyle name="40% - Accent2 3 3 4 2 2" xfId="0"/>
    <cellStyle name="40% - Accent2 3 3 4 3" xfId="0"/>
    <cellStyle name="40% - Accent2 3 3 5" xfId="0"/>
    <cellStyle name="40% - Accent2 3 3 5 2" xfId="0"/>
    <cellStyle name="40% - Accent2 3 3 5 2 2" xfId="0"/>
    <cellStyle name="40% - Accent2 3 3 5 3" xfId="0"/>
    <cellStyle name="40% - Accent2 3 3 6" xfId="0"/>
    <cellStyle name="40% - Accent2 3 3 6 2" xfId="0"/>
    <cellStyle name="40% - Accent2 3 3 7" xfId="0"/>
    <cellStyle name="40% - Accent2 3 4" xfId="0"/>
    <cellStyle name="40% - Accent2 3 4 2" xfId="0"/>
    <cellStyle name="40% - Accent2 3 4 2 2" xfId="0"/>
    <cellStyle name="40% - Accent2 3 4 2 2 2" xfId="0"/>
    <cellStyle name="40% - Accent2 3 4 2 2 2 2" xfId="0"/>
    <cellStyle name="40% - Accent2 3 4 2 2 2 2 2" xfId="0"/>
    <cellStyle name="40% - Accent2 3 4 2 2 2 3" xfId="0"/>
    <cellStyle name="40% - Accent2 3 4 2 2 3" xfId="0"/>
    <cellStyle name="40% - Accent2 3 4 2 2 3 2" xfId="0"/>
    <cellStyle name="40% - Accent2 3 4 2 2 4" xfId="0"/>
    <cellStyle name="40% - Accent2 3 4 2 3" xfId="0"/>
    <cellStyle name="40% - Accent2 3 4 2 3 2" xfId="0"/>
    <cellStyle name="40% - Accent2 3 4 2 3 2 2" xfId="0"/>
    <cellStyle name="40% - Accent2 3 4 2 3 3" xfId="0"/>
    <cellStyle name="40% - Accent2 3 4 2 4" xfId="0"/>
    <cellStyle name="40% - Accent2 3 4 2 4 2" xfId="0"/>
    <cellStyle name="40% - Accent2 3 4 2 4 2 2" xfId="0"/>
    <cellStyle name="40% - Accent2 3 4 2 4 3" xfId="0"/>
    <cellStyle name="40% - Accent2 3 4 2 5" xfId="0"/>
    <cellStyle name="40% - Accent2 3 4 2 5 2" xfId="0"/>
    <cellStyle name="40% - Accent2 3 4 2 6" xfId="0"/>
    <cellStyle name="40% - Accent2 3 4 3" xfId="0"/>
    <cellStyle name="40% - Accent2 3 4 3 2" xfId="0"/>
    <cellStyle name="40% - Accent2 3 4 3 2 2" xfId="0"/>
    <cellStyle name="40% - Accent2 3 4 3 2 2 2" xfId="0"/>
    <cellStyle name="40% - Accent2 3 4 3 2 3" xfId="0"/>
    <cellStyle name="40% - Accent2 3 4 3 3" xfId="0"/>
    <cellStyle name="40% - Accent2 3 4 3 3 2" xfId="0"/>
    <cellStyle name="40% - Accent2 3 4 3 4" xfId="0"/>
    <cellStyle name="40% - Accent2 3 4 4" xfId="0"/>
    <cellStyle name="40% - Accent2 3 4 4 2" xfId="0"/>
    <cellStyle name="40% - Accent2 3 4 4 2 2" xfId="0"/>
    <cellStyle name="40% - Accent2 3 4 4 3" xfId="0"/>
    <cellStyle name="40% - Accent2 3 4 5" xfId="0"/>
    <cellStyle name="40% - Accent2 3 4 5 2" xfId="0"/>
    <cellStyle name="40% - Accent2 3 4 5 2 2" xfId="0"/>
    <cellStyle name="40% - Accent2 3 4 5 3" xfId="0"/>
    <cellStyle name="40% - Accent2 3 4 6" xfId="0"/>
    <cellStyle name="40% - Accent2 3 4 6 2" xfId="0"/>
    <cellStyle name="40% - Accent2 3 4 7" xfId="0"/>
    <cellStyle name="40% - Accent2 3 5" xfId="0"/>
    <cellStyle name="40% - Accent2 3 5 2" xfId="0"/>
    <cellStyle name="40% - Accent2 3 5 2 2" xfId="0"/>
    <cellStyle name="40% - Accent2 3 5 2 2 2" xfId="0"/>
    <cellStyle name="40% - Accent2 3 5 2 2 2 2" xfId="0"/>
    <cellStyle name="40% - Accent2 3 5 2 2 3" xfId="0"/>
    <cellStyle name="40% - Accent2 3 5 2 3" xfId="0"/>
    <cellStyle name="40% - Accent2 3 5 2 3 2" xfId="0"/>
    <cellStyle name="40% - Accent2 3 5 2 4" xfId="0"/>
    <cellStyle name="40% - Accent2 3 5 3" xfId="0"/>
    <cellStyle name="40% - Accent2 3 5 3 2" xfId="0"/>
    <cellStyle name="40% - Accent2 3 5 3 2 2" xfId="0"/>
    <cellStyle name="40% - Accent2 3 5 3 3" xfId="0"/>
    <cellStyle name="40% - Accent2 3 5 4" xfId="0"/>
    <cellStyle name="40% - Accent2 3 5 4 2" xfId="0"/>
    <cellStyle name="40% - Accent2 3 5 4 2 2" xfId="0"/>
    <cellStyle name="40% - Accent2 3 5 4 3" xfId="0"/>
    <cellStyle name="40% - Accent2 3 5 5" xfId="0"/>
    <cellStyle name="40% - Accent2 3 5 5 2" xfId="0"/>
    <cellStyle name="40% - Accent2 3 5 6" xfId="0"/>
    <cellStyle name="40% - Accent2 3 6" xfId="0"/>
    <cellStyle name="40% - Accent2 3 6 2" xfId="0"/>
    <cellStyle name="40% - Accent2 3 6 2 2" xfId="0"/>
    <cellStyle name="40% - Accent2 3 6 2 2 2" xfId="0"/>
    <cellStyle name="40% - Accent2 3 6 2 3" xfId="0"/>
    <cellStyle name="40% - Accent2 3 6 3" xfId="0"/>
    <cellStyle name="40% - Accent2 3 6 3 2" xfId="0"/>
    <cellStyle name="40% - Accent2 3 6 4" xfId="0"/>
    <cellStyle name="40% - Accent2 3 7" xfId="0"/>
    <cellStyle name="40% - Accent2 3 7 2" xfId="0"/>
    <cellStyle name="40% - Accent2 3 7 2 2" xfId="0"/>
    <cellStyle name="40% - Accent2 3 7 3" xfId="0"/>
    <cellStyle name="40% - Accent2 3 8" xfId="0"/>
    <cellStyle name="40% - Accent2 3 8 2" xfId="0"/>
    <cellStyle name="40% - Accent2 3 8 2 2" xfId="0"/>
    <cellStyle name="40% - Accent2 3 8 3" xfId="0"/>
    <cellStyle name="40% - Accent2 3 9" xfId="0"/>
    <cellStyle name="40% - Accent2 3 9 2" xfId="0"/>
    <cellStyle name="40% - Accent2 30" xfId="0"/>
    <cellStyle name="40% - Accent2 31" xfId="0"/>
    <cellStyle name="40% - Accent2 32" xfId="0"/>
    <cellStyle name="40% - Accent2 4" xfId="0"/>
    <cellStyle name="40% - Accent2 4 10" xfId="0"/>
    <cellStyle name="40% - Accent2 4 2" xfId="0"/>
    <cellStyle name="40% - Accent2 4 2 2" xfId="0"/>
    <cellStyle name="40% - Accent2 4 2 2 2" xfId="0"/>
    <cellStyle name="40% - Accent2 4 2 2 2 2" xfId="0"/>
    <cellStyle name="40% - Accent2 4 2 2 2 2 2" xfId="0"/>
    <cellStyle name="40% - Accent2 4 2 2 2 2 2 2" xfId="0"/>
    <cellStyle name="40% - Accent2 4 2 2 2 2 2 2 2" xfId="0"/>
    <cellStyle name="40% - Accent2 4 2 2 2 2 2 3" xfId="0"/>
    <cellStyle name="40% - Accent2 4 2 2 2 2 3" xfId="0"/>
    <cellStyle name="40% - Accent2 4 2 2 2 2 3 2" xfId="0"/>
    <cellStyle name="40% - Accent2 4 2 2 2 2 4" xfId="0"/>
    <cellStyle name="40% - Accent2 4 2 2 2 3" xfId="0"/>
    <cellStyle name="40% - Accent2 4 2 2 2 3 2" xfId="0"/>
    <cellStyle name="40% - Accent2 4 2 2 2 3 2 2" xfId="0"/>
    <cellStyle name="40% - Accent2 4 2 2 2 3 3" xfId="0"/>
    <cellStyle name="40% - Accent2 4 2 2 2 4" xfId="0"/>
    <cellStyle name="40% - Accent2 4 2 2 2 4 2" xfId="0"/>
    <cellStyle name="40% - Accent2 4 2 2 2 4 2 2" xfId="0"/>
    <cellStyle name="40% - Accent2 4 2 2 2 4 3" xfId="0"/>
    <cellStyle name="40% - Accent2 4 2 2 2 5" xfId="0"/>
    <cellStyle name="40% - Accent2 4 2 2 2 5 2" xfId="0"/>
    <cellStyle name="40% - Accent2 4 2 2 2 6" xfId="0"/>
    <cellStyle name="40% - Accent2 4 2 2 3" xfId="0"/>
    <cellStyle name="40% - Accent2 4 2 2 3 2" xfId="0"/>
    <cellStyle name="40% - Accent2 4 2 2 3 2 2" xfId="0"/>
    <cellStyle name="40% - Accent2 4 2 2 3 2 2 2" xfId="0"/>
    <cellStyle name="40% - Accent2 4 2 2 3 2 3" xfId="0"/>
    <cellStyle name="40% - Accent2 4 2 2 3 3" xfId="0"/>
    <cellStyle name="40% - Accent2 4 2 2 3 3 2" xfId="0"/>
    <cellStyle name="40% - Accent2 4 2 2 3 4" xfId="0"/>
    <cellStyle name="40% - Accent2 4 2 2 4" xfId="0"/>
    <cellStyle name="40% - Accent2 4 2 2 4 2" xfId="0"/>
    <cellStyle name="40% - Accent2 4 2 2 4 2 2" xfId="0"/>
    <cellStyle name="40% - Accent2 4 2 2 4 3" xfId="0"/>
    <cellStyle name="40% - Accent2 4 2 2 5" xfId="0"/>
    <cellStyle name="40% - Accent2 4 2 2 5 2" xfId="0"/>
    <cellStyle name="40% - Accent2 4 2 2 5 2 2" xfId="0"/>
    <cellStyle name="40% - Accent2 4 2 2 5 3" xfId="0"/>
    <cellStyle name="40% - Accent2 4 2 2 6" xfId="0"/>
    <cellStyle name="40% - Accent2 4 2 2 6 2" xfId="0"/>
    <cellStyle name="40% - Accent2 4 2 2 7" xfId="0"/>
    <cellStyle name="40% - Accent2 4 2 3" xfId="0"/>
    <cellStyle name="40% - Accent2 4 2 3 2" xfId="0"/>
    <cellStyle name="40% - Accent2 4 2 3 2 2" xfId="0"/>
    <cellStyle name="40% - Accent2 4 2 3 2 2 2" xfId="0"/>
    <cellStyle name="40% - Accent2 4 2 3 2 2 2 2" xfId="0"/>
    <cellStyle name="40% - Accent2 4 2 3 2 2 2 2 2" xfId="0"/>
    <cellStyle name="40% - Accent2 4 2 3 2 2 2 3" xfId="0"/>
    <cellStyle name="40% - Accent2 4 2 3 2 2 3" xfId="0"/>
    <cellStyle name="40% - Accent2 4 2 3 2 2 3 2" xfId="0"/>
    <cellStyle name="40% - Accent2 4 2 3 2 2 4" xfId="0"/>
    <cellStyle name="40% - Accent2 4 2 3 2 3" xfId="0"/>
    <cellStyle name="40% - Accent2 4 2 3 2 3 2" xfId="0"/>
    <cellStyle name="40% - Accent2 4 2 3 2 3 2 2" xfId="0"/>
    <cellStyle name="40% - Accent2 4 2 3 2 3 3" xfId="0"/>
    <cellStyle name="40% - Accent2 4 2 3 2 4" xfId="0"/>
    <cellStyle name="40% - Accent2 4 2 3 2 4 2" xfId="0"/>
    <cellStyle name="40% - Accent2 4 2 3 2 4 2 2" xfId="0"/>
    <cellStyle name="40% - Accent2 4 2 3 2 4 3" xfId="0"/>
    <cellStyle name="40% - Accent2 4 2 3 2 5" xfId="0"/>
    <cellStyle name="40% - Accent2 4 2 3 2 5 2" xfId="0"/>
    <cellStyle name="40% - Accent2 4 2 3 2 6" xfId="0"/>
    <cellStyle name="40% - Accent2 4 2 3 3" xfId="0"/>
    <cellStyle name="40% - Accent2 4 2 3 3 2" xfId="0"/>
    <cellStyle name="40% - Accent2 4 2 3 3 2 2" xfId="0"/>
    <cellStyle name="40% - Accent2 4 2 3 3 2 2 2" xfId="0"/>
    <cellStyle name="40% - Accent2 4 2 3 3 2 3" xfId="0"/>
    <cellStyle name="40% - Accent2 4 2 3 3 3" xfId="0"/>
    <cellStyle name="40% - Accent2 4 2 3 3 3 2" xfId="0"/>
    <cellStyle name="40% - Accent2 4 2 3 3 4" xfId="0"/>
    <cellStyle name="40% - Accent2 4 2 3 4" xfId="0"/>
    <cellStyle name="40% - Accent2 4 2 3 4 2" xfId="0"/>
    <cellStyle name="40% - Accent2 4 2 3 4 2 2" xfId="0"/>
    <cellStyle name="40% - Accent2 4 2 3 4 3" xfId="0"/>
    <cellStyle name="40% - Accent2 4 2 3 5" xfId="0"/>
    <cellStyle name="40% - Accent2 4 2 3 5 2" xfId="0"/>
    <cellStyle name="40% - Accent2 4 2 3 5 2 2" xfId="0"/>
    <cellStyle name="40% - Accent2 4 2 3 5 3" xfId="0"/>
    <cellStyle name="40% - Accent2 4 2 3 6" xfId="0"/>
    <cellStyle name="40% - Accent2 4 2 3 6 2" xfId="0"/>
    <cellStyle name="40% - Accent2 4 2 3 7" xfId="0"/>
    <cellStyle name="40% - Accent2 4 2 4" xfId="0"/>
    <cellStyle name="40% - Accent2 4 2 4 2" xfId="0"/>
    <cellStyle name="40% - Accent2 4 2 4 2 2" xfId="0"/>
    <cellStyle name="40% - Accent2 4 2 4 2 2 2" xfId="0"/>
    <cellStyle name="40% - Accent2 4 2 4 2 2 2 2" xfId="0"/>
    <cellStyle name="40% - Accent2 4 2 4 2 2 3" xfId="0"/>
    <cellStyle name="40% - Accent2 4 2 4 2 3" xfId="0"/>
    <cellStyle name="40% - Accent2 4 2 4 2 3 2" xfId="0"/>
    <cellStyle name="40% - Accent2 4 2 4 2 4" xfId="0"/>
    <cellStyle name="40% - Accent2 4 2 4 3" xfId="0"/>
    <cellStyle name="40% - Accent2 4 2 4 3 2" xfId="0"/>
    <cellStyle name="40% - Accent2 4 2 4 3 2 2" xfId="0"/>
    <cellStyle name="40% - Accent2 4 2 4 3 3" xfId="0"/>
    <cellStyle name="40% - Accent2 4 2 4 4" xfId="0"/>
    <cellStyle name="40% - Accent2 4 2 4 4 2" xfId="0"/>
    <cellStyle name="40% - Accent2 4 2 4 4 2 2" xfId="0"/>
    <cellStyle name="40% - Accent2 4 2 4 4 3" xfId="0"/>
    <cellStyle name="40% - Accent2 4 2 4 5" xfId="0"/>
    <cellStyle name="40% - Accent2 4 2 4 5 2" xfId="0"/>
    <cellStyle name="40% - Accent2 4 2 4 6" xfId="0"/>
    <cellStyle name="40% - Accent2 4 2 5" xfId="0"/>
    <cellStyle name="40% - Accent2 4 2 5 2" xfId="0"/>
    <cellStyle name="40% - Accent2 4 2 5 2 2" xfId="0"/>
    <cellStyle name="40% - Accent2 4 2 5 2 2 2" xfId="0"/>
    <cellStyle name="40% - Accent2 4 2 5 2 3" xfId="0"/>
    <cellStyle name="40% - Accent2 4 2 5 3" xfId="0"/>
    <cellStyle name="40% - Accent2 4 2 5 3 2" xfId="0"/>
    <cellStyle name="40% - Accent2 4 2 5 4" xfId="0"/>
    <cellStyle name="40% - Accent2 4 2 6" xfId="0"/>
    <cellStyle name="40% - Accent2 4 2 6 2" xfId="0"/>
    <cellStyle name="40% - Accent2 4 2 6 2 2" xfId="0"/>
    <cellStyle name="40% - Accent2 4 2 6 3" xfId="0"/>
    <cellStyle name="40% - Accent2 4 2 7" xfId="0"/>
    <cellStyle name="40% - Accent2 4 2 7 2" xfId="0"/>
    <cellStyle name="40% - Accent2 4 2 7 2 2" xfId="0"/>
    <cellStyle name="40% - Accent2 4 2 7 3" xfId="0"/>
    <cellStyle name="40% - Accent2 4 2 8" xfId="0"/>
    <cellStyle name="40% - Accent2 4 2 8 2" xfId="0"/>
    <cellStyle name="40% - Accent2 4 2 9" xfId="0"/>
    <cellStyle name="40% - Accent2 4 3" xfId="0"/>
    <cellStyle name="40% - Accent2 4 3 2" xfId="0"/>
    <cellStyle name="40% - Accent2 4 3 2 2" xfId="0"/>
    <cellStyle name="40% - Accent2 4 3 2 2 2" xfId="0"/>
    <cellStyle name="40% - Accent2 4 3 2 2 2 2" xfId="0"/>
    <cellStyle name="40% - Accent2 4 3 2 2 2 2 2" xfId="0"/>
    <cellStyle name="40% - Accent2 4 3 2 2 2 3" xfId="0"/>
    <cellStyle name="40% - Accent2 4 3 2 2 3" xfId="0"/>
    <cellStyle name="40% - Accent2 4 3 2 2 3 2" xfId="0"/>
    <cellStyle name="40% - Accent2 4 3 2 2 4" xfId="0"/>
    <cellStyle name="40% - Accent2 4 3 2 3" xfId="0"/>
    <cellStyle name="40% - Accent2 4 3 2 3 2" xfId="0"/>
    <cellStyle name="40% - Accent2 4 3 2 3 2 2" xfId="0"/>
    <cellStyle name="40% - Accent2 4 3 2 3 3" xfId="0"/>
    <cellStyle name="40% - Accent2 4 3 2 4" xfId="0"/>
    <cellStyle name="40% - Accent2 4 3 2 4 2" xfId="0"/>
    <cellStyle name="40% - Accent2 4 3 2 4 2 2" xfId="0"/>
    <cellStyle name="40% - Accent2 4 3 2 4 3" xfId="0"/>
    <cellStyle name="40% - Accent2 4 3 2 5" xfId="0"/>
    <cellStyle name="40% - Accent2 4 3 2 5 2" xfId="0"/>
    <cellStyle name="40% - Accent2 4 3 2 6" xfId="0"/>
    <cellStyle name="40% - Accent2 4 3 3" xfId="0"/>
    <cellStyle name="40% - Accent2 4 3 3 2" xfId="0"/>
    <cellStyle name="40% - Accent2 4 3 3 2 2" xfId="0"/>
    <cellStyle name="40% - Accent2 4 3 3 2 2 2" xfId="0"/>
    <cellStyle name="40% - Accent2 4 3 3 2 3" xfId="0"/>
    <cellStyle name="40% - Accent2 4 3 3 3" xfId="0"/>
    <cellStyle name="40% - Accent2 4 3 3 3 2" xfId="0"/>
    <cellStyle name="40% - Accent2 4 3 3 4" xfId="0"/>
    <cellStyle name="40% - Accent2 4 3 4" xfId="0"/>
    <cellStyle name="40% - Accent2 4 3 4 2" xfId="0"/>
    <cellStyle name="40% - Accent2 4 3 4 2 2" xfId="0"/>
    <cellStyle name="40% - Accent2 4 3 4 3" xfId="0"/>
    <cellStyle name="40% - Accent2 4 3 5" xfId="0"/>
    <cellStyle name="40% - Accent2 4 3 5 2" xfId="0"/>
    <cellStyle name="40% - Accent2 4 3 5 2 2" xfId="0"/>
    <cellStyle name="40% - Accent2 4 3 5 3" xfId="0"/>
    <cellStyle name="40% - Accent2 4 3 6" xfId="0"/>
    <cellStyle name="40% - Accent2 4 3 6 2" xfId="0"/>
    <cellStyle name="40% - Accent2 4 3 7" xfId="0"/>
    <cellStyle name="40% - Accent2 4 4" xfId="0"/>
    <cellStyle name="40% - Accent2 4 4 2" xfId="0"/>
    <cellStyle name="40% - Accent2 4 4 2 2" xfId="0"/>
    <cellStyle name="40% - Accent2 4 4 2 2 2" xfId="0"/>
    <cellStyle name="40% - Accent2 4 4 2 2 2 2" xfId="0"/>
    <cellStyle name="40% - Accent2 4 4 2 2 2 2 2" xfId="0"/>
    <cellStyle name="40% - Accent2 4 4 2 2 2 3" xfId="0"/>
    <cellStyle name="40% - Accent2 4 4 2 2 3" xfId="0"/>
    <cellStyle name="40% - Accent2 4 4 2 2 3 2" xfId="0"/>
    <cellStyle name="40% - Accent2 4 4 2 2 4" xfId="0"/>
    <cellStyle name="40% - Accent2 4 4 2 3" xfId="0"/>
    <cellStyle name="40% - Accent2 4 4 2 3 2" xfId="0"/>
    <cellStyle name="40% - Accent2 4 4 2 3 2 2" xfId="0"/>
    <cellStyle name="40% - Accent2 4 4 2 3 3" xfId="0"/>
    <cellStyle name="40% - Accent2 4 4 2 4" xfId="0"/>
    <cellStyle name="40% - Accent2 4 4 2 4 2" xfId="0"/>
    <cellStyle name="40% - Accent2 4 4 2 4 2 2" xfId="0"/>
    <cellStyle name="40% - Accent2 4 4 2 4 3" xfId="0"/>
    <cellStyle name="40% - Accent2 4 4 2 5" xfId="0"/>
    <cellStyle name="40% - Accent2 4 4 2 5 2" xfId="0"/>
    <cellStyle name="40% - Accent2 4 4 2 6" xfId="0"/>
    <cellStyle name="40% - Accent2 4 4 3" xfId="0"/>
    <cellStyle name="40% - Accent2 4 4 3 2" xfId="0"/>
    <cellStyle name="40% - Accent2 4 4 3 2 2" xfId="0"/>
    <cellStyle name="40% - Accent2 4 4 3 2 2 2" xfId="0"/>
    <cellStyle name="40% - Accent2 4 4 3 2 3" xfId="0"/>
    <cellStyle name="40% - Accent2 4 4 3 3" xfId="0"/>
    <cellStyle name="40% - Accent2 4 4 3 3 2" xfId="0"/>
    <cellStyle name="40% - Accent2 4 4 3 4" xfId="0"/>
    <cellStyle name="40% - Accent2 4 4 4" xfId="0"/>
    <cellStyle name="40% - Accent2 4 4 4 2" xfId="0"/>
    <cellStyle name="40% - Accent2 4 4 4 2 2" xfId="0"/>
    <cellStyle name="40% - Accent2 4 4 4 3" xfId="0"/>
    <cellStyle name="40% - Accent2 4 4 5" xfId="0"/>
    <cellStyle name="40% - Accent2 4 4 5 2" xfId="0"/>
    <cellStyle name="40% - Accent2 4 4 5 2 2" xfId="0"/>
    <cellStyle name="40% - Accent2 4 4 5 3" xfId="0"/>
    <cellStyle name="40% - Accent2 4 4 6" xfId="0"/>
    <cellStyle name="40% - Accent2 4 4 6 2" xfId="0"/>
    <cellStyle name="40% - Accent2 4 4 7" xfId="0"/>
    <cellStyle name="40% - Accent2 4 5" xfId="0"/>
    <cellStyle name="40% - Accent2 4 5 2" xfId="0"/>
    <cellStyle name="40% - Accent2 4 5 2 2" xfId="0"/>
    <cellStyle name="40% - Accent2 4 5 2 2 2" xfId="0"/>
    <cellStyle name="40% - Accent2 4 5 2 2 2 2" xfId="0"/>
    <cellStyle name="40% - Accent2 4 5 2 2 3" xfId="0"/>
    <cellStyle name="40% - Accent2 4 5 2 3" xfId="0"/>
    <cellStyle name="40% - Accent2 4 5 2 3 2" xfId="0"/>
    <cellStyle name="40% - Accent2 4 5 2 4" xfId="0"/>
    <cellStyle name="40% - Accent2 4 5 3" xfId="0"/>
    <cellStyle name="40% - Accent2 4 5 3 2" xfId="0"/>
    <cellStyle name="40% - Accent2 4 5 3 2 2" xfId="0"/>
    <cellStyle name="40% - Accent2 4 5 3 3" xfId="0"/>
    <cellStyle name="40% - Accent2 4 5 4" xfId="0"/>
    <cellStyle name="40% - Accent2 4 5 4 2" xfId="0"/>
    <cellStyle name="40% - Accent2 4 5 4 2 2" xfId="0"/>
    <cellStyle name="40% - Accent2 4 5 4 3" xfId="0"/>
    <cellStyle name="40% - Accent2 4 5 5" xfId="0"/>
    <cellStyle name="40% - Accent2 4 5 5 2" xfId="0"/>
    <cellStyle name="40% - Accent2 4 5 6" xfId="0"/>
    <cellStyle name="40% - Accent2 4 6" xfId="0"/>
    <cellStyle name="40% - Accent2 4 6 2" xfId="0"/>
    <cellStyle name="40% - Accent2 4 6 2 2" xfId="0"/>
    <cellStyle name="40% - Accent2 4 6 2 2 2" xfId="0"/>
    <cellStyle name="40% - Accent2 4 6 2 3" xfId="0"/>
    <cellStyle name="40% - Accent2 4 6 3" xfId="0"/>
    <cellStyle name="40% - Accent2 4 6 3 2" xfId="0"/>
    <cellStyle name="40% - Accent2 4 6 4" xfId="0"/>
    <cellStyle name="40% - Accent2 4 7" xfId="0"/>
    <cellStyle name="40% - Accent2 4 7 2" xfId="0"/>
    <cellStyle name="40% - Accent2 4 7 2 2" xfId="0"/>
    <cellStyle name="40% - Accent2 4 7 3" xfId="0"/>
    <cellStyle name="40% - Accent2 4 8" xfId="0"/>
    <cellStyle name="40% - Accent2 4 8 2" xfId="0"/>
    <cellStyle name="40% - Accent2 4 8 2 2" xfId="0"/>
    <cellStyle name="40% - Accent2 4 8 3" xfId="0"/>
    <cellStyle name="40% - Accent2 4 9" xfId="0"/>
    <cellStyle name="40% - Accent2 4 9 2" xfId="0"/>
    <cellStyle name="40% - Accent2 5" xfId="0"/>
    <cellStyle name="40% - Accent2 5 2" xfId="0"/>
    <cellStyle name="40% - Accent2 5 2 2" xfId="0"/>
    <cellStyle name="40% - Accent2 5 2 2 2" xfId="0"/>
    <cellStyle name="40% - Accent2 5 2 2 2 2" xfId="0"/>
    <cellStyle name="40% - Accent2 5 2 2 2 2 2" xfId="0"/>
    <cellStyle name="40% - Accent2 5 2 2 2 2 2 2" xfId="0"/>
    <cellStyle name="40% - Accent2 5 2 2 2 2 2 2 2" xfId="0"/>
    <cellStyle name="40% - Accent2 5 2 2 2 2 2 3" xfId="0"/>
    <cellStyle name="40% - Accent2 5 2 2 2 2 3" xfId="0"/>
    <cellStyle name="40% - Accent2 5 2 2 2 2 3 2" xfId="0"/>
    <cellStyle name="40% - Accent2 5 2 2 2 2 4" xfId="0"/>
    <cellStyle name="40% - Accent2 5 2 2 2 3" xfId="0"/>
    <cellStyle name="40% - Accent2 5 2 2 2 3 2" xfId="0"/>
    <cellStyle name="40% - Accent2 5 2 2 2 3 2 2" xfId="0"/>
    <cellStyle name="40% - Accent2 5 2 2 2 3 3" xfId="0"/>
    <cellStyle name="40% - Accent2 5 2 2 2 4" xfId="0"/>
    <cellStyle name="40% - Accent2 5 2 2 2 4 2" xfId="0"/>
    <cellStyle name="40% - Accent2 5 2 2 2 4 2 2" xfId="0"/>
    <cellStyle name="40% - Accent2 5 2 2 2 4 3" xfId="0"/>
    <cellStyle name="40% - Accent2 5 2 2 2 5" xfId="0"/>
    <cellStyle name="40% - Accent2 5 2 2 2 5 2" xfId="0"/>
    <cellStyle name="40% - Accent2 5 2 2 2 6" xfId="0"/>
    <cellStyle name="40% - Accent2 5 2 2 3" xfId="0"/>
    <cellStyle name="40% - Accent2 5 2 2 3 2" xfId="0"/>
    <cellStyle name="40% - Accent2 5 2 2 3 2 2" xfId="0"/>
    <cellStyle name="40% - Accent2 5 2 2 3 2 2 2" xfId="0"/>
    <cellStyle name="40% - Accent2 5 2 2 3 2 3" xfId="0"/>
    <cellStyle name="40% - Accent2 5 2 2 3 3" xfId="0"/>
    <cellStyle name="40% - Accent2 5 2 2 3 3 2" xfId="0"/>
    <cellStyle name="40% - Accent2 5 2 2 3 4" xfId="0"/>
    <cellStyle name="40% - Accent2 5 2 2 4" xfId="0"/>
    <cellStyle name="40% - Accent2 5 2 2 4 2" xfId="0"/>
    <cellStyle name="40% - Accent2 5 2 2 4 2 2" xfId="0"/>
    <cellStyle name="40% - Accent2 5 2 2 4 3" xfId="0"/>
    <cellStyle name="40% - Accent2 5 2 2 5" xfId="0"/>
    <cellStyle name="40% - Accent2 5 2 2 5 2" xfId="0"/>
    <cellStyle name="40% - Accent2 5 2 2 5 2 2" xfId="0"/>
    <cellStyle name="40% - Accent2 5 2 2 5 3" xfId="0"/>
    <cellStyle name="40% - Accent2 5 2 2 6" xfId="0"/>
    <cellStyle name="40% - Accent2 5 2 2 6 2" xfId="0"/>
    <cellStyle name="40% - Accent2 5 2 2 7" xfId="0"/>
    <cellStyle name="40% - Accent2 5 2 3" xfId="0"/>
    <cellStyle name="40% - Accent2 5 2 3 2" xfId="0"/>
    <cellStyle name="40% - Accent2 5 2 3 2 2" xfId="0"/>
    <cellStyle name="40% - Accent2 5 2 3 2 2 2" xfId="0"/>
    <cellStyle name="40% - Accent2 5 2 3 2 2 2 2" xfId="0"/>
    <cellStyle name="40% - Accent2 5 2 3 2 2 3" xfId="0"/>
    <cellStyle name="40% - Accent2 5 2 3 2 3" xfId="0"/>
    <cellStyle name="40% - Accent2 5 2 3 2 3 2" xfId="0"/>
    <cellStyle name="40% - Accent2 5 2 3 2 4" xfId="0"/>
    <cellStyle name="40% - Accent2 5 2 3 3" xfId="0"/>
    <cellStyle name="40% - Accent2 5 2 3 3 2" xfId="0"/>
    <cellStyle name="40% - Accent2 5 2 3 3 2 2" xfId="0"/>
    <cellStyle name="40% - Accent2 5 2 3 3 3" xfId="0"/>
    <cellStyle name="40% - Accent2 5 2 3 4" xfId="0"/>
    <cellStyle name="40% - Accent2 5 2 3 4 2" xfId="0"/>
    <cellStyle name="40% - Accent2 5 2 3 4 2 2" xfId="0"/>
    <cellStyle name="40% - Accent2 5 2 3 4 3" xfId="0"/>
    <cellStyle name="40% - Accent2 5 2 3 5" xfId="0"/>
    <cellStyle name="40% - Accent2 5 2 3 5 2" xfId="0"/>
    <cellStyle name="40% - Accent2 5 2 3 6" xfId="0"/>
    <cellStyle name="40% - Accent2 5 2 4" xfId="0"/>
    <cellStyle name="40% - Accent2 5 2 4 2" xfId="0"/>
    <cellStyle name="40% - Accent2 5 2 4 2 2" xfId="0"/>
    <cellStyle name="40% - Accent2 5 2 4 2 2 2" xfId="0"/>
    <cellStyle name="40% - Accent2 5 2 4 2 3" xfId="0"/>
    <cellStyle name="40% - Accent2 5 2 4 3" xfId="0"/>
    <cellStyle name="40% - Accent2 5 2 4 3 2" xfId="0"/>
    <cellStyle name="40% - Accent2 5 2 4 4" xfId="0"/>
    <cellStyle name="40% - Accent2 5 2 5" xfId="0"/>
    <cellStyle name="40% - Accent2 5 2 5 2" xfId="0"/>
    <cellStyle name="40% - Accent2 5 2 5 2 2" xfId="0"/>
    <cellStyle name="40% - Accent2 5 2 5 3" xfId="0"/>
    <cellStyle name="40% - Accent2 5 2 6" xfId="0"/>
    <cellStyle name="40% - Accent2 5 2 6 2" xfId="0"/>
    <cellStyle name="40% - Accent2 5 2 6 2 2" xfId="0"/>
    <cellStyle name="40% - Accent2 5 2 6 3" xfId="0"/>
    <cellStyle name="40% - Accent2 5 2 7" xfId="0"/>
    <cellStyle name="40% - Accent2 5 2 7 2" xfId="0"/>
    <cellStyle name="40% - Accent2 5 2 8" xfId="0"/>
    <cellStyle name="40% - Accent2 5 3" xfId="0"/>
    <cellStyle name="40% - Accent2 5 3 2" xfId="0"/>
    <cellStyle name="40% - Accent2 5 3 2 2" xfId="0"/>
    <cellStyle name="40% - Accent2 5 3 2 2 2" xfId="0"/>
    <cellStyle name="40% - Accent2 5 3 2 2 2 2" xfId="0"/>
    <cellStyle name="40% - Accent2 5 3 2 2 2 2 2" xfId="0"/>
    <cellStyle name="40% - Accent2 5 3 2 2 2 3" xfId="0"/>
    <cellStyle name="40% - Accent2 5 3 2 2 3" xfId="0"/>
    <cellStyle name="40% - Accent2 5 3 2 2 3 2" xfId="0"/>
    <cellStyle name="40% - Accent2 5 3 2 2 4" xfId="0"/>
    <cellStyle name="40% - Accent2 5 3 2 3" xfId="0"/>
    <cellStyle name="40% - Accent2 5 3 2 3 2" xfId="0"/>
    <cellStyle name="40% - Accent2 5 3 2 3 2 2" xfId="0"/>
    <cellStyle name="40% - Accent2 5 3 2 3 3" xfId="0"/>
    <cellStyle name="40% - Accent2 5 3 2 4" xfId="0"/>
    <cellStyle name="40% - Accent2 5 3 2 4 2" xfId="0"/>
    <cellStyle name="40% - Accent2 5 3 2 4 2 2" xfId="0"/>
    <cellStyle name="40% - Accent2 5 3 2 4 3" xfId="0"/>
    <cellStyle name="40% - Accent2 5 3 2 5" xfId="0"/>
    <cellStyle name="40% - Accent2 5 3 2 5 2" xfId="0"/>
    <cellStyle name="40% - Accent2 5 3 2 6" xfId="0"/>
    <cellStyle name="40% - Accent2 5 3 3" xfId="0"/>
    <cellStyle name="40% - Accent2 5 3 3 2" xfId="0"/>
    <cellStyle name="40% - Accent2 5 3 3 2 2" xfId="0"/>
    <cellStyle name="40% - Accent2 5 3 3 2 2 2" xfId="0"/>
    <cellStyle name="40% - Accent2 5 3 3 2 3" xfId="0"/>
    <cellStyle name="40% - Accent2 5 3 3 3" xfId="0"/>
    <cellStyle name="40% - Accent2 5 3 3 3 2" xfId="0"/>
    <cellStyle name="40% - Accent2 5 3 3 4" xfId="0"/>
    <cellStyle name="40% - Accent2 5 3 4" xfId="0"/>
    <cellStyle name="40% - Accent2 5 3 4 2" xfId="0"/>
    <cellStyle name="40% - Accent2 5 3 4 2 2" xfId="0"/>
    <cellStyle name="40% - Accent2 5 3 4 3" xfId="0"/>
    <cellStyle name="40% - Accent2 5 3 5" xfId="0"/>
    <cellStyle name="40% - Accent2 5 3 5 2" xfId="0"/>
    <cellStyle name="40% - Accent2 5 3 5 2 2" xfId="0"/>
    <cellStyle name="40% - Accent2 5 3 5 3" xfId="0"/>
    <cellStyle name="40% - Accent2 5 3 6" xfId="0"/>
    <cellStyle name="40% - Accent2 5 3 6 2" xfId="0"/>
    <cellStyle name="40% - Accent2 5 3 7" xfId="0"/>
    <cellStyle name="40% - Accent2 5 4" xfId="0"/>
    <cellStyle name="40% - Accent2 5 4 2" xfId="0"/>
    <cellStyle name="40% - Accent2 5 4 2 2" xfId="0"/>
    <cellStyle name="40% - Accent2 5 4 2 2 2" xfId="0"/>
    <cellStyle name="40% - Accent2 5 4 2 2 2 2" xfId="0"/>
    <cellStyle name="40% - Accent2 5 4 2 2 3" xfId="0"/>
    <cellStyle name="40% - Accent2 5 4 2 3" xfId="0"/>
    <cellStyle name="40% - Accent2 5 4 2 3 2" xfId="0"/>
    <cellStyle name="40% - Accent2 5 4 2 4" xfId="0"/>
    <cellStyle name="40% - Accent2 5 4 3" xfId="0"/>
    <cellStyle name="40% - Accent2 5 4 3 2" xfId="0"/>
    <cellStyle name="40% - Accent2 5 4 3 2 2" xfId="0"/>
    <cellStyle name="40% - Accent2 5 4 3 3" xfId="0"/>
    <cellStyle name="40% - Accent2 5 4 4" xfId="0"/>
    <cellStyle name="40% - Accent2 5 4 4 2" xfId="0"/>
    <cellStyle name="40% - Accent2 5 4 4 2 2" xfId="0"/>
    <cellStyle name="40% - Accent2 5 4 4 3" xfId="0"/>
    <cellStyle name="40% - Accent2 5 4 5" xfId="0"/>
    <cellStyle name="40% - Accent2 5 4 5 2" xfId="0"/>
    <cellStyle name="40% - Accent2 5 4 6" xfId="0"/>
    <cellStyle name="40% - Accent2 5 5" xfId="0"/>
    <cellStyle name="40% - Accent2 5 5 2" xfId="0"/>
    <cellStyle name="40% - Accent2 5 5 2 2" xfId="0"/>
    <cellStyle name="40% - Accent2 5 5 2 2 2" xfId="0"/>
    <cellStyle name="40% - Accent2 5 5 2 3" xfId="0"/>
    <cellStyle name="40% - Accent2 5 5 3" xfId="0"/>
    <cellStyle name="40% - Accent2 5 5 3 2" xfId="0"/>
    <cellStyle name="40% - Accent2 5 5 4" xfId="0"/>
    <cellStyle name="40% - Accent2 5 6" xfId="0"/>
    <cellStyle name="40% - Accent2 5 6 2" xfId="0"/>
    <cellStyle name="40% - Accent2 5 6 2 2" xfId="0"/>
    <cellStyle name="40% - Accent2 5 6 3" xfId="0"/>
    <cellStyle name="40% - Accent2 5 7" xfId="0"/>
    <cellStyle name="40% - Accent2 5 7 2" xfId="0"/>
    <cellStyle name="40% - Accent2 5 7 2 2" xfId="0"/>
    <cellStyle name="40% - Accent2 5 7 3" xfId="0"/>
    <cellStyle name="40% - Accent2 5 8" xfId="0"/>
    <cellStyle name="40% - Accent2 5 8 2" xfId="0"/>
    <cellStyle name="40% - Accent2 5 9" xfId="0"/>
    <cellStyle name="40% - Accent2 6" xfId="0"/>
    <cellStyle name="40% - Accent2 6 2" xfId="0"/>
    <cellStyle name="40% - Accent2 6 2 2" xfId="0"/>
    <cellStyle name="40% - Accent2 6 2 2 2" xfId="0"/>
    <cellStyle name="40% - Accent2 6 2 2 2 2" xfId="0"/>
    <cellStyle name="40% - Accent2 6 2 2 2 2 2" xfId="0"/>
    <cellStyle name="40% - Accent2 6 2 2 2 2 2 2" xfId="0"/>
    <cellStyle name="40% - Accent2 6 2 2 2 2 2 2 2" xfId="0"/>
    <cellStyle name="40% - Accent2 6 2 2 2 2 2 3" xfId="0"/>
    <cellStyle name="40% - Accent2 6 2 2 2 2 3" xfId="0"/>
    <cellStyle name="40% - Accent2 6 2 2 2 2 3 2" xfId="0"/>
    <cellStyle name="40% - Accent2 6 2 2 2 2 4" xfId="0"/>
    <cellStyle name="40% - Accent2 6 2 2 2 3" xfId="0"/>
    <cellStyle name="40% - Accent2 6 2 2 2 3 2" xfId="0"/>
    <cellStyle name="40% - Accent2 6 2 2 2 3 2 2" xfId="0"/>
    <cellStyle name="40% - Accent2 6 2 2 2 3 3" xfId="0"/>
    <cellStyle name="40% - Accent2 6 2 2 2 4" xfId="0"/>
    <cellStyle name="40% - Accent2 6 2 2 2 4 2" xfId="0"/>
    <cellStyle name="40% - Accent2 6 2 2 2 4 2 2" xfId="0"/>
    <cellStyle name="40% - Accent2 6 2 2 2 4 3" xfId="0"/>
    <cellStyle name="40% - Accent2 6 2 2 2 5" xfId="0"/>
    <cellStyle name="40% - Accent2 6 2 2 2 5 2" xfId="0"/>
    <cellStyle name="40% - Accent2 6 2 2 2 6" xfId="0"/>
    <cellStyle name="40% - Accent2 6 2 2 3" xfId="0"/>
    <cellStyle name="40% - Accent2 6 2 2 3 2" xfId="0"/>
    <cellStyle name="40% - Accent2 6 2 2 3 2 2" xfId="0"/>
    <cellStyle name="40% - Accent2 6 2 2 3 2 2 2" xfId="0"/>
    <cellStyle name="40% - Accent2 6 2 2 3 2 3" xfId="0"/>
    <cellStyle name="40% - Accent2 6 2 2 3 3" xfId="0"/>
    <cellStyle name="40% - Accent2 6 2 2 3 3 2" xfId="0"/>
    <cellStyle name="40% - Accent2 6 2 2 3 4" xfId="0"/>
    <cellStyle name="40% - Accent2 6 2 2 4" xfId="0"/>
    <cellStyle name="40% - Accent2 6 2 2 4 2" xfId="0"/>
    <cellStyle name="40% - Accent2 6 2 2 4 2 2" xfId="0"/>
    <cellStyle name="40% - Accent2 6 2 2 4 3" xfId="0"/>
    <cellStyle name="40% - Accent2 6 2 2 5" xfId="0"/>
    <cellStyle name="40% - Accent2 6 2 2 5 2" xfId="0"/>
    <cellStyle name="40% - Accent2 6 2 2 5 2 2" xfId="0"/>
    <cellStyle name="40% - Accent2 6 2 2 5 3" xfId="0"/>
    <cellStyle name="40% - Accent2 6 2 2 6" xfId="0"/>
    <cellStyle name="40% - Accent2 6 2 2 6 2" xfId="0"/>
    <cellStyle name="40% - Accent2 6 2 2 7" xfId="0"/>
    <cellStyle name="40% - Accent2 6 2 3" xfId="0"/>
    <cellStyle name="40% - Accent2 6 2 3 2" xfId="0"/>
    <cellStyle name="40% - Accent2 6 2 3 2 2" xfId="0"/>
    <cellStyle name="40% - Accent2 6 2 3 2 2 2" xfId="0"/>
    <cellStyle name="40% - Accent2 6 2 3 2 2 2 2" xfId="0"/>
    <cellStyle name="40% - Accent2 6 2 3 2 2 3" xfId="0"/>
    <cellStyle name="40% - Accent2 6 2 3 2 3" xfId="0"/>
    <cellStyle name="40% - Accent2 6 2 3 2 3 2" xfId="0"/>
    <cellStyle name="40% - Accent2 6 2 3 2 4" xfId="0"/>
    <cellStyle name="40% - Accent2 6 2 3 3" xfId="0"/>
    <cellStyle name="40% - Accent2 6 2 3 3 2" xfId="0"/>
    <cellStyle name="40% - Accent2 6 2 3 3 2 2" xfId="0"/>
    <cellStyle name="40% - Accent2 6 2 3 3 3" xfId="0"/>
    <cellStyle name="40% - Accent2 6 2 3 4" xfId="0"/>
    <cellStyle name="40% - Accent2 6 2 3 4 2" xfId="0"/>
    <cellStyle name="40% - Accent2 6 2 3 4 2 2" xfId="0"/>
    <cellStyle name="40% - Accent2 6 2 3 4 3" xfId="0"/>
    <cellStyle name="40% - Accent2 6 2 3 5" xfId="0"/>
    <cellStyle name="40% - Accent2 6 2 3 5 2" xfId="0"/>
    <cellStyle name="40% - Accent2 6 2 3 6" xfId="0"/>
    <cellStyle name="40% - Accent2 6 2 4" xfId="0"/>
    <cellStyle name="40% - Accent2 6 2 4 2" xfId="0"/>
    <cellStyle name="40% - Accent2 6 2 4 2 2" xfId="0"/>
    <cellStyle name="40% - Accent2 6 2 4 2 2 2" xfId="0"/>
    <cellStyle name="40% - Accent2 6 2 4 2 3" xfId="0"/>
    <cellStyle name="40% - Accent2 6 2 4 3" xfId="0"/>
    <cellStyle name="40% - Accent2 6 2 4 3 2" xfId="0"/>
    <cellStyle name="40% - Accent2 6 2 4 4" xfId="0"/>
    <cellStyle name="40% - Accent2 6 2 5" xfId="0"/>
    <cellStyle name="40% - Accent2 6 2 5 2" xfId="0"/>
    <cellStyle name="40% - Accent2 6 2 5 2 2" xfId="0"/>
    <cellStyle name="40% - Accent2 6 2 5 3" xfId="0"/>
    <cellStyle name="40% - Accent2 6 2 6" xfId="0"/>
    <cellStyle name="40% - Accent2 6 2 6 2" xfId="0"/>
    <cellStyle name="40% - Accent2 6 2 6 2 2" xfId="0"/>
    <cellStyle name="40% - Accent2 6 2 6 3" xfId="0"/>
    <cellStyle name="40% - Accent2 6 2 7" xfId="0"/>
    <cellStyle name="40% - Accent2 6 2 7 2" xfId="0"/>
    <cellStyle name="40% - Accent2 6 2 8" xfId="0"/>
    <cellStyle name="40% - Accent2 6 3" xfId="0"/>
    <cellStyle name="40% - Accent2 6 3 2" xfId="0"/>
    <cellStyle name="40% - Accent2 6 3 2 2" xfId="0"/>
    <cellStyle name="40% - Accent2 6 3 2 2 2" xfId="0"/>
    <cellStyle name="40% - Accent2 6 3 2 2 2 2" xfId="0"/>
    <cellStyle name="40% - Accent2 6 3 2 2 2 2 2" xfId="0"/>
    <cellStyle name="40% - Accent2 6 3 2 2 2 3" xfId="0"/>
    <cellStyle name="40% - Accent2 6 3 2 2 3" xfId="0"/>
    <cellStyle name="40% - Accent2 6 3 2 2 3 2" xfId="0"/>
    <cellStyle name="40% - Accent2 6 3 2 2 4" xfId="0"/>
    <cellStyle name="40% - Accent2 6 3 2 3" xfId="0"/>
    <cellStyle name="40% - Accent2 6 3 2 3 2" xfId="0"/>
    <cellStyle name="40% - Accent2 6 3 2 3 2 2" xfId="0"/>
    <cellStyle name="40% - Accent2 6 3 2 3 3" xfId="0"/>
    <cellStyle name="40% - Accent2 6 3 2 4" xfId="0"/>
    <cellStyle name="40% - Accent2 6 3 2 4 2" xfId="0"/>
    <cellStyle name="40% - Accent2 6 3 2 4 2 2" xfId="0"/>
    <cellStyle name="40% - Accent2 6 3 2 4 3" xfId="0"/>
    <cellStyle name="40% - Accent2 6 3 2 5" xfId="0"/>
    <cellStyle name="40% - Accent2 6 3 2 5 2" xfId="0"/>
    <cellStyle name="40% - Accent2 6 3 2 6" xfId="0"/>
    <cellStyle name="40% - Accent2 6 3 3" xfId="0"/>
    <cellStyle name="40% - Accent2 6 3 3 2" xfId="0"/>
    <cellStyle name="40% - Accent2 6 3 3 2 2" xfId="0"/>
    <cellStyle name="40% - Accent2 6 3 3 2 2 2" xfId="0"/>
    <cellStyle name="40% - Accent2 6 3 3 2 3" xfId="0"/>
    <cellStyle name="40% - Accent2 6 3 3 3" xfId="0"/>
    <cellStyle name="40% - Accent2 6 3 3 3 2" xfId="0"/>
    <cellStyle name="40% - Accent2 6 3 3 4" xfId="0"/>
    <cellStyle name="40% - Accent2 6 3 4" xfId="0"/>
    <cellStyle name="40% - Accent2 6 3 4 2" xfId="0"/>
    <cellStyle name="40% - Accent2 6 3 4 2 2" xfId="0"/>
    <cellStyle name="40% - Accent2 6 3 4 3" xfId="0"/>
    <cellStyle name="40% - Accent2 6 3 5" xfId="0"/>
    <cellStyle name="40% - Accent2 6 3 5 2" xfId="0"/>
    <cellStyle name="40% - Accent2 6 3 5 2 2" xfId="0"/>
    <cellStyle name="40% - Accent2 6 3 5 3" xfId="0"/>
    <cellStyle name="40% - Accent2 6 3 6" xfId="0"/>
    <cellStyle name="40% - Accent2 6 3 6 2" xfId="0"/>
    <cellStyle name="40% - Accent2 6 3 7" xfId="0"/>
    <cellStyle name="40% - Accent2 6 4" xfId="0"/>
    <cellStyle name="40% - Accent2 6 4 2" xfId="0"/>
    <cellStyle name="40% - Accent2 6 4 2 2" xfId="0"/>
    <cellStyle name="40% - Accent2 6 4 2 2 2" xfId="0"/>
    <cellStyle name="40% - Accent2 6 4 2 2 2 2" xfId="0"/>
    <cellStyle name="40% - Accent2 6 4 2 2 3" xfId="0"/>
    <cellStyle name="40% - Accent2 6 4 2 3" xfId="0"/>
    <cellStyle name="40% - Accent2 6 4 2 3 2" xfId="0"/>
    <cellStyle name="40% - Accent2 6 4 2 4" xfId="0"/>
    <cellStyle name="40% - Accent2 6 4 3" xfId="0"/>
    <cellStyle name="40% - Accent2 6 4 3 2" xfId="0"/>
    <cellStyle name="40% - Accent2 6 4 3 2 2" xfId="0"/>
    <cellStyle name="40% - Accent2 6 4 3 3" xfId="0"/>
    <cellStyle name="40% - Accent2 6 4 4" xfId="0"/>
    <cellStyle name="40% - Accent2 6 4 4 2" xfId="0"/>
    <cellStyle name="40% - Accent2 6 4 4 2 2" xfId="0"/>
    <cellStyle name="40% - Accent2 6 4 4 3" xfId="0"/>
    <cellStyle name="40% - Accent2 6 4 5" xfId="0"/>
    <cellStyle name="40% - Accent2 6 4 5 2" xfId="0"/>
    <cellStyle name="40% - Accent2 6 4 6" xfId="0"/>
    <cellStyle name="40% - Accent2 6 5" xfId="0"/>
    <cellStyle name="40% - Accent2 6 5 2" xfId="0"/>
    <cellStyle name="40% - Accent2 6 5 2 2" xfId="0"/>
    <cellStyle name="40% - Accent2 6 5 2 2 2" xfId="0"/>
    <cellStyle name="40% - Accent2 6 5 2 3" xfId="0"/>
    <cellStyle name="40% - Accent2 6 5 3" xfId="0"/>
    <cellStyle name="40% - Accent2 6 5 3 2" xfId="0"/>
    <cellStyle name="40% - Accent2 6 5 4" xfId="0"/>
    <cellStyle name="40% - Accent2 6 6" xfId="0"/>
    <cellStyle name="40% - Accent2 6 6 2" xfId="0"/>
    <cellStyle name="40% - Accent2 6 6 2 2" xfId="0"/>
    <cellStyle name="40% - Accent2 6 6 3" xfId="0"/>
    <cellStyle name="40% - Accent2 6 7" xfId="0"/>
    <cellStyle name="40% - Accent2 6 7 2" xfId="0"/>
    <cellStyle name="40% - Accent2 6 7 2 2" xfId="0"/>
    <cellStyle name="40% - Accent2 6 7 3" xfId="0"/>
    <cellStyle name="40% - Accent2 6 8" xfId="0"/>
    <cellStyle name="40% - Accent2 6 8 2" xfId="0"/>
    <cellStyle name="40% - Accent2 6 9" xfId="0"/>
    <cellStyle name="40% - Accent2 7" xfId="0"/>
    <cellStyle name="40% - Accent2 7 2" xfId="0"/>
    <cellStyle name="40% - Accent2 7 2 2" xfId="0"/>
    <cellStyle name="40% - Accent2 7 2 2 2" xfId="0"/>
    <cellStyle name="40% - Accent2 7 2 2 2 2" xfId="0"/>
    <cellStyle name="40% - Accent2 7 2 2 2 2 2" xfId="0"/>
    <cellStyle name="40% - Accent2 7 2 2 2 2 2 2" xfId="0"/>
    <cellStyle name="40% - Accent2 7 2 2 2 2 2 2 2" xfId="0"/>
    <cellStyle name="40% - Accent2 7 2 2 2 2 2 3" xfId="0"/>
    <cellStyle name="40% - Accent2 7 2 2 2 2 3" xfId="0"/>
    <cellStyle name="40% - Accent2 7 2 2 2 2 3 2" xfId="0"/>
    <cellStyle name="40% - Accent2 7 2 2 2 2 4" xfId="0"/>
    <cellStyle name="40% - Accent2 7 2 2 2 3" xfId="0"/>
    <cellStyle name="40% - Accent2 7 2 2 2 3 2" xfId="0"/>
    <cellStyle name="40% - Accent2 7 2 2 2 3 2 2" xfId="0"/>
    <cellStyle name="40% - Accent2 7 2 2 2 3 3" xfId="0"/>
    <cellStyle name="40% - Accent2 7 2 2 2 4" xfId="0"/>
    <cellStyle name="40% - Accent2 7 2 2 2 4 2" xfId="0"/>
    <cellStyle name="40% - Accent2 7 2 2 2 4 2 2" xfId="0"/>
    <cellStyle name="40% - Accent2 7 2 2 2 4 3" xfId="0"/>
    <cellStyle name="40% - Accent2 7 2 2 2 5" xfId="0"/>
    <cellStyle name="40% - Accent2 7 2 2 2 5 2" xfId="0"/>
    <cellStyle name="40% - Accent2 7 2 2 2 6" xfId="0"/>
    <cellStyle name="40% - Accent2 7 2 2 3" xfId="0"/>
    <cellStyle name="40% - Accent2 7 2 2 3 2" xfId="0"/>
    <cellStyle name="40% - Accent2 7 2 2 3 2 2" xfId="0"/>
    <cellStyle name="40% - Accent2 7 2 2 3 2 2 2" xfId="0"/>
    <cellStyle name="40% - Accent2 7 2 2 3 2 3" xfId="0"/>
    <cellStyle name="40% - Accent2 7 2 2 3 3" xfId="0"/>
    <cellStyle name="40% - Accent2 7 2 2 3 3 2" xfId="0"/>
    <cellStyle name="40% - Accent2 7 2 2 3 4" xfId="0"/>
    <cellStyle name="40% - Accent2 7 2 2 4" xfId="0"/>
    <cellStyle name="40% - Accent2 7 2 2 4 2" xfId="0"/>
    <cellStyle name="40% - Accent2 7 2 2 4 2 2" xfId="0"/>
    <cellStyle name="40% - Accent2 7 2 2 4 3" xfId="0"/>
    <cellStyle name="40% - Accent2 7 2 2 5" xfId="0"/>
    <cellStyle name="40% - Accent2 7 2 2 5 2" xfId="0"/>
    <cellStyle name="40% - Accent2 7 2 2 5 2 2" xfId="0"/>
    <cellStyle name="40% - Accent2 7 2 2 5 3" xfId="0"/>
    <cellStyle name="40% - Accent2 7 2 2 6" xfId="0"/>
    <cellStyle name="40% - Accent2 7 2 2 6 2" xfId="0"/>
    <cellStyle name="40% - Accent2 7 2 2 7" xfId="0"/>
    <cellStyle name="40% - Accent2 7 2 3" xfId="0"/>
    <cellStyle name="40% - Accent2 7 2 3 2" xfId="0"/>
    <cellStyle name="40% - Accent2 7 2 3 2 2" xfId="0"/>
    <cellStyle name="40% - Accent2 7 2 3 2 2 2" xfId="0"/>
    <cellStyle name="40% - Accent2 7 2 3 2 2 2 2" xfId="0"/>
    <cellStyle name="40% - Accent2 7 2 3 2 2 3" xfId="0"/>
    <cellStyle name="40% - Accent2 7 2 3 2 3" xfId="0"/>
    <cellStyle name="40% - Accent2 7 2 3 2 3 2" xfId="0"/>
    <cellStyle name="40% - Accent2 7 2 3 2 4" xfId="0"/>
    <cellStyle name="40% - Accent2 7 2 3 3" xfId="0"/>
    <cellStyle name="40% - Accent2 7 2 3 3 2" xfId="0"/>
    <cellStyle name="40% - Accent2 7 2 3 3 2 2" xfId="0"/>
    <cellStyle name="40% - Accent2 7 2 3 3 3" xfId="0"/>
    <cellStyle name="40% - Accent2 7 2 3 4" xfId="0"/>
    <cellStyle name="40% - Accent2 7 2 3 4 2" xfId="0"/>
    <cellStyle name="40% - Accent2 7 2 3 4 2 2" xfId="0"/>
    <cellStyle name="40% - Accent2 7 2 3 4 3" xfId="0"/>
    <cellStyle name="40% - Accent2 7 2 3 5" xfId="0"/>
    <cellStyle name="40% - Accent2 7 2 3 5 2" xfId="0"/>
    <cellStyle name="40% - Accent2 7 2 3 6" xfId="0"/>
    <cellStyle name="40% - Accent2 7 2 4" xfId="0"/>
    <cellStyle name="40% - Accent2 7 2 4 2" xfId="0"/>
    <cellStyle name="40% - Accent2 7 2 4 2 2" xfId="0"/>
    <cellStyle name="40% - Accent2 7 2 4 2 2 2" xfId="0"/>
    <cellStyle name="40% - Accent2 7 2 4 2 3" xfId="0"/>
    <cellStyle name="40% - Accent2 7 2 4 3" xfId="0"/>
    <cellStyle name="40% - Accent2 7 2 4 3 2" xfId="0"/>
    <cellStyle name="40% - Accent2 7 2 4 4" xfId="0"/>
    <cellStyle name="40% - Accent2 7 2 5" xfId="0"/>
    <cellStyle name="40% - Accent2 7 2 5 2" xfId="0"/>
    <cellStyle name="40% - Accent2 7 2 5 2 2" xfId="0"/>
    <cellStyle name="40% - Accent2 7 2 5 3" xfId="0"/>
    <cellStyle name="40% - Accent2 7 2 6" xfId="0"/>
    <cellStyle name="40% - Accent2 7 2 6 2" xfId="0"/>
    <cellStyle name="40% - Accent2 7 2 6 2 2" xfId="0"/>
    <cellStyle name="40% - Accent2 7 2 6 3" xfId="0"/>
    <cellStyle name="40% - Accent2 7 2 7" xfId="0"/>
    <cellStyle name="40% - Accent2 7 2 7 2" xfId="0"/>
    <cellStyle name="40% - Accent2 7 2 8" xfId="0"/>
    <cellStyle name="40% - Accent2 7 3" xfId="0"/>
    <cellStyle name="40% - Accent2 7 3 2" xfId="0"/>
    <cellStyle name="40% - Accent2 7 3 2 2" xfId="0"/>
    <cellStyle name="40% - Accent2 7 3 2 2 2" xfId="0"/>
    <cellStyle name="40% - Accent2 7 3 2 2 2 2" xfId="0"/>
    <cellStyle name="40% - Accent2 7 3 2 2 2 2 2" xfId="0"/>
    <cellStyle name="40% - Accent2 7 3 2 2 2 3" xfId="0"/>
    <cellStyle name="40% - Accent2 7 3 2 2 3" xfId="0"/>
    <cellStyle name="40% - Accent2 7 3 2 2 3 2" xfId="0"/>
    <cellStyle name="40% - Accent2 7 3 2 2 4" xfId="0"/>
    <cellStyle name="40% - Accent2 7 3 2 3" xfId="0"/>
    <cellStyle name="40% - Accent2 7 3 2 3 2" xfId="0"/>
    <cellStyle name="40% - Accent2 7 3 2 3 2 2" xfId="0"/>
    <cellStyle name="40% - Accent2 7 3 2 3 3" xfId="0"/>
    <cellStyle name="40% - Accent2 7 3 2 4" xfId="0"/>
    <cellStyle name="40% - Accent2 7 3 2 4 2" xfId="0"/>
    <cellStyle name="40% - Accent2 7 3 2 4 2 2" xfId="0"/>
    <cellStyle name="40% - Accent2 7 3 2 4 3" xfId="0"/>
    <cellStyle name="40% - Accent2 7 3 2 5" xfId="0"/>
    <cellStyle name="40% - Accent2 7 3 2 5 2" xfId="0"/>
    <cellStyle name="40% - Accent2 7 3 2 6" xfId="0"/>
    <cellStyle name="40% - Accent2 7 3 3" xfId="0"/>
    <cellStyle name="40% - Accent2 7 3 3 2" xfId="0"/>
    <cellStyle name="40% - Accent2 7 3 3 2 2" xfId="0"/>
    <cellStyle name="40% - Accent2 7 3 3 2 2 2" xfId="0"/>
    <cellStyle name="40% - Accent2 7 3 3 2 3" xfId="0"/>
    <cellStyle name="40% - Accent2 7 3 3 3" xfId="0"/>
    <cellStyle name="40% - Accent2 7 3 3 3 2" xfId="0"/>
    <cellStyle name="40% - Accent2 7 3 3 4" xfId="0"/>
    <cellStyle name="40% - Accent2 7 3 4" xfId="0"/>
    <cellStyle name="40% - Accent2 7 3 4 2" xfId="0"/>
    <cellStyle name="40% - Accent2 7 3 4 2 2" xfId="0"/>
    <cellStyle name="40% - Accent2 7 3 4 3" xfId="0"/>
    <cellStyle name="40% - Accent2 7 3 5" xfId="0"/>
    <cellStyle name="40% - Accent2 7 3 5 2" xfId="0"/>
    <cellStyle name="40% - Accent2 7 3 5 2 2" xfId="0"/>
    <cellStyle name="40% - Accent2 7 3 5 3" xfId="0"/>
    <cellStyle name="40% - Accent2 7 3 6" xfId="0"/>
    <cellStyle name="40% - Accent2 7 3 6 2" xfId="0"/>
    <cellStyle name="40% - Accent2 7 3 7" xfId="0"/>
    <cellStyle name="40% - Accent2 7 4" xfId="0"/>
    <cellStyle name="40% - Accent2 7 4 2" xfId="0"/>
    <cellStyle name="40% - Accent2 7 4 2 2" xfId="0"/>
    <cellStyle name="40% - Accent2 7 4 2 2 2" xfId="0"/>
    <cellStyle name="40% - Accent2 7 4 2 2 2 2" xfId="0"/>
    <cellStyle name="40% - Accent2 7 4 2 2 3" xfId="0"/>
    <cellStyle name="40% - Accent2 7 4 2 3" xfId="0"/>
    <cellStyle name="40% - Accent2 7 4 2 3 2" xfId="0"/>
    <cellStyle name="40% - Accent2 7 4 2 4" xfId="0"/>
    <cellStyle name="40% - Accent2 7 4 3" xfId="0"/>
    <cellStyle name="40% - Accent2 7 4 3 2" xfId="0"/>
    <cellStyle name="40% - Accent2 7 4 3 2 2" xfId="0"/>
    <cellStyle name="40% - Accent2 7 4 3 3" xfId="0"/>
    <cellStyle name="40% - Accent2 7 4 4" xfId="0"/>
    <cellStyle name="40% - Accent2 7 4 4 2" xfId="0"/>
    <cellStyle name="40% - Accent2 7 4 4 2 2" xfId="0"/>
    <cellStyle name="40% - Accent2 7 4 4 3" xfId="0"/>
    <cellStyle name="40% - Accent2 7 4 5" xfId="0"/>
    <cellStyle name="40% - Accent2 7 4 5 2" xfId="0"/>
    <cellStyle name="40% - Accent2 7 4 6" xfId="0"/>
    <cellStyle name="40% - Accent2 7 5" xfId="0"/>
    <cellStyle name="40% - Accent2 7 5 2" xfId="0"/>
    <cellStyle name="40% - Accent2 7 5 2 2" xfId="0"/>
    <cellStyle name="40% - Accent2 7 5 2 2 2" xfId="0"/>
    <cellStyle name="40% - Accent2 7 5 2 3" xfId="0"/>
    <cellStyle name="40% - Accent2 7 5 3" xfId="0"/>
    <cellStyle name="40% - Accent2 7 5 3 2" xfId="0"/>
    <cellStyle name="40% - Accent2 7 5 4" xfId="0"/>
    <cellStyle name="40% - Accent2 7 6" xfId="0"/>
    <cellStyle name="40% - Accent2 7 6 2" xfId="0"/>
    <cellStyle name="40% - Accent2 7 6 2 2" xfId="0"/>
    <cellStyle name="40% - Accent2 7 6 3" xfId="0"/>
    <cellStyle name="40% - Accent2 7 7" xfId="0"/>
    <cellStyle name="40% - Accent2 7 7 2" xfId="0"/>
    <cellStyle name="40% - Accent2 7 7 2 2" xfId="0"/>
    <cellStyle name="40% - Accent2 7 7 3" xfId="0"/>
    <cellStyle name="40% - Accent2 7 8" xfId="0"/>
    <cellStyle name="40% - Accent2 7 8 2" xfId="0"/>
    <cellStyle name="40% - Accent2 7 9" xfId="0"/>
    <cellStyle name="40% - Accent2 8" xfId="0"/>
    <cellStyle name="40% - Accent2 8 2" xfId="0"/>
    <cellStyle name="40% - Accent2 8 2 2" xfId="0"/>
    <cellStyle name="40% - Accent2 8 2 2 2" xfId="0"/>
    <cellStyle name="40% - Accent2 8 2 2 2 2" xfId="0"/>
    <cellStyle name="40% - Accent2 8 2 2 2 2 2" xfId="0"/>
    <cellStyle name="40% - Accent2 8 2 2 2 2 2 2" xfId="0"/>
    <cellStyle name="40% - Accent2 8 2 2 2 2 2 2 2" xfId="0"/>
    <cellStyle name="40% - Accent2 8 2 2 2 2 2 3" xfId="0"/>
    <cellStyle name="40% - Accent2 8 2 2 2 2 3" xfId="0"/>
    <cellStyle name="40% - Accent2 8 2 2 2 2 3 2" xfId="0"/>
    <cellStyle name="40% - Accent2 8 2 2 2 2 4" xfId="0"/>
    <cellStyle name="40% - Accent2 8 2 2 2 3" xfId="0"/>
    <cellStyle name="40% - Accent2 8 2 2 2 3 2" xfId="0"/>
    <cellStyle name="40% - Accent2 8 2 2 2 3 2 2" xfId="0"/>
    <cellStyle name="40% - Accent2 8 2 2 2 3 3" xfId="0"/>
    <cellStyle name="40% - Accent2 8 2 2 2 4" xfId="0"/>
    <cellStyle name="40% - Accent2 8 2 2 2 4 2" xfId="0"/>
    <cellStyle name="40% - Accent2 8 2 2 2 4 2 2" xfId="0"/>
    <cellStyle name="40% - Accent2 8 2 2 2 4 3" xfId="0"/>
    <cellStyle name="40% - Accent2 8 2 2 2 5" xfId="0"/>
    <cellStyle name="40% - Accent2 8 2 2 2 5 2" xfId="0"/>
    <cellStyle name="40% - Accent2 8 2 2 2 6" xfId="0"/>
    <cellStyle name="40% - Accent2 8 2 2 3" xfId="0"/>
    <cellStyle name="40% - Accent2 8 2 2 3 2" xfId="0"/>
    <cellStyle name="40% - Accent2 8 2 2 3 2 2" xfId="0"/>
    <cellStyle name="40% - Accent2 8 2 2 3 2 2 2" xfId="0"/>
    <cellStyle name="40% - Accent2 8 2 2 3 2 3" xfId="0"/>
    <cellStyle name="40% - Accent2 8 2 2 3 3" xfId="0"/>
    <cellStyle name="40% - Accent2 8 2 2 3 3 2" xfId="0"/>
    <cellStyle name="40% - Accent2 8 2 2 3 4" xfId="0"/>
    <cellStyle name="40% - Accent2 8 2 2 4" xfId="0"/>
    <cellStyle name="40% - Accent2 8 2 2 4 2" xfId="0"/>
    <cellStyle name="40% - Accent2 8 2 2 4 2 2" xfId="0"/>
    <cellStyle name="40% - Accent2 8 2 2 4 3" xfId="0"/>
    <cellStyle name="40% - Accent2 8 2 2 5" xfId="0"/>
    <cellStyle name="40% - Accent2 8 2 2 5 2" xfId="0"/>
    <cellStyle name="40% - Accent2 8 2 2 5 2 2" xfId="0"/>
    <cellStyle name="40% - Accent2 8 2 2 5 3" xfId="0"/>
    <cellStyle name="40% - Accent2 8 2 2 6" xfId="0"/>
    <cellStyle name="40% - Accent2 8 2 2 6 2" xfId="0"/>
    <cellStyle name="40% - Accent2 8 2 2 7" xfId="0"/>
    <cellStyle name="40% - Accent2 8 2 3" xfId="0"/>
    <cellStyle name="40% - Accent2 8 2 3 2" xfId="0"/>
    <cellStyle name="40% - Accent2 8 2 3 2 2" xfId="0"/>
    <cellStyle name="40% - Accent2 8 2 3 2 2 2" xfId="0"/>
    <cellStyle name="40% - Accent2 8 2 3 2 2 2 2" xfId="0"/>
    <cellStyle name="40% - Accent2 8 2 3 2 2 3" xfId="0"/>
    <cellStyle name="40% - Accent2 8 2 3 2 3" xfId="0"/>
    <cellStyle name="40% - Accent2 8 2 3 2 3 2" xfId="0"/>
    <cellStyle name="40% - Accent2 8 2 3 2 4" xfId="0"/>
    <cellStyle name="40% - Accent2 8 2 3 3" xfId="0"/>
    <cellStyle name="40% - Accent2 8 2 3 3 2" xfId="0"/>
    <cellStyle name="40% - Accent2 8 2 3 3 2 2" xfId="0"/>
    <cellStyle name="40% - Accent2 8 2 3 3 3" xfId="0"/>
    <cellStyle name="40% - Accent2 8 2 3 4" xfId="0"/>
    <cellStyle name="40% - Accent2 8 2 3 4 2" xfId="0"/>
    <cellStyle name="40% - Accent2 8 2 3 4 2 2" xfId="0"/>
    <cellStyle name="40% - Accent2 8 2 3 4 3" xfId="0"/>
    <cellStyle name="40% - Accent2 8 2 3 5" xfId="0"/>
    <cellStyle name="40% - Accent2 8 2 3 5 2" xfId="0"/>
    <cellStyle name="40% - Accent2 8 2 3 6" xfId="0"/>
    <cellStyle name="40% - Accent2 8 2 4" xfId="0"/>
    <cellStyle name="40% - Accent2 8 2 4 2" xfId="0"/>
    <cellStyle name="40% - Accent2 8 2 4 2 2" xfId="0"/>
    <cellStyle name="40% - Accent2 8 2 4 2 2 2" xfId="0"/>
    <cellStyle name="40% - Accent2 8 2 4 2 3" xfId="0"/>
    <cellStyle name="40% - Accent2 8 2 4 3" xfId="0"/>
    <cellStyle name="40% - Accent2 8 2 4 3 2" xfId="0"/>
    <cellStyle name="40% - Accent2 8 2 4 4" xfId="0"/>
    <cellStyle name="40% - Accent2 8 2 5" xfId="0"/>
    <cellStyle name="40% - Accent2 8 2 5 2" xfId="0"/>
    <cellStyle name="40% - Accent2 8 2 5 2 2" xfId="0"/>
    <cellStyle name="40% - Accent2 8 2 5 3" xfId="0"/>
    <cellStyle name="40% - Accent2 8 2 6" xfId="0"/>
    <cellStyle name="40% - Accent2 8 2 6 2" xfId="0"/>
    <cellStyle name="40% - Accent2 8 2 6 2 2" xfId="0"/>
    <cellStyle name="40% - Accent2 8 2 6 3" xfId="0"/>
    <cellStyle name="40% - Accent2 8 2 7" xfId="0"/>
    <cellStyle name="40% - Accent2 8 2 7 2" xfId="0"/>
    <cellStyle name="40% - Accent2 8 2 8" xfId="0"/>
    <cellStyle name="40% - Accent2 8 3" xfId="0"/>
    <cellStyle name="40% - Accent2 8 3 2" xfId="0"/>
    <cellStyle name="40% - Accent2 8 3 2 2" xfId="0"/>
    <cellStyle name="40% - Accent2 8 3 2 2 2" xfId="0"/>
    <cellStyle name="40% - Accent2 8 3 2 2 2 2" xfId="0"/>
    <cellStyle name="40% - Accent2 8 3 2 2 2 2 2" xfId="0"/>
    <cellStyle name="40% - Accent2 8 3 2 2 2 3" xfId="0"/>
    <cellStyle name="40% - Accent2 8 3 2 2 3" xfId="0"/>
    <cellStyle name="40% - Accent2 8 3 2 2 3 2" xfId="0"/>
    <cellStyle name="40% - Accent2 8 3 2 2 4" xfId="0"/>
    <cellStyle name="40% - Accent2 8 3 2 3" xfId="0"/>
    <cellStyle name="40% - Accent2 8 3 2 3 2" xfId="0"/>
    <cellStyle name="40% - Accent2 8 3 2 3 2 2" xfId="0"/>
    <cellStyle name="40% - Accent2 8 3 2 3 3" xfId="0"/>
    <cellStyle name="40% - Accent2 8 3 2 4" xfId="0"/>
    <cellStyle name="40% - Accent2 8 3 2 4 2" xfId="0"/>
    <cellStyle name="40% - Accent2 8 3 2 4 2 2" xfId="0"/>
    <cellStyle name="40% - Accent2 8 3 2 4 3" xfId="0"/>
    <cellStyle name="40% - Accent2 8 3 2 5" xfId="0"/>
    <cellStyle name="40% - Accent2 8 3 2 5 2" xfId="0"/>
    <cellStyle name="40% - Accent2 8 3 2 6" xfId="0"/>
    <cellStyle name="40% - Accent2 8 3 3" xfId="0"/>
    <cellStyle name="40% - Accent2 8 3 3 2" xfId="0"/>
    <cellStyle name="40% - Accent2 8 3 3 2 2" xfId="0"/>
    <cellStyle name="40% - Accent2 8 3 3 2 2 2" xfId="0"/>
    <cellStyle name="40% - Accent2 8 3 3 2 3" xfId="0"/>
    <cellStyle name="40% - Accent2 8 3 3 3" xfId="0"/>
    <cellStyle name="40% - Accent2 8 3 3 3 2" xfId="0"/>
    <cellStyle name="40% - Accent2 8 3 3 4" xfId="0"/>
    <cellStyle name="40% - Accent2 8 3 4" xfId="0"/>
    <cellStyle name="40% - Accent2 8 3 4 2" xfId="0"/>
    <cellStyle name="40% - Accent2 8 3 4 2 2" xfId="0"/>
    <cellStyle name="40% - Accent2 8 3 4 3" xfId="0"/>
    <cellStyle name="40% - Accent2 8 3 5" xfId="0"/>
    <cellStyle name="40% - Accent2 8 3 5 2" xfId="0"/>
    <cellStyle name="40% - Accent2 8 3 5 2 2" xfId="0"/>
    <cellStyle name="40% - Accent2 8 3 5 3" xfId="0"/>
    <cellStyle name="40% - Accent2 8 3 6" xfId="0"/>
    <cellStyle name="40% - Accent2 8 3 6 2" xfId="0"/>
    <cellStyle name="40% - Accent2 8 3 7" xfId="0"/>
    <cellStyle name="40% - Accent2 8 4" xfId="0"/>
    <cellStyle name="40% - Accent2 8 4 2" xfId="0"/>
    <cellStyle name="40% - Accent2 8 4 2 2" xfId="0"/>
    <cellStyle name="40% - Accent2 8 4 2 2 2" xfId="0"/>
    <cellStyle name="40% - Accent2 8 4 2 2 2 2" xfId="0"/>
    <cellStyle name="40% - Accent2 8 4 2 2 3" xfId="0"/>
    <cellStyle name="40% - Accent2 8 4 2 3" xfId="0"/>
    <cellStyle name="40% - Accent2 8 4 2 3 2" xfId="0"/>
    <cellStyle name="40% - Accent2 8 4 2 4" xfId="0"/>
    <cellStyle name="40% - Accent2 8 4 3" xfId="0"/>
    <cellStyle name="40% - Accent2 8 4 3 2" xfId="0"/>
    <cellStyle name="40% - Accent2 8 4 3 2 2" xfId="0"/>
    <cellStyle name="40% - Accent2 8 4 3 3" xfId="0"/>
    <cellStyle name="40% - Accent2 8 4 4" xfId="0"/>
    <cellStyle name="40% - Accent2 8 4 4 2" xfId="0"/>
    <cellStyle name="40% - Accent2 8 4 4 2 2" xfId="0"/>
    <cellStyle name="40% - Accent2 8 4 4 3" xfId="0"/>
    <cellStyle name="40% - Accent2 8 4 5" xfId="0"/>
    <cellStyle name="40% - Accent2 8 4 5 2" xfId="0"/>
    <cellStyle name="40% - Accent2 8 4 6" xfId="0"/>
    <cellStyle name="40% - Accent2 8 5" xfId="0"/>
    <cellStyle name="40% - Accent2 8 5 2" xfId="0"/>
    <cellStyle name="40% - Accent2 8 5 2 2" xfId="0"/>
    <cellStyle name="40% - Accent2 8 5 2 2 2" xfId="0"/>
    <cellStyle name="40% - Accent2 8 5 2 3" xfId="0"/>
    <cellStyle name="40% - Accent2 8 5 3" xfId="0"/>
    <cellStyle name="40% - Accent2 8 5 3 2" xfId="0"/>
    <cellStyle name="40% - Accent2 8 5 4" xfId="0"/>
    <cellStyle name="40% - Accent2 8 6" xfId="0"/>
    <cellStyle name="40% - Accent2 8 6 2" xfId="0"/>
    <cellStyle name="40% - Accent2 8 6 2 2" xfId="0"/>
    <cellStyle name="40% - Accent2 8 6 3" xfId="0"/>
    <cellStyle name="40% - Accent2 8 7" xfId="0"/>
    <cellStyle name="40% - Accent2 8 7 2" xfId="0"/>
    <cellStyle name="40% - Accent2 8 7 2 2" xfId="0"/>
    <cellStyle name="40% - Accent2 8 7 3" xfId="0"/>
    <cellStyle name="40% - Accent2 8 8" xfId="0"/>
    <cellStyle name="40% - Accent2 8 8 2" xfId="0"/>
    <cellStyle name="40% - Accent2 8 9" xfId="0"/>
    <cellStyle name="40% - Accent2 9" xfId="0"/>
    <cellStyle name="40% - Accent2 9 2" xfId="0"/>
    <cellStyle name="40% - Accent2 9 2 2" xfId="0"/>
    <cellStyle name="40% - Accent2 9 2 2 2" xfId="0"/>
    <cellStyle name="40% - Accent2 9 2 2 2 2" xfId="0"/>
    <cellStyle name="40% - Accent2 9 2 2 2 2 2" xfId="0"/>
    <cellStyle name="40% - Accent2 9 2 2 2 2 2 2" xfId="0"/>
    <cellStyle name="40% - Accent2 9 2 2 2 2 2 2 2" xfId="0"/>
    <cellStyle name="40% - Accent2 9 2 2 2 2 2 3" xfId="0"/>
    <cellStyle name="40% - Accent2 9 2 2 2 2 3" xfId="0"/>
    <cellStyle name="40% - Accent2 9 2 2 2 2 3 2" xfId="0"/>
    <cellStyle name="40% - Accent2 9 2 2 2 2 4" xfId="0"/>
    <cellStyle name="40% - Accent2 9 2 2 2 3" xfId="0"/>
    <cellStyle name="40% - Accent2 9 2 2 2 3 2" xfId="0"/>
    <cellStyle name="40% - Accent2 9 2 2 2 3 2 2" xfId="0"/>
    <cellStyle name="40% - Accent2 9 2 2 2 3 3" xfId="0"/>
    <cellStyle name="40% - Accent2 9 2 2 2 4" xfId="0"/>
    <cellStyle name="40% - Accent2 9 2 2 2 4 2" xfId="0"/>
    <cellStyle name="40% - Accent2 9 2 2 2 4 2 2" xfId="0"/>
    <cellStyle name="40% - Accent2 9 2 2 2 4 3" xfId="0"/>
    <cellStyle name="40% - Accent2 9 2 2 2 5" xfId="0"/>
    <cellStyle name="40% - Accent2 9 2 2 2 5 2" xfId="0"/>
    <cellStyle name="40% - Accent2 9 2 2 2 6" xfId="0"/>
    <cellStyle name="40% - Accent2 9 2 2 3" xfId="0"/>
    <cellStyle name="40% - Accent2 9 2 2 3 2" xfId="0"/>
    <cellStyle name="40% - Accent2 9 2 2 3 2 2" xfId="0"/>
    <cellStyle name="40% - Accent2 9 2 2 3 2 2 2" xfId="0"/>
    <cellStyle name="40% - Accent2 9 2 2 3 2 3" xfId="0"/>
    <cellStyle name="40% - Accent2 9 2 2 3 3" xfId="0"/>
    <cellStyle name="40% - Accent2 9 2 2 3 3 2" xfId="0"/>
    <cellStyle name="40% - Accent2 9 2 2 3 4" xfId="0"/>
    <cellStyle name="40% - Accent2 9 2 2 4" xfId="0"/>
    <cellStyle name="40% - Accent2 9 2 2 4 2" xfId="0"/>
    <cellStyle name="40% - Accent2 9 2 2 4 2 2" xfId="0"/>
    <cellStyle name="40% - Accent2 9 2 2 4 3" xfId="0"/>
    <cellStyle name="40% - Accent2 9 2 2 5" xfId="0"/>
    <cellStyle name="40% - Accent2 9 2 2 5 2" xfId="0"/>
    <cellStyle name="40% - Accent2 9 2 2 5 2 2" xfId="0"/>
    <cellStyle name="40% - Accent2 9 2 2 5 3" xfId="0"/>
    <cellStyle name="40% - Accent2 9 2 2 6" xfId="0"/>
    <cellStyle name="40% - Accent2 9 2 2 6 2" xfId="0"/>
    <cellStyle name="40% - Accent2 9 2 2 7" xfId="0"/>
    <cellStyle name="40% - Accent2 9 2 3" xfId="0"/>
    <cellStyle name="40% - Accent2 9 2 3 2" xfId="0"/>
    <cellStyle name="40% - Accent2 9 2 3 2 2" xfId="0"/>
    <cellStyle name="40% - Accent2 9 2 3 2 2 2" xfId="0"/>
    <cellStyle name="40% - Accent2 9 2 3 2 2 2 2" xfId="0"/>
    <cellStyle name="40% - Accent2 9 2 3 2 2 3" xfId="0"/>
    <cellStyle name="40% - Accent2 9 2 3 2 3" xfId="0"/>
    <cellStyle name="40% - Accent2 9 2 3 2 3 2" xfId="0"/>
    <cellStyle name="40% - Accent2 9 2 3 2 4" xfId="0"/>
    <cellStyle name="40% - Accent2 9 2 3 3" xfId="0"/>
    <cellStyle name="40% - Accent2 9 2 3 3 2" xfId="0"/>
    <cellStyle name="40% - Accent2 9 2 3 3 2 2" xfId="0"/>
    <cellStyle name="40% - Accent2 9 2 3 3 3" xfId="0"/>
    <cellStyle name="40% - Accent2 9 2 3 4" xfId="0"/>
    <cellStyle name="40% - Accent2 9 2 3 4 2" xfId="0"/>
    <cellStyle name="40% - Accent2 9 2 3 4 2 2" xfId="0"/>
    <cellStyle name="40% - Accent2 9 2 3 4 3" xfId="0"/>
    <cellStyle name="40% - Accent2 9 2 3 5" xfId="0"/>
    <cellStyle name="40% - Accent2 9 2 3 5 2" xfId="0"/>
    <cellStyle name="40% - Accent2 9 2 3 6" xfId="0"/>
    <cellStyle name="40% - Accent2 9 2 4" xfId="0"/>
    <cellStyle name="40% - Accent2 9 2 4 2" xfId="0"/>
    <cellStyle name="40% - Accent2 9 2 4 2 2" xfId="0"/>
    <cellStyle name="40% - Accent2 9 2 4 2 2 2" xfId="0"/>
    <cellStyle name="40% - Accent2 9 2 4 2 3" xfId="0"/>
    <cellStyle name="40% - Accent2 9 2 4 3" xfId="0"/>
    <cellStyle name="40% - Accent2 9 2 4 3 2" xfId="0"/>
    <cellStyle name="40% - Accent2 9 2 4 4" xfId="0"/>
    <cellStyle name="40% - Accent2 9 2 5" xfId="0"/>
    <cellStyle name="40% - Accent2 9 2 5 2" xfId="0"/>
    <cellStyle name="40% - Accent2 9 2 5 2 2" xfId="0"/>
    <cellStyle name="40% - Accent2 9 2 5 3" xfId="0"/>
    <cellStyle name="40% - Accent2 9 2 6" xfId="0"/>
    <cellStyle name="40% - Accent2 9 2 6 2" xfId="0"/>
    <cellStyle name="40% - Accent2 9 2 6 2 2" xfId="0"/>
    <cellStyle name="40% - Accent2 9 2 6 3" xfId="0"/>
    <cellStyle name="40% - Accent2 9 2 7" xfId="0"/>
    <cellStyle name="40% - Accent2 9 2 7 2" xfId="0"/>
    <cellStyle name="40% - Accent2 9 2 8" xfId="0"/>
    <cellStyle name="40% - Accent2 9 3" xfId="0"/>
    <cellStyle name="40% - Accent2 9 3 2" xfId="0"/>
    <cellStyle name="40% - Accent2 9 3 2 2" xfId="0"/>
    <cellStyle name="40% - Accent2 9 3 2 2 2" xfId="0"/>
    <cellStyle name="40% - Accent2 9 3 2 2 2 2" xfId="0"/>
    <cellStyle name="40% - Accent2 9 3 2 2 2 2 2" xfId="0"/>
    <cellStyle name="40% - Accent2 9 3 2 2 2 3" xfId="0"/>
    <cellStyle name="40% - Accent2 9 3 2 2 3" xfId="0"/>
    <cellStyle name="40% - Accent2 9 3 2 2 3 2" xfId="0"/>
    <cellStyle name="40% - Accent2 9 3 2 2 4" xfId="0"/>
    <cellStyle name="40% - Accent2 9 3 2 3" xfId="0"/>
    <cellStyle name="40% - Accent2 9 3 2 3 2" xfId="0"/>
    <cellStyle name="40% - Accent2 9 3 2 3 2 2" xfId="0"/>
    <cellStyle name="40% - Accent2 9 3 2 3 3" xfId="0"/>
    <cellStyle name="40% - Accent2 9 3 2 4" xfId="0"/>
    <cellStyle name="40% - Accent2 9 3 2 4 2" xfId="0"/>
    <cellStyle name="40% - Accent2 9 3 2 4 2 2" xfId="0"/>
    <cellStyle name="40% - Accent2 9 3 2 4 3" xfId="0"/>
    <cellStyle name="40% - Accent2 9 3 2 5" xfId="0"/>
    <cellStyle name="40% - Accent2 9 3 2 5 2" xfId="0"/>
    <cellStyle name="40% - Accent2 9 3 2 6" xfId="0"/>
    <cellStyle name="40% - Accent2 9 3 3" xfId="0"/>
    <cellStyle name="40% - Accent2 9 3 3 2" xfId="0"/>
    <cellStyle name="40% - Accent2 9 3 3 2 2" xfId="0"/>
    <cellStyle name="40% - Accent2 9 3 3 2 2 2" xfId="0"/>
    <cellStyle name="40% - Accent2 9 3 3 2 3" xfId="0"/>
    <cellStyle name="40% - Accent2 9 3 3 3" xfId="0"/>
    <cellStyle name="40% - Accent2 9 3 3 3 2" xfId="0"/>
    <cellStyle name="40% - Accent2 9 3 3 4" xfId="0"/>
    <cellStyle name="40% - Accent2 9 3 4" xfId="0"/>
    <cellStyle name="40% - Accent2 9 3 4 2" xfId="0"/>
    <cellStyle name="40% - Accent2 9 3 4 2 2" xfId="0"/>
    <cellStyle name="40% - Accent2 9 3 4 3" xfId="0"/>
    <cellStyle name="40% - Accent2 9 3 5" xfId="0"/>
    <cellStyle name="40% - Accent2 9 3 5 2" xfId="0"/>
    <cellStyle name="40% - Accent2 9 3 5 2 2" xfId="0"/>
    <cellStyle name="40% - Accent2 9 3 5 3" xfId="0"/>
    <cellStyle name="40% - Accent2 9 3 6" xfId="0"/>
    <cellStyle name="40% - Accent2 9 3 6 2" xfId="0"/>
    <cellStyle name="40% - Accent2 9 3 7" xfId="0"/>
    <cellStyle name="40% - Accent2 9 4" xfId="0"/>
    <cellStyle name="40% - Accent2 9 4 2" xfId="0"/>
    <cellStyle name="40% - Accent2 9 4 2 2" xfId="0"/>
    <cellStyle name="40% - Accent2 9 4 2 2 2" xfId="0"/>
    <cellStyle name="40% - Accent2 9 4 2 2 2 2" xfId="0"/>
    <cellStyle name="40% - Accent2 9 4 2 2 3" xfId="0"/>
    <cellStyle name="40% - Accent2 9 4 2 3" xfId="0"/>
    <cellStyle name="40% - Accent2 9 4 2 3 2" xfId="0"/>
    <cellStyle name="40% - Accent2 9 4 2 4" xfId="0"/>
    <cellStyle name="40% - Accent2 9 4 3" xfId="0"/>
    <cellStyle name="40% - Accent2 9 4 3 2" xfId="0"/>
    <cellStyle name="40% - Accent2 9 4 3 2 2" xfId="0"/>
    <cellStyle name="40% - Accent2 9 4 3 3" xfId="0"/>
    <cellStyle name="40% - Accent2 9 4 4" xfId="0"/>
    <cellStyle name="40% - Accent2 9 4 4 2" xfId="0"/>
    <cellStyle name="40% - Accent2 9 4 4 2 2" xfId="0"/>
    <cellStyle name="40% - Accent2 9 4 4 3" xfId="0"/>
    <cellStyle name="40% - Accent2 9 4 5" xfId="0"/>
    <cellStyle name="40% - Accent2 9 4 5 2" xfId="0"/>
    <cellStyle name="40% - Accent2 9 4 6" xfId="0"/>
    <cellStyle name="40% - Accent2 9 5" xfId="0"/>
    <cellStyle name="40% - Accent2 9 5 2" xfId="0"/>
    <cellStyle name="40% - Accent2 9 5 2 2" xfId="0"/>
    <cellStyle name="40% - Accent2 9 5 2 2 2" xfId="0"/>
    <cellStyle name="40% - Accent2 9 5 2 3" xfId="0"/>
    <cellStyle name="40% - Accent2 9 5 3" xfId="0"/>
    <cellStyle name="40% - Accent2 9 5 3 2" xfId="0"/>
    <cellStyle name="40% - Accent2 9 5 4" xfId="0"/>
    <cellStyle name="40% - Accent2 9 6" xfId="0"/>
    <cellStyle name="40% - Accent2 9 6 2" xfId="0"/>
    <cellStyle name="40% - Accent2 9 6 2 2" xfId="0"/>
    <cellStyle name="40% - Accent2 9 6 3" xfId="0"/>
    <cellStyle name="40% - Accent2 9 7" xfId="0"/>
    <cellStyle name="40% - Accent2 9 7 2" xfId="0"/>
    <cellStyle name="40% - Accent2 9 7 2 2" xfId="0"/>
    <cellStyle name="40% - Accent2 9 7 3" xfId="0"/>
    <cellStyle name="40% - Accent2 9 8" xfId="0"/>
    <cellStyle name="40% - Accent2 9 8 2" xfId="0"/>
    <cellStyle name="40% - Accent2 9 9" xfId="0"/>
    <cellStyle name="40% - Accent3 10" xfId="0"/>
    <cellStyle name="40% - Accent3 10 2" xfId="0"/>
    <cellStyle name="40% - Accent3 10 2 2" xfId="0"/>
    <cellStyle name="40% - Accent3 10 2 2 2" xfId="0"/>
    <cellStyle name="40% - Accent3 10 2 2 2 2" xfId="0"/>
    <cellStyle name="40% - Accent3 10 2 2 2 2 2" xfId="0"/>
    <cellStyle name="40% - Accent3 10 2 2 2 2 2 2" xfId="0"/>
    <cellStyle name="40% - Accent3 10 2 2 2 2 2 2 2" xfId="0"/>
    <cellStyle name="40% - Accent3 10 2 2 2 2 2 3" xfId="0"/>
    <cellStyle name="40% - Accent3 10 2 2 2 2 3" xfId="0"/>
    <cellStyle name="40% - Accent3 10 2 2 2 2 3 2" xfId="0"/>
    <cellStyle name="40% - Accent3 10 2 2 2 2 4" xfId="0"/>
    <cellStyle name="40% - Accent3 10 2 2 2 3" xfId="0"/>
    <cellStyle name="40% - Accent3 10 2 2 2 3 2" xfId="0"/>
    <cellStyle name="40% - Accent3 10 2 2 2 3 2 2" xfId="0"/>
    <cellStyle name="40% - Accent3 10 2 2 2 3 3" xfId="0"/>
    <cellStyle name="40% - Accent3 10 2 2 2 4" xfId="0"/>
    <cellStyle name="40% - Accent3 10 2 2 2 4 2" xfId="0"/>
    <cellStyle name="40% - Accent3 10 2 2 2 4 2 2" xfId="0"/>
    <cellStyle name="40% - Accent3 10 2 2 2 4 3" xfId="0"/>
    <cellStyle name="40% - Accent3 10 2 2 2 5" xfId="0"/>
    <cellStyle name="40% - Accent3 10 2 2 2 5 2" xfId="0"/>
    <cellStyle name="40% - Accent3 10 2 2 2 6" xfId="0"/>
    <cellStyle name="40% - Accent3 10 2 2 3" xfId="0"/>
    <cellStyle name="40% - Accent3 10 2 2 3 2" xfId="0"/>
    <cellStyle name="40% - Accent3 10 2 2 3 2 2" xfId="0"/>
    <cellStyle name="40% - Accent3 10 2 2 3 2 2 2" xfId="0"/>
    <cellStyle name="40% - Accent3 10 2 2 3 2 3" xfId="0"/>
    <cellStyle name="40% - Accent3 10 2 2 3 3" xfId="0"/>
    <cellStyle name="40% - Accent3 10 2 2 3 3 2" xfId="0"/>
    <cellStyle name="40% - Accent3 10 2 2 3 4" xfId="0"/>
    <cellStyle name="40% - Accent3 10 2 2 4" xfId="0"/>
    <cellStyle name="40% - Accent3 10 2 2 4 2" xfId="0"/>
    <cellStyle name="40% - Accent3 10 2 2 4 2 2" xfId="0"/>
    <cellStyle name="40% - Accent3 10 2 2 4 3" xfId="0"/>
    <cellStyle name="40% - Accent3 10 2 2 5" xfId="0"/>
    <cellStyle name="40% - Accent3 10 2 2 5 2" xfId="0"/>
    <cellStyle name="40% - Accent3 10 2 2 5 2 2" xfId="0"/>
    <cellStyle name="40% - Accent3 10 2 2 5 3" xfId="0"/>
    <cellStyle name="40% - Accent3 10 2 2 6" xfId="0"/>
    <cellStyle name="40% - Accent3 10 2 2 6 2" xfId="0"/>
    <cellStyle name="40% - Accent3 10 2 2 7" xfId="0"/>
    <cellStyle name="40% - Accent3 10 2 3" xfId="0"/>
    <cellStyle name="40% - Accent3 10 2 3 2" xfId="0"/>
    <cellStyle name="40% - Accent3 10 2 3 2 2" xfId="0"/>
    <cellStyle name="40% - Accent3 10 2 3 2 2 2" xfId="0"/>
    <cellStyle name="40% - Accent3 10 2 3 2 2 2 2" xfId="0"/>
    <cellStyle name="40% - Accent3 10 2 3 2 2 3" xfId="0"/>
    <cellStyle name="40% - Accent3 10 2 3 2 3" xfId="0"/>
    <cellStyle name="40% - Accent3 10 2 3 2 3 2" xfId="0"/>
    <cellStyle name="40% - Accent3 10 2 3 2 4" xfId="0"/>
    <cellStyle name="40% - Accent3 10 2 3 3" xfId="0"/>
    <cellStyle name="40% - Accent3 10 2 3 3 2" xfId="0"/>
    <cellStyle name="40% - Accent3 10 2 3 3 2 2" xfId="0"/>
    <cellStyle name="40% - Accent3 10 2 3 3 3" xfId="0"/>
    <cellStyle name="40% - Accent3 10 2 3 4" xfId="0"/>
    <cellStyle name="40% - Accent3 10 2 3 4 2" xfId="0"/>
    <cellStyle name="40% - Accent3 10 2 3 4 2 2" xfId="0"/>
    <cellStyle name="40% - Accent3 10 2 3 4 3" xfId="0"/>
    <cellStyle name="40% - Accent3 10 2 3 5" xfId="0"/>
    <cellStyle name="40% - Accent3 10 2 3 5 2" xfId="0"/>
    <cellStyle name="40% - Accent3 10 2 3 6" xfId="0"/>
    <cellStyle name="40% - Accent3 10 2 4" xfId="0"/>
    <cellStyle name="40% - Accent3 10 2 4 2" xfId="0"/>
    <cellStyle name="40% - Accent3 10 2 4 2 2" xfId="0"/>
    <cellStyle name="40% - Accent3 10 2 4 2 2 2" xfId="0"/>
    <cellStyle name="40% - Accent3 10 2 4 2 3" xfId="0"/>
    <cellStyle name="40% - Accent3 10 2 4 3" xfId="0"/>
    <cellStyle name="40% - Accent3 10 2 4 3 2" xfId="0"/>
    <cellStyle name="40% - Accent3 10 2 4 4" xfId="0"/>
    <cellStyle name="40% - Accent3 10 2 5" xfId="0"/>
    <cellStyle name="40% - Accent3 10 2 5 2" xfId="0"/>
    <cellStyle name="40% - Accent3 10 2 5 2 2" xfId="0"/>
    <cellStyle name="40% - Accent3 10 2 5 3" xfId="0"/>
    <cellStyle name="40% - Accent3 10 2 6" xfId="0"/>
    <cellStyle name="40% - Accent3 10 2 6 2" xfId="0"/>
    <cellStyle name="40% - Accent3 10 2 6 2 2" xfId="0"/>
    <cellStyle name="40% - Accent3 10 2 6 3" xfId="0"/>
    <cellStyle name="40% - Accent3 10 2 7" xfId="0"/>
    <cellStyle name="40% - Accent3 10 2 7 2" xfId="0"/>
    <cellStyle name="40% - Accent3 10 2 8" xfId="0"/>
    <cellStyle name="40% - Accent3 10 3" xfId="0"/>
    <cellStyle name="40% - Accent3 10 3 2" xfId="0"/>
    <cellStyle name="40% - Accent3 10 3 2 2" xfId="0"/>
    <cellStyle name="40% - Accent3 10 3 2 2 2" xfId="0"/>
    <cellStyle name="40% - Accent3 10 3 2 2 2 2" xfId="0"/>
    <cellStyle name="40% - Accent3 10 3 2 2 2 2 2" xfId="0"/>
    <cellStyle name="40% - Accent3 10 3 2 2 2 3" xfId="0"/>
    <cellStyle name="40% - Accent3 10 3 2 2 3" xfId="0"/>
    <cellStyle name="40% - Accent3 10 3 2 2 3 2" xfId="0"/>
    <cellStyle name="40% - Accent3 10 3 2 2 4" xfId="0"/>
    <cellStyle name="40% - Accent3 10 3 2 3" xfId="0"/>
    <cellStyle name="40% - Accent3 10 3 2 3 2" xfId="0"/>
    <cellStyle name="40% - Accent3 10 3 2 3 2 2" xfId="0"/>
    <cellStyle name="40% - Accent3 10 3 2 3 3" xfId="0"/>
    <cellStyle name="40% - Accent3 10 3 2 4" xfId="0"/>
    <cellStyle name="40% - Accent3 10 3 2 4 2" xfId="0"/>
    <cellStyle name="40% - Accent3 10 3 2 4 2 2" xfId="0"/>
    <cellStyle name="40% - Accent3 10 3 2 4 3" xfId="0"/>
    <cellStyle name="40% - Accent3 10 3 2 5" xfId="0"/>
    <cellStyle name="40% - Accent3 10 3 2 5 2" xfId="0"/>
    <cellStyle name="40% - Accent3 10 3 2 6" xfId="0"/>
    <cellStyle name="40% - Accent3 10 3 3" xfId="0"/>
    <cellStyle name="40% - Accent3 10 3 3 2" xfId="0"/>
    <cellStyle name="40% - Accent3 10 3 3 2 2" xfId="0"/>
    <cellStyle name="40% - Accent3 10 3 3 2 2 2" xfId="0"/>
    <cellStyle name="40% - Accent3 10 3 3 2 3" xfId="0"/>
    <cellStyle name="40% - Accent3 10 3 3 3" xfId="0"/>
    <cellStyle name="40% - Accent3 10 3 3 3 2" xfId="0"/>
    <cellStyle name="40% - Accent3 10 3 3 4" xfId="0"/>
    <cellStyle name="40% - Accent3 10 3 4" xfId="0"/>
    <cellStyle name="40% - Accent3 10 3 4 2" xfId="0"/>
    <cellStyle name="40% - Accent3 10 3 4 2 2" xfId="0"/>
    <cellStyle name="40% - Accent3 10 3 4 3" xfId="0"/>
    <cellStyle name="40% - Accent3 10 3 5" xfId="0"/>
    <cellStyle name="40% - Accent3 10 3 5 2" xfId="0"/>
    <cellStyle name="40% - Accent3 10 3 5 2 2" xfId="0"/>
    <cellStyle name="40% - Accent3 10 3 5 3" xfId="0"/>
    <cellStyle name="40% - Accent3 10 3 6" xfId="0"/>
    <cellStyle name="40% - Accent3 10 3 6 2" xfId="0"/>
    <cellStyle name="40% - Accent3 10 3 7" xfId="0"/>
    <cellStyle name="40% - Accent3 10 4" xfId="0"/>
    <cellStyle name="40% - Accent3 10 4 2" xfId="0"/>
    <cellStyle name="40% - Accent3 10 4 2 2" xfId="0"/>
    <cellStyle name="40% - Accent3 10 4 2 2 2" xfId="0"/>
    <cellStyle name="40% - Accent3 10 4 2 2 2 2" xfId="0"/>
    <cellStyle name="40% - Accent3 10 4 2 2 3" xfId="0"/>
    <cellStyle name="40% - Accent3 10 4 2 3" xfId="0"/>
    <cellStyle name="40% - Accent3 10 4 2 3 2" xfId="0"/>
    <cellStyle name="40% - Accent3 10 4 2 4" xfId="0"/>
    <cellStyle name="40% - Accent3 10 4 3" xfId="0"/>
    <cellStyle name="40% - Accent3 10 4 3 2" xfId="0"/>
    <cellStyle name="40% - Accent3 10 4 3 2 2" xfId="0"/>
    <cellStyle name="40% - Accent3 10 4 3 3" xfId="0"/>
    <cellStyle name="40% - Accent3 10 4 4" xfId="0"/>
    <cellStyle name="40% - Accent3 10 4 4 2" xfId="0"/>
    <cellStyle name="40% - Accent3 10 4 4 2 2" xfId="0"/>
    <cellStyle name="40% - Accent3 10 4 4 3" xfId="0"/>
    <cellStyle name="40% - Accent3 10 4 5" xfId="0"/>
    <cellStyle name="40% - Accent3 10 4 5 2" xfId="0"/>
    <cellStyle name="40% - Accent3 10 4 6" xfId="0"/>
    <cellStyle name="40% - Accent3 10 5" xfId="0"/>
    <cellStyle name="40% - Accent3 10 5 2" xfId="0"/>
    <cellStyle name="40% - Accent3 10 5 2 2" xfId="0"/>
    <cellStyle name="40% - Accent3 10 5 2 2 2" xfId="0"/>
    <cellStyle name="40% - Accent3 10 5 2 3" xfId="0"/>
    <cellStyle name="40% - Accent3 10 5 3" xfId="0"/>
    <cellStyle name="40% - Accent3 10 5 3 2" xfId="0"/>
    <cellStyle name="40% - Accent3 10 5 4" xfId="0"/>
    <cellStyle name="40% - Accent3 10 6" xfId="0"/>
    <cellStyle name="40% - Accent3 10 6 2" xfId="0"/>
    <cellStyle name="40% - Accent3 10 6 2 2" xfId="0"/>
    <cellStyle name="40% - Accent3 10 6 3" xfId="0"/>
    <cellStyle name="40% - Accent3 10 7" xfId="0"/>
    <cellStyle name="40% - Accent3 10 7 2" xfId="0"/>
    <cellStyle name="40% - Accent3 10 7 2 2" xfId="0"/>
    <cellStyle name="40% - Accent3 10 7 3" xfId="0"/>
    <cellStyle name="40% - Accent3 10 8" xfId="0"/>
    <cellStyle name="40% - Accent3 10 8 2" xfId="0"/>
    <cellStyle name="40% - Accent3 10 9" xfId="0"/>
    <cellStyle name="40% - Accent3 11" xfId="0"/>
    <cellStyle name="40% - Accent3 11 2" xfId="0"/>
    <cellStyle name="40% - Accent3 11 2 2" xfId="0"/>
    <cellStyle name="40% - Accent3 11 2 2 2" xfId="0"/>
    <cellStyle name="40% - Accent3 11 2 2 2 2" xfId="0"/>
    <cellStyle name="40% - Accent3 11 2 2 2 2 2" xfId="0"/>
    <cellStyle name="40% - Accent3 11 2 2 2 2 2 2" xfId="0"/>
    <cellStyle name="40% - Accent3 11 2 2 2 2 2 2 2" xfId="0"/>
    <cellStyle name="40% - Accent3 11 2 2 2 2 2 3" xfId="0"/>
    <cellStyle name="40% - Accent3 11 2 2 2 2 3" xfId="0"/>
    <cellStyle name="40% - Accent3 11 2 2 2 2 3 2" xfId="0"/>
    <cellStyle name="40% - Accent3 11 2 2 2 2 4" xfId="0"/>
    <cellStyle name="40% - Accent3 11 2 2 2 3" xfId="0"/>
    <cellStyle name="40% - Accent3 11 2 2 2 3 2" xfId="0"/>
    <cellStyle name="40% - Accent3 11 2 2 2 3 2 2" xfId="0"/>
    <cellStyle name="40% - Accent3 11 2 2 2 3 3" xfId="0"/>
    <cellStyle name="40% - Accent3 11 2 2 2 4" xfId="0"/>
    <cellStyle name="40% - Accent3 11 2 2 2 4 2" xfId="0"/>
    <cellStyle name="40% - Accent3 11 2 2 2 4 2 2" xfId="0"/>
    <cellStyle name="40% - Accent3 11 2 2 2 4 3" xfId="0"/>
    <cellStyle name="40% - Accent3 11 2 2 2 5" xfId="0"/>
    <cellStyle name="40% - Accent3 11 2 2 2 5 2" xfId="0"/>
    <cellStyle name="40% - Accent3 11 2 2 2 6" xfId="0"/>
    <cellStyle name="40% - Accent3 11 2 2 3" xfId="0"/>
    <cellStyle name="40% - Accent3 11 2 2 3 2" xfId="0"/>
    <cellStyle name="40% - Accent3 11 2 2 3 2 2" xfId="0"/>
    <cellStyle name="40% - Accent3 11 2 2 3 2 2 2" xfId="0"/>
    <cellStyle name="40% - Accent3 11 2 2 3 2 3" xfId="0"/>
    <cellStyle name="40% - Accent3 11 2 2 3 3" xfId="0"/>
    <cellStyle name="40% - Accent3 11 2 2 3 3 2" xfId="0"/>
    <cellStyle name="40% - Accent3 11 2 2 3 4" xfId="0"/>
    <cellStyle name="40% - Accent3 11 2 2 4" xfId="0"/>
    <cellStyle name="40% - Accent3 11 2 2 4 2" xfId="0"/>
    <cellStyle name="40% - Accent3 11 2 2 4 2 2" xfId="0"/>
    <cellStyle name="40% - Accent3 11 2 2 4 3" xfId="0"/>
    <cellStyle name="40% - Accent3 11 2 2 5" xfId="0"/>
    <cellStyle name="40% - Accent3 11 2 2 5 2" xfId="0"/>
    <cellStyle name="40% - Accent3 11 2 2 5 2 2" xfId="0"/>
    <cellStyle name="40% - Accent3 11 2 2 5 3" xfId="0"/>
    <cellStyle name="40% - Accent3 11 2 2 6" xfId="0"/>
    <cellStyle name="40% - Accent3 11 2 2 6 2" xfId="0"/>
    <cellStyle name="40% - Accent3 11 2 2 7" xfId="0"/>
    <cellStyle name="40% - Accent3 11 2 3" xfId="0"/>
    <cellStyle name="40% - Accent3 11 2 3 2" xfId="0"/>
    <cellStyle name="40% - Accent3 11 2 3 2 2" xfId="0"/>
    <cellStyle name="40% - Accent3 11 2 3 2 2 2" xfId="0"/>
    <cellStyle name="40% - Accent3 11 2 3 2 2 2 2" xfId="0"/>
    <cellStyle name="40% - Accent3 11 2 3 2 2 3" xfId="0"/>
    <cellStyle name="40% - Accent3 11 2 3 2 3" xfId="0"/>
    <cellStyle name="40% - Accent3 11 2 3 2 3 2" xfId="0"/>
    <cellStyle name="40% - Accent3 11 2 3 2 4" xfId="0"/>
    <cellStyle name="40% - Accent3 11 2 3 3" xfId="0"/>
    <cellStyle name="40% - Accent3 11 2 3 3 2" xfId="0"/>
    <cellStyle name="40% - Accent3 11 2 3 3 2 2" xfId="0"/>
    <cellStyle name="40% - Accent3 11 2 3 3 3" xfId="0"/>
    <cellStyle name="40% - Accent3 11 2 3 4" xfId="0"/>
    <cellStyle name="40% - Accent3 11 2 3 4 2" xfId="0"/>
    <cellStyle name="40% - Accent3 11 2 3 4 2 2" xfId="0"/>
    <cellStyle name="40% - Accent3 11 2 3 4 3" xfId="0"/>
    <cellStyle name="40% - Accent3 11 2 3 5" xfId="0"/>
    <cellStyle name="40% - Accent3 11 2 3 5 2" xfId="0"/>
    <cellStyle name="40% - Accent3 11 2 3 6" xfId="0"/>
    <cellStyle name="40% - Accent3 11 2 4" xfId="0"/>
    <cellStyle name="40% - Accent3 11 2 4 2" xfId="0"/>
    <cellStyle name="40% - Accent3 11 2 4 2 2" xfId="0"/>
    <cellStyle name="40% - Accent3 11 2 4 2 2 2" xfId="0"/>
    <cellStyle name="40% - Accent3 11 2 4 2 3" xfId="0"/>
    <cellStyle name="40% - Accent3 11 2 4 3" xfId="0"/>
    <cellStyle name="40% - Accent3 11 2 4 3 2" xfId="0"/>
    <cellStyle name="40% - Accent3 11 2 4 4" xfId="0"/>
    <cellStyle name="40% - Accent3 11 2 5" xfId="0"/>
    <cellStyle name="40% - Accent3 11 2 5 2" xfId="0"/>
    <cellStyle name="40% - Accent3 11 2 5 2 2" xfId="0"/>
    <cellStyle name="40% - Accent3 11 2 5 3" xfId="0"/>
    <cellStyle name="40% - Accent3 11 2 6" xfId="0"/>
    <cellStyle name="40% - Accent3 11 2 6 2" xfId="0"/>
    <cellStyle name="40% - Accent3 11 2 6 2 2" xfId="0"/>
    <cellStyle name="40% - Accent3 11 2 6 3" xfId="0"/>
    <cellStyle name="40% - Accent3 11 2 7" xfId="0"/>
    <cellStyle name="40% - Accent3 11 2 7 2" xfId="0"/>
    <cellStyle name="40% - Accent3 11 2 8" xfId="0"/>
    <cellStyle name="40% - Accent3 11 3" xfId="0"/>
    <cellStyle name="40% - Accent3 11 3 2" xfId="0"/>
    <cellStyle name="40% - Accent3 11 3 2 2" xfId="0"/>
    <cellStyle name="40% - Accent3 11 3 2 2 2" xfId="0"/>
    <cellStyle name="40% - Accent3 11 3 2 2 2 2" xfId="0"/>
    <cellStyle name="40% - Accent3 11 3 2 2 2 2 2" xfId="0"/>
    <cellStyle name="40% - Accent3 11 3 2 2 2 3" xfId="0"/>
    <cellStyle name="40% - Accent3 11 3 2 2 3" xfId="0"/>
    <cellStyle name="40% - Accent3 11 3 2 2 3 2" xfId="0"/>
    <cellStyle name="40% - Accent3 11 3 2 2 4" xfId="0"/>
    <cellStyle name="40% - Accent3 11 3 2 3" xfId="0"/>
    <cellStyle name="40% - Accent3 11 3 2 3 2" xfId="0"/>
    <cellStyle name="40% - Accent3 11 3 2 3 2 2" xfId="0"/>
    <cellStyle name="40% - Accent3 11 3 2 3 3" xfId="0"/>
    <cellStyle name="40% - Accent3 11 3 2 4" xfId="0"/>
    <cellStyle name="40% - Accent3 11 3 2 4 2" xfId="0"/>
    <cellStyle name="40% - Accent3 11 3 2 4 2 2" xfId="0"/>
    <cellStyle name="40% - Accent3 11 3 2 4 3" xfId="0"/>
    <cellStyle name="40% - Accent3 11 3 2 5" xfId="0"/>
    <cellStyle name="40% - Accent3 11 3 2 5 2" xfId="0"/>
    <cellStyle name="40% - Accent3 11 3 2 6" xfId="0"/>
    <cellStyle name="40% - Accent3 11 3 3" xfId="0"/>
    <cellStyle name="40% - Accent3 11 3 3 2" xfId="0"/>
    <cellStyle name="40% - Accent3 11 3 3 2 2" xfId="0"/>
    <cellStyle name="40% - Accent3 11 3 3 2 2 2" xfId="0"/>
    <cellStyle name="40% - Accent3 11 3 3 2 3" xfId="0"/>
    <cellStyle name="40% - Accent3 11 3 3 3" xfId="0"/>
    <cellStyle name="40% - Accent3 11 3 3 3 2" xfId="0"/>
    <cellStyle name="40% - Accent3 11 3 3 4" xfId="0"/>
    <cellStyle name="40% - Accent3 11 3 4" xfId="0"/>
    <cellStyle name="40% - Accent3 11 3 4 2" xfId="0"/>
    <cellStyle name="40% - Accent3 11 3 4 2 2" xfId="0"/>
    <cellStyle name="40% - Accent3 11 3 4 3" xfId="0"/>
    <cellStyle name="40% - Accent3 11 3 5" xfId="0"/>
    <cellStyle name="40% - Accent3 11 3 5 2" xfId="0"/>
    <cellStyle name="40% - Accent3 11 3 5 2 2" xfId="0"/>
    <cellStyle name="40% - Accent3 11 3 5 3" xfId="0"/>
    <cellStyle name="40% - Accent3 11 3 6" xfId="0"/>
    <cellStyle name="40% - Accent3 11 3 6 2" xfId="0"/>
    <cellStyle name="40% - Accent3 11 3 7" xfId="0"/>
    <cellStyle name="40% - Accent3 11 4" xfId="0"/>
    <cellStyle name="40% - Accent3 11 4 2" xfId="0"/>
    <cellStyle name="40% - Accent3 11 4 2 2" xfId="0"/>
    <cellStyle name="40% - Accent3 11 4 2 2 2" xfId="0"/>
    <cellStyle name="40% - Accent3 11 4 2 2 2 2" xfId="0"/>
    <cellStyle name="40% - Accent3 11 4 2 2 3" xfId="0"/>
    <cellStyle name="40% - Accent3 11 4 2 3" xfId="0"/>
    <cellStyle name="40% - Accent3 11 4 2 3 2" xfId="0"/>
    <cellStyle name="40% - Accent3 11 4 2 4" xfId="0"/>
    <cellStyle name="40% - Accent3 11 4 3" xfId="0"/>
    <cellStyle name="40% - Accent3 11 4 3 2" xfId="0"/>
    <cellStyle name="40% - Accent3 11 4 3 2 2" xfId="0"/>
    <cellStyle name="40% - Accent3 11 4 3 3" xfId="0"/>
    <cellStyle name="40% - Accent3 11 4 4" xfId="0"/>
    <cellStyle name="40% - Accent3 11 4 4 2" xfId="0"/>
    <cellStyle name="40% - Accent3 11 4 4 2 2" xfId="0"/>
    <cellStyle name="40% - Accent3 11 4 4 3" xfId="0"/>
    <cellStyle name="40% - Accent3 11 4 5" xfId="0"/>
    <cellStyle name="40% - Accent3 11 4 5 2" xfId="0"/>
    <cellStyle name="40% - Accent3 11 4 6" xfId="0"/>
    <cellStyle name="40% - Accent3 11 5" xfId="0"/>
    <cellStyle name="40% - Accent3 11 5 2" xfId="0"/>
    <cellStyle name="40% - Accent3 11 5 2 2" xfId="0"/>
    <cellStyle name="40% - Accent3 11 5 2 2 2" xfId="0"/>
    <cellStyle name="40% - Accent3 11 5 2 3" xfId="0"/>
    <cellStyle name="40% - Accent3 11 5 3" xfId="0"/>
    <cellStyle name="40% - Accent3 11 5 3 2" xfId="0"/>
    <cellStyle name="40% - Accent3 11 5 4" xfId="0"/>
    <cellStyle name="40% - Accent3 11 6" xfId="0"/>
    <cellStyle name="40% - Accent3 11 6 2" xfId="0"/>
    <cellStyle name="40% - Accent3 11 6 2 2" xfId="0"/>
    <cellStyle name="40% - Accent3 11 6 3" xfId="0"/>
    <cellStyle name="40% - Accent3 11 7" xfId="0"/>
    <cellStyle name="40% - Accent3 11 7 2" xfId="0"/>
    <cellStyle name="40% - Accent3 11 7 2 2" xfId="0"/>
    <cellStyle name="40% - Accent3 11 7 3" xfId="0"/>
    <cellStyle name="40% - Accent3 11 8" xfId="0"/>
    <cellStyle name="40% - Accent3 11 8 2" xfId="0"/>
    <cellStyle name="40% - Accent3 11 9" xfId="0"/>
    <cellStyle name="40% - Accent3 12" xfId="0"/>
    <cellStyle name="40% - Accent3 12 2" xfId="0"/>
    <cellStyle name="40% - Accent3 12 2 2" xfId="0"/>
    <cellStyle name="40% - Accent3 12 2 2 2" xfId="0"/>
    <cellStyle name="40% - Accent3 12 2 2 2 2" xfId="0"/>
    <cellStyle name="40% - Accent3 12 2 2 2 2 2" xfId="0"/>
    <cellStyle name="40% - Accent3 12 2 2 2 2 2 2" xfId="0"/>
    <cellStyle name="40% - Accent3 12 2 2 2 2 2 2 2" xfId="0"/>
    <cellStyle name="40% - Accent3 12 2 2 2 2 2 3" xfId="0"/>
    <cellStyle name="40% - Accent3 12 2 2 2 2 3" xfId="0"/>
    <cellStyle name="40% - Accent3 12 2 2 2 2 3 2" xfId="0"/>
    <cellStyle name="40% - Accent3 12 2 2 2 2 4" xfId="0"/>
    <cellStyle name="40% - Accent3 12 2 2 2 3" xfId="0"/>
    <cellStyle name="40% - Accent3 12 2 2 2 3 2" xfId="0"/>
    <cellStyle name="40% - Accent3 12 2 2 2 3 2 2" xfId="0"/>
    <cellStyle name="40% - Accent3 12 2 2 2 3 3" xfId="0"/>
    <cellStyle name="40% - Accent3 12 2 2 2 4" xfId="0"/>
    <cellStyle name="40% - Accent3 12 2 2 2 4 2" xfId="0"/>
    <cellStyle name="40% - Accent3 12 2 2 2 4 2 2" xfId="0"/>
    <cellStyle name="40% - Accent3 12 2 2 2 4 3" xfId="0"/>
    <cellStyle name="40% - Accent3 12 2 2 2 5" xfId="0"/>
    <cellStyle name="40% - Accent3 12 2 2 2 5 2" xfId="0"/>
    <cellStyle name="40% - Accent3 12 2 2 2 6" xfId="0"/>
    <cellStyle name="40% - Accent3 12 2 2 3" xfId="0"/>
    <cellStyle name="40% - Accent3 12 2 2 3 2" xfId="0"/>
    <cellStyle name="40% - Accent3 12 2 2 3 2 2" xfId="0"/>
    <cellStyle name="40% - Accent3 12 2 2 3 2 2 2" xfId="0"/>
    <cellStyle name="40% - Accent3 12 2 2 3 2 3" xfId="0"/>
    <cellStyle name="40% - Accent3 12 2 2 3 3" xfId="0"/>
    <cellStyle name="40% - Accent3 12 2 2 3 3 2" xfId="0"/>
    <cellStyle name="40% - Accent3 12 2 2 3 4" xfId="0"/>
    <cellStyle name="40% - Accent3 12 2 2 4" xfId="0"/>
    <cellStyle name="40% - Accent3 12 2 2 4 2" xfId="0"/>
    <cellStyle name="40% - Accent3 12 2 2 4 2 2" xfId="0"/>
    <cellStyle name="40% - Accent3 12 2 2 4 3" xfId="0"/>
    <cellStyle name="40% - Accent3 12 2 2 5" xfId="0"/>
    <cellStyle name="40% - Accent3 12 2 2 5 2" xfId="0"/>
    <cellStyle name="40% - Accent3 12 2 2 5 2 2" xfId="0"/>
    <cellStyle name="40% - Accent3 12 2 2 5 3" xfId="0"/>
    <cellStyle name="40% - Accent3 12 2 2 6" xfId="0"/>
    <cellStyle name="40% - Accent3 12 2 2 6 2" xfId="0"/>
    <cellStyle name="40% - Accent3 12 2 2 7" xfId="0"/>
    <cellStyle name="40% - Accent3 12 2 3" xfId="0"/>
    <cellStyle name="40% - Accent3 12 2 3 2" xfId="0"/>
    <cellStyle name="40% - Accent3 12 2 3 2 2" xfId="0"/>
    <cellStyle name="40% - Accent3 12 2 3 2 2 2" xfId="0"/>
    <cellStyle name="40% - Accent3 12 2 3 2 2 2 2" xfId="0"/>
    <cellStyle name="40% - Accent3 12 2 3 2 2 3" xfId="0"/>
    <cellStyle name="40% - Accent3 12 2 3 2 3" xfId="0"/>
    <cellStyle name="40% - Accent3 12 2 3 2 3 2" xfId="0"/>
    <cellStyle name="40% - Accent3 12 2 3 2 4" xfId="0"/>
    <cellStyle name="40% - Accent3 12 2 3 3" xfId="0"/>
    <cellStyle name="40% - Accent3 12 2 3 3 2" xfId="0"/>
    <cellStyle name="40% - Accent3 12 2 3 3 2 2" xfId="0"/>
    <cellStyle name="40% - Accent3 12 2 3 3 3" xfId="0"/>
    <cellStyle name="40% - Accent3 12 2 3 4" xfId="0"/>
    <cellStyle name="40% - Accent3 12 2 3 4 2" xfId="0"/>
    <cellStyle name="40% - Accent3 12 2 3 4 2 2" xfId="0"/>
    <cellStyle name="40% - Accent3 12 2 3 4 3" xfId="0"/>
    <cellStyle name="40% - Accent3 12 2 3 5" xfId="0"/>
    <cellStyle name="40% - Accent3 12 2 3 5 2" xfId="0"/>
    <cellStyle name="40% - Accent3 12 2 3 6" xfId="0"/>
    <cellStyle name="40% - Accent3 12 2 4" xfId="0"/>
    <cellStyle name="40% - Accent3 12 2 4 2" xfId="0"/>
    <cellStyle name="40% - Accent3 12 2 4 2 2" xfId="0"/>
    <cellStyle name="40% - Accent3 12 2 4 2 2 2" xfId="0"/>
    <cellStyle name="40% - Accent3 12 2 4 2 3" xfId="0"/>
    <cellStyle name="40% - Accent3 12 2 4 3" xfId="0"/>
    <cellStyle name="40% - Accent3 12 2 4 3 2" xfId="0"/>
    <cellStyle name="40% - Accent3 12 2 4 4" xfId="0"/>
    <cellStyle name="40% - Accent3 12 2 5" xfId="0"/>
    <cellStyle name="40% - Accent3 12 2 5 2" xfId="0"/>
    <cellStyle name="40% - Accent3 12 2 5 2 2" xfId="0"/>
    <cellStyle name="40% - Accent3 12 2 5 3" xfId="0"/>
    <cellStyle name="40% - Accent3 12 2 6" xfId="0"/>
    <cellStyle name="40% - Accent3 12 2 6 2" xfId="0"/>
    <cellStyle name="40% - Accent3 12 2 6 2 2" xfId="0"/>
    <cellStyle name="40% - Accent3 12 2 6 3" xfId="0"/>
    <cellStyle name="40% - Accent3 12 2 7" xfId="0"/>
    <cellStyle name="40% - Accent3 12 2 7 2" xfId="0"/>
    <cellStyle name="40% - Accent3 12 2 8" xfId="0"/>
    <cellStyle name="40% - Accent3 12 3" xfId="0"/>
    <cellStyle name="40% - Accent3 12 3 2" xfId="0"/>
    <cellStyle name="40% - Accent3 12 3 2 2" xfId="0"/>
    <cellStyle name="40% - Accent3 12 3 2 2 2" xfId="0"/>
    <cellStyle name="40% - Accent3 12 3 2 2 2 2" xfId="0"/>
    <cellStyle name="40% - Accent3 12 3 2 2 2 2 2" xfId="0"/>
    <cellStyle name="40% - Accent3 12 3 2 2 2 3" xfId="0"/>
    <cellStyle name="40% - Accent3 12 3 2 2 3" xfId="0"/>
    <cellStyle name="40% - Accent3 12 3 2 2 3 2" xfId="0"/>
    <cellStyle name="40% - Accent3 12 3 2 2 4" xfId="0"/>
    <cellStyle name="40% - Accent3 12 3 2 3" xfId="0"/>
    <cellStyle name="40% - Accent3 12 3 2 3 2" xfId="0"/>
    <cellStyle name="40% - Accent3 12 3 2 3 2 2" xfId="0"/>
    <cellStyle name="40% - Accent3 12 3 2 3 3" xfId="0"/>
    <cellStyle name="40% - Accent3 12 3 2 4" xfId="0"/>
    <cellStyle name="40% - Accent3 12 3 2 4 2" xfId="0"/>
    <cellStyle name="40% - Accent3 12 3 2 4 2 2" xfId="0"/>
    <cellStyle name="40% - Accent3 12 3 2 4 3" xfId="0"/>
    <cellStyle name="40% - Accent3 12 3 2 5" xfId="0"/>
    <cellStyle name="40% - Accent3 12 3 2 5 2" xfId="0"/>
    <cellStyle name="40% - Accent3 12 3 2 6" xfId="0"/>
    <cellStyle name="40% - Accent3 12 3 3" xfId="0"/>
    <cellStyle name="40% - Accent3 12 3 3 2" xfId="0"/>
    <cellStyle name="40% - Accent3 12 3 3 2 2" xfId="0"/>
    <cellStyle name="40% - Accent3 12 3 3 2 2 2" xfId="0"/>
    <cellStyle name="40% - Accent3 12 3 3 2 3" xfId="0"/>
    <cellStyle name="40% - Accent3 12 3 3 3" xfId="0"/>
    <cellStyle name="40% - Accent3 12 3 3 3 2" xfId="0"/>
    <cellStyle name="40% - Accent3 12 3 3 4" xfId="0"/>
    <cellStyle name="40% - Accent3 12 3 4" xfId="0"/>
    <cellStyle name="40% - Accent3 12 3 4 2" xfId="0"/>
    <cellStyle name="40% - Accent3 12 3 4 2 2" xfId="0"/>
    <cellStyle name="40% - Accent3 12 3 4 3" xfId="0"/>
    <cellStyle name="40% - Accent3 12 3 5" xfId="0"/>
    <cellStyle name="40% - Accent3 12 3 5 2" xfId="0"/>
    <cellStyle name="40% - Accent3 12 3 5 2 2" xfId="0"/>
    <cellStyle name="40% - Accent3 12 3 5 3" xfId="0"/>
    <cellStyle name="40% - Accent3 12 3 6" xfId="0"/>
    <cellStyle name="40% - Accent3 12 3 6 2" xfId="0"/>
    <cellStyle name="40% - Accent3 12 3 7" xfId="0"/>
    <cellStyle name="40% - Accent3 12 4" xfId="0"/>
    <cellStyle name="40% - Accent3 12 4 2" xfId="0"/>
    <cellStyle name="40% - Accent3 12 4 2 2" xfId="0"/>
    <cellStyle name="40% - Accent3 12 4 2 2 2" xfId="0"/>
    <cellStyle name="40% - Accent3 12 4 2 2 2 2" xfId="0"/>
    <cellStyle name="40% - Accent3 12 4 2 2 3" xfId="0"/>
    <cellStyle name="40% - Accent3 12 4 2 3" xfId="0"/>
    <cellStyle name="40% - Accent3 12 4 2 3 2" xfId="0"/>
    <cellStyle name="40% - Accent3 12 4 2 4" xfId="0"/>
    <cellStyle name="40% - Accent3 12 4 3" xfId="0"/>
    <cellStyle name="40% - Accent3 12 4 3 2" xfId="0"/>
    <cellStyle name="40% - Accent3 12 4 3 2 2" xfId="0"/>
    <cellStyle name="40% - Accent3 12 4 3 3" xfId="0"/>
    <cellStyle name="40% - Accent3 12 4 4" xfId="0"/>
    <cellStyle name="40% - Accent3 12 4 4 2" xfId="0"/>
    <cellStyle name="40% - Accent3 12 4 4 2 2" xfId="0"/>
    <cellStyle name="40% - Accent3 12 4 4 3" xfId="0"/>
    <cellStyle name="40% - Accent3 12 4 5" xfId="0"/>
    <cellStyle name="40% - Accent3 12 4 5 2" xfId="0"/>
    <cellStyle name="40% - Accent3 12 4 6" xfId="0"/>
    <cellStyle name="40% - Accent3 12 5" xfId="0"/>
    <cellStyle name="40% - Accent3 12 5 2" xfId="0"/>
    <cellStyle name="40% - Accent3 12 5 2 2" xfId="0"/>
    <cellStyle name="40% - Accent3 12 5 2 2 2" xfId="0"/>
    <cellStyle name="40% - Accent3 12 5 2 3" xfId="0"/>
    <cellStyle name="40% - Accent3 12 5 3" xfId="0"/>
    <cellStyle name="40% - Accent3 12 5 3 2" xfId="0"/>
    <cellStyle name="40% - Accent3 12 5 4" xfId="0"/>
    <cellStyle name="40% - Accent3 12 6" xfId="0"/>
    <cellStyle name="40% - Accent3 12 6 2" xfId="0"/>
    <cellStyle name="40% - Accent3 12 6 2 2" xfId="0"/>
    <cellStyle name="40% - Accent3 12 6 3" xfId="0"/>
    <cellStyle name="40% - Accent3 12 7" xfId="0"/>
    <cellStyle name="40% - Accent3 12 7 2" xfId="0"/>
    <cellStyle name="40% - Accent3 12 7 2 2" xfId="0"/>
    <cellStyle name="40% - Accent3 12 7 3" xfId="0"/>
    <cellStyle name="40% - Accent3 12 8" xfId="0"/>
    <cellStyle name="40% - Accent3 12 8 2" xfId="0"/>
    <cellStyle name="40% - Accent3 12 9" xfId="0"/>
    <cellStyle name="40% - Accent3 13" xfId="0"/>
    <cellStyle name="40% - Accent3 13 2" xfId="0"/>
    <cellStyle name="40% - Accent3 13 2 2" xfId="0"/>
    <cellStyle name="40% - Accent3 13 2 2 2" xfId="0"/>
    <cellStyle name="40% - Accent3 13 2 2 2 2" xfId="0"/>
    <cellStyle name="40% - Accent3 13 2 2 2 2 2" xfId="0"/>
    <cellStyle name="40% - Accent3 13 2 2 2 2 2 2" xfId="0"/>
    <cellStyle name="40% - Accent3 13 2 2 2 2 3" xfId="0"/>
    <cellStyle name="40% - Accent3 13 2 2 2 3" xfId="0"/>
    <cellStyle name="40% - Accent3 13 2 2 2 3 2" xfId="0"/>
    <cellStyle name="40% - Accent3 13 2 2 2 4" xfId="0"/>
    <cellStyle name="40% - Accent3 13 2 2 3" xfId="0"/>
    <cellStyle name="40% - Accent3 13 2 2 3 2" xfId="0"/>
    <cellStyle name="40% - Accent3 13 2 2 3 2 2" xfId="0"/>
    <cellStyle name="40% - Accent3 13 2 2 3 3" xfId="0"/>
    <cellStyle name="40% - Accent3 13 2 2 4" xfId="0"/>
    <cellStyle name="40% - Accent3 13 2 2 4 2" xfId="0"/>
    <cellStyle name="40% - Accent3 13 2 2 4 2 2" xfId="0"/>
    <cellStyle name="40% - Accent3 13 2 2 4 3" xfId="0"/>
    <cellStyle name="40% - Accent3 13 2 2 5" xfId="0"/>
    <cellStyle name="40% - Accent3 13 2 2 5 2" xfId="0"/>
    <cellStyle name="40% - Accent3 13 2 2 6" xfId="0"/>
    <cellStyle name="40% - Accent3 13 2 3" xfId="0"/>
    <cellStyle name="40% - Accent3 13 2 3 2" xfId="0"/>
    <cellStyle name="40% - Accent3 13 2 3 2 2" xfId="0"/>
    <cellStyle name="40% - Accent3 13 2 3 2 2 2" xfId="0"/>
    <cellStyle name="40% - Accent3 13 2 3 2 3" xfId="0"/>
    <cellStyle name="40% - Accent3 13 2 3 3" xfId="0"/>
    <cellStyle name="40% - Accent3 13 2 3 3 2" xfId="0"/>
    <cellStyle name="40% - Accent3 13 2 3 4" xfId="0"/>
    <cellStyle name="40% - Accent3 13 2 4" xfId="0"/>
    <cellStyle name="40% - Accent3 13 2 4 2" xfId="0"/>
    <cellStyle name="40% - Accent3 13 2 4 2 2" xfId="0"/>
    <cellStyle name="40% - Accent3 13 2 4 3" xfId="0"/>
    <cellStyle name="40% - Accent3 13 2 5" xfId="0"/>
    <cellStyle name="40% - Accent3 13 2 5 2" xfId="0"/>
    <cellStyle name="40% - Accent3 13 2 5 2 2" xfId="0"/>
    <cellStyle name="40% - Accent3 13 2 5 3" xfId="0"/>
    <cellStyle name="40% - Accent3 13 2 6" xfId="0"/>
    <cellStyle name="40% - Accent3 13 2 6 2" xfId="0"/>
    <cellStyle name="40% - Accent3 13 2 7" xfId="0"/>
    <cellStyle name="40% - Accent3 13 3" xfId="0"/>
    <cellStyle name="40% - Accent3 13 3 2" xfId="0"/>
    <cellStyle name="40% - Accent3 13 3 2 2" xfId="0"/>
    <cellStyle name="40% - Accent3 13 3 2 2 2" xfId="0"/>
    <cellStyle name="40% - Accent3 13 3 2 2 2 2" xfId="0"/>
    <cellStyle name="40% - Accent3 13 3 2 2 2 2 2" xfId="0"/>
    <cellStyle name="40% - Accent3 13 3 2 2 2 3" xfId="0"/>
    <cellStyle name="40% - Accent3 13 3 2 2 3" xfId="0"/>
    <cellStyle name="40% - Accent3 13 3 2 2 3 2" xfId="0"/>
    <cellStyle name="40% - Accent3 13 3 2 2 4" xfId="0"/>
    <cellStyle name="40% - Accent3 13 3 2 3" xfId="0"/>
    <cellStyle name="40% - Accent3 13 3 2 3 2" xfId="0"/>
    <cellStyle name="40% - Accent3 13 3 2 3 2 2" xfId="0"/>
    <cellStyle name="40% - Accent3 13 3 2 3 3" xfId="0"/>
    <cellStyle name="40% - Accent3 13 3 2 4" xfId="0"/>
    <cellStyle name="40% - Accent3 13 3 2 4 2" xfId="0"/>
    <cellStyle name="40% - Accent3 13 3 2 4 2 2" xfId="0"/>
    <cellStyle name="40% - Accent3 13 3 2 4 3" xfId="0"/>
    <cellStyle name="40% - Accent3 13 3 2 5" xfId="0"/>
    <cellStyle name="40% - Accent3 13 3 2 5 2" xfId="0"/>
    <cellStyle name="40% - Accent3 13 3 2 6" xfId="0"/>
    <cellStyle name="40% - Accent3 13 3 3" xfId="0"/>
    <cellStyle name="40% - Accent3 13 3 3 2" xfId="0"/>
    <cellStyle name="40% - Accent3 13 3 3 2 2" xfId="0"/>
    <cellStyle name="40% - Accent3 13 3 3 2 2 2" xfId="0"/>
    <cellStyle name="40% - Accent3 13 3 3 2 3" xfId="0"/>
    <cellStyle name="40% - Accent3 13 3 3 3" xfId="0"/>
    <cellStyle name="40% - Accent3 13 3 3 3 2" xfId="0"/>
    <cellStyle name="40% - Accent3 13 3 3 4" xfId="0"/>
    <cellStyle name="40% - Accent3 13 3 4" xfId="0"/>
    <cellStyle name="40% - Accent3 13 3 4 2" xfId="0"/>
    <cellStyle name="40% - Accent3 13 3 4 2 2" xfId="0"/>
    <cellStyle name="40% - Accent3 13 3 4 3" xfId="0"/>
    <cellStyle name="40% - Accent3 13 3 5" xfId="0"/>
    <cellStyle name="40% - Accent3 13 3 5 2" xfId="0"/>
    <cellStyle name="40% - Accent3 13 3 5 2 2" xfId="0"/>
    <cellStyle name="40% - Accent3 13 3 5 3" xfId="0"/>
    <cellStyle name="40% - Accent3 13 3 6" xfId="0"/>
    <cellStyle name="40% - Accent3 13 3 6 2" xfId="0"/>
    <cellStyle name="40% - Accent3 13 3 7" xfId="0"/>
    <cellStyle name="40% - Accent3 13 4" xfId="0"/>
    <cellStyle name="40% - Accent3 13 4 2" xfId="0"/>
    <cellStyle name="40% - Accent3 13 4 2 2" xfId="0"/>
    <cellStyle name="40% - Accent3 13 4 2 2 2" xfId="0"/>
    <cellStyle name="40% - Accent3 13 4 2 2 2 2" xfId="0"/>
    <cellStyle name="40% - Accent3 13 4 2 2 3" xfId="0"/>
    <cellStyle name="40% - Accent3 13 4 2 3" xfId="0"/>
    <cellStyle name="40% - Accent3 13 4 2 3 2" xfId="0"/>
    <cellStyle name="40% - Accent3 13 4 2 4" xfId="0"/>
    <cellStyle name="40% - Accent3 13 4 3" xfId="0"/>
    <cellStyle name="40% - Accent3 13 4 3 2" xfId="0"/>
    <cellStyle name="40% - Accent3 13 4 3 2 2" xfId="0"/>
    <cellStyle name="40% - Accent3 13 4 3 3" xfId="0"/>
    <cellStyle name="40% - Accent3 13 4 4" xfId="0"/>
    <cellStyle name="40% - Accent3 13 4 4 2" xfId="0"/>
    <cellStyle name="40% - Accent3 13 4 4 2 2" xfId="0"/>
    <cellStyle name="40% - Accent3 13 4 4 3" xfId="0"/>
    <cellStyle name="40% - Accent3 13 4 5" xfId="0"/>
    <cellStyle name="40% - Accent3 13 4 5 2" xfId="0"/>
    <cellStyle name="40% - Accent3 13 4 6" xfId="0"/>
    <cellStyle name="40% - Accent3 13 5" xfId="0"/>
    <cellStyle name="40% - Accent3 13 5 2" xfId="0"/>
    <cellStyle name="40% - Accent3 13 5 2 2" xfId="0"/>
    <cellStyle name="40% - Accent3 13 5 2 2 2" xfId="0"/>
    <cellStyle name="40% - Accent3 13 5 2 3" xfId="0"/>
    <cellStyle name="40% - Accent3 13 5 3" xfId="0"/>
    <cellStyle name="40% - Accent3 13 5 3 2" xfId="0"/>
    <cellStyle name="40% - Accent3 13 5 4" xfId="0"/>
    <cellStyle name="40% - Accent3 13 6" xfId="0"/>
    <cellStyle name="40% - Accent3 13 6 2" xfId="0"/>
    <cellStyle name="40% - Accent3 13 6 2 2" xfId="0"/>
    <cellStyle name="40% - Accent3 13 6 3" xfId="0"/>
    <cellStyle name="40% - Accent3 13 7" xfId="0"/>
    <cellStyle name="40% - Accent3 13 7 2" xfId="0"/>
    <cellStyle name="40% - Accent3 13 7 2 2" xfId="0"/>
    <cellStyle name="40% - Accent3 13 7 3" xfId="0"/>
    <cellStyle name="40% - Accent3 13 8" xfId="0"/>
    <cellStyle name="40% - Accent3 13 8 2" xfId="0"/>
    <cellStyle name="40% - Accent3 13 9" xfId="0"/>
    <cellStyle name="40% - Accent3 14" xfId="0"/>
    <cellStyle name="40% - Accent3 14 2" xfId="0"/>
    <cellStyle name="40% - Accent3 14 2 2" xfId="0"/>
    <cellStyle name="40% - Accent3 14 2 2 2" xfId="0"/>
    <cellStyle name="40% - Accent3 14 2 2 2 2" xfId="0"/>
    <cellStyle name="40% - Accent3 14 2 2 2 2 2" xfId="0"/>
    <cellStyle name="40% - Accent3 14 2 2 2 3" xfId="0"/>
    <cellStyle name="40% - Accent3 14 2 2 3" xfId="0"/>
    <cellStyle name="40% - Accent3 14 2 2 3 2" xfId="0"/>
    <cellStyle name="40% - Accent3 14 2 2 4" xfId="0"/>
    <cellStyle name="40% - Accent3 14 2 3" xfId="0"/>
    <cellStyle name="40% - Accent3 14 2 3 2" xfId="0"/>
    <cellStyle name="40% - Accent3 14 2 3 2 2" xfId="0"/>
    <cellStyle name="40% - Accent3 14 2 3 3" xfId="0"/>
    <cellStyle name="40% - Accent3 14 2 4" xfId="0"/>
    <cellStyle name="40% - Accent3 14 2 4 2" xfId="0"/>
    <cellStyle name="40% - Accent3 14 2 4 2 2" xfId="0"/>
    <cellStyle name="40% - Accent3 14 2 4 3" xfId="0"/>
    <cellStyle name="40% - Accent3 14 2 5" xfId="0"/>
    <cellStyle name="40% - Accent3 14 2 5 2" xfId="0"/>
    <cellStyle name="40% - Accent3 14 2 6" xfId="0"/>
    <cellStyle name="40% - Accent3 14 3" xfId="0"/>
    <cellStyle name="40% - Accent3 14 3 2" xfId="0"/>
    <cellStyle name="40% - Accent3 14 3 2 2" xfId="0"/>
    <cellStyle name="40% - Accent3 14 3 2 2 2" xfId="0"/>
    <cellStyle name="40% - Accent3 14 3 2 3" xfId="0"/>
    <cellStyle name="40% - Accent3 14 3 3" xfId="0"/>
    <cellStyle name="40% - Accent3 14 3 3 2" xfId="0"/>
    <cellStyle name="40% - Accent3 14 3 4" xfId="0"/>
    <cellStyle name="40% - Accent3 14 4" xfId="0"/>
    <cellStyle name="40% - Accent3 14 4 2" xfId="0"/>
    <cellStyle name="40% - Accent3 14 4 2 2" xfId="0"/>
    <cellStyle name="40% - Accent3 14 4 3" xfId="0"/>
    <cellStyle name="40% - Accent3 14 5" xfId="0"/>
    <cellStyle name="40% - Accent3 14 5 2" xfId="0"/>
    <cellStyle name="40% - Accent3 14 5 2 2" xfId="0"/>
    <cellStyle name="40% - Accent3 14 5 3" xfId="0"/>
    <cellStyle name="40% - Accent3 14 6" xfId="0"/>
    <cellStyle name="40% - Accent3 14 6 2" xfId="0"/>
    <cellStyle name="40% - Accent3 14 7" xfId="0"/>
    <cellStyle name="40% - Accent3 15" xfId="0"/>
    <cellStyle name="40% - Accent3 15 2" xfId="0"/>
    <cellStyle name="40% - Accent3 15 2 2" xfId="0"/>
    <cellStyle name="40% - Accent3 15 2 2 2" xfId="0"/>
    <cellStyle name="40% - Accent3 15 2 2 2 2" xfId="0"/>
    <cellStyle name="40% - Accent3 15 2 2 2 2 2" xfId="0"/>
    <cellStyle name="40% - Accent3 15 2 2 2 3" xfId="0"/>
    <cellStyle name="40% - Accent3 15 2 2 3" xfId="0"/>
    <cellStyle name="40% - Accent3 15 2 2 3 2" xfId="0"/>
    <cellStyle name="40% - Accent3 15 2 2 4" xfId="0"/>
    <cellStyle name="40% - Accent3 15 2 3" xfId="0"/>
    <cellStyle name="40% - Accent3 15 2 3 2" xfId="0"/>
    <cellStyle name="40% - Accent3 15 2 3 2 2" xfId="0"/>
    <cellStyle name="40% - Accent3 15 2 3 3" xfId="0"/>
    <cellStyle name="40% - Accent3 15 2 4" xfId="0"/>
    <cellStyle name="40% - Accent3 15 2 4 2" xfId="0"/>
    <cellStyle name="40% - Accent3 15 2 4 2 2" xfId="0"/>
    <cellStyle name="40% - Accent3 15 2 4 3" xfId="0"/>
    <cellStyle name="40% - Accent3 15 2 5" xfId="0"/>
    <cellStyle name="40% - Accent3 15 2 5 2" xfId="0"/>
    <cellStyle name="40% - Accent3 15 2 6" xfId="0"/>
    <cellStyle name="40% - Accent3 15 3" xfId="0"/>
    <cellStyle name="40% - Accent3 15 3 2" xfId="0"/>
    <cellStyle name="40% - Accent3 15 3 2 2" xfId="0"/>
    <cellStyle name="40% - Accent3 15 3 2 2 2" xfId="0"/>
    <cellStyle name="40% - Accent3 15 3 2 3" xfId="0"/>
    <cellStyle name="40% - Accent3 15 3 3" xfId="0"/>
    <cellStyle name="40% - Accent3 15 3 3 2" xfId="0"/>
    <cellStyle name="40% - Accent3 15 3 4" xfId="0"/>
    <cellStyle name="40% - Accent3 15 4" xfId="0"/>
    <cellStyle name="40% - Accent3 15 4 2" xfId="0"/>
    <cellStyle name="40% - Accent3 15 4 2 2" xfId="0"/>
    <cellStyle name="40% - Accent3 15 4 3" xfId="0"/>
    <cellStyle name="40% - Accent3 15 5" xfId="0"/>
    <cellStyle name="40% - Accent3 15 5 2" xfId="0"/>
    <cellStyle name="40% - Accent3 15 5 2 2" xfId="0"/>
    <cellStyle name="40% - Accent3 15 5 3" xfId="0"/>
    <cellStyle name="40% - Accent3 15 6" xfId="0"/>
    <cellStyle name="40% - Accent3 15 6 2" xfId="0"/>
    <cellStyle name="40% - Accent3 15 7" xfId="0"/>
    <cellStyle name="40% - Accent3 16" xfId="0"/>
    <cellStyle name="40% - Accent3 16 2" xfId="0"/>
    <cellStyle name="40% - Accent3 16 2 2" xfId="0"/>
    <cellStyle name="40% - Accent3 16 2 2 2" xfId="0"/>
    <cellStyle name="40% - Accent3 16 2 2 2 2" xfId="0"/>
    <cellStyle name="40% - Accent3 16 2 2 2 2 2" xfId="0"/>
    <cellStyle name="40% - Accent3 16 2 2 2 3" xfId="0"/>
    <cellStyle name="40% - Accent3 16 2 2 3" xfId="0"/>
    <cellStyle name="40% - Accent3 16 2 2 3 2" xfId="0"/>
    <cellStyle name="40% - Accent3 16 2 2 4" xfId="0"/>
    <cellStyle name="40% - Accent3 16 2 3" xfId="0"/>
    <cellStyle name="40% - Accent3 16 2 3 2" xfId="0"/>
    <cellStyle name="40% - Accent3 16 2 3 2 2" xfId="0"/>
    <cellStyle name="40% - Accent3 16 2 3 3" xfId="0"/>
    <cellStyle name="40% - Accent3 16 2 4" xfId="0"/>
    <cellStyle name="40% - Accent3 16 2 4 2" xfId="0"/>
    <cellStyle name="40% - Accent3 16 2 4 2 2" xfId="0"/>
    <cellStyle name="40% - Accent3 16 2 4 3" xfId="0"/>
    <cellStyle name="40% - Accent3 16 2 5" xfId="0"/>
    <cellStyle name="40% - Accent3 16 2 5 2" xfId="0"/>
    <cellStyle name="40% - Accent3 16 2 6" xfId="0"/>
    <cellStyle name="40% - Accent3 16 3" xfId="0"/>
    <cellStyle name="40% - Accent3 16 3 2" xfId="0"/>
    <cellStyle name="40% - Accent3 16 3 2 2" xfId="0"/>
    <cellStyle name="40% - Accent3 16 3 2 2 2" xfId="0"/>
    <cellStyle name="40% - Accent3 16 3 2 3" xfId="0"/>
    <cellStyle name="40% - Accent3 16 3 3" xfId="0"/>
    <cellStyle name="40% - Accent3 16 3 3 2" xfId="0"/>
    <cellStyle name="40% - Accent3 16 3 4" xfId="0"/>
    <cellStyle name="40% - Accent3 16 4" xfId="0"/>
    <cellStyle name="40% - Accent3 16 4 2" xfId="0"/>
    <cellStyle name="40% - Accent3 16 4 2 2" xfId="0"/>
    <cellStyle name="40% - Accent3 16 4 3" xfId="0"/>
    <cellStyle name="40% - Accent3 16 5" xfId="0"/>
    <cellStyle name="40% - Accent3 16 5 2" xfId="0"/>
    <cellStyle name="40% - Accent3 16 5 2 2" xfId="0"/>
    <cellStyle name="40% - Accent3 16 5 3" xfId="0"/>
    <cellStyle name="40% - Accent3 16 6" xfId="0"/>
    <cellStyle name="40% - Accent3 16 6 2" xfId="0"/>
    <cellStyle name="40% - Accent3 16 7" xfId="0"/>
    <cellStyle name="40% - Accent3 17" xfId="0"/>
    <cellStyle name="40% - Accent3 17 2" xfId="0"/>
    <cellStyle name="40% - Accent3 17 2 2" xfId="0"/>
    <cellStyle name="40% - Accent3 17 2 2 2" xfId="0"/>
    <cellStyle name="40% - Accent3 17 2 2 2 2" xfId="0"/>
    <cellStyle name="40% - Accent3 17 2 2 2 2 2" xfId="0"/>
    <cellStyle name="40% - Accent3 17 2 2 2 3" xfId="0"/>
    <cellStyle name="40% - Accent3 17 2 2 3" xfId="0"/>
    <cellStyle name="40% - Accent3 17 2 2 3 2" xfId="0"/>
    <cellStyle name="40% - Accent3 17 2 2 4" xfId="0"/>
    <cellStyle name="40% - Accent3 17 2 3" xfId="0"/>
    <cellStyle name="40% - Accent3 17 2 3 2" xfId="0"/>
    <cellStyle name="40% - Accent3 17 2 3 2 2" xfId="0"/>
    <cellStyle name="40% - Accent3 17 2 3 3" xfId="0"/>
    <cellStyle name="40% - Accent3 17 2 4" xfId="0"/>
    <cellStyle name="40% - Accent3 17 2 4 2" xfId="0"/>
    <cellStyle name="40% - Accent3 17 2 4 2 2" xfId="0"/>
    <cellStyle name="40% - Accent3 17 2 4 3" xfId="0"/>
    <cellStyle name="40% - Accent3 17 2 5" xfId="0"/>
    <cellStyle name="40% - Accent3 17 2 5 2" xfId="0"/>
    <cellStyle name="40% - Accent3 17 2 6" xfId="0"/>
    <cellStyle name="40% - Accent3 17 3" xfId="0"/>
    <cellStyle name="40% - Accent3 17 3 2" xfId="0"/>
    <cellStyle name="40% - Accent3 17 3 2 2" xfId="0"/>
    <cellStyle name="40% - Accent3 17 3 2 2 2" xfId="0"/>
    <cellStyle name="40% - Accent3 17 3 2 3" xfId="0"/>
    <cellStyle name="40% - Accent3 17 3 3" xfId="0"/>
    <cellStyle name="40% - Accent3 17 3 3 2" xfId="0"/>
    <cellStyle name="40% - Accent3 17 3 4" xfId="0"/>
    <cellStyle name="40% - Accent3 17 4" xfId="0"/>
    <cellStyle name="40% - Accent3 17 4 2" xfId="0"/>
    <cellStyle name="40% - Accent3 17 4 2 2" xfId="0"/>
    <cellStyle name="40% - Accent3 17 4 3" xfId="0"/>
    <cellStyle name="40% - Accent3 17 5" xfId="0"/>
    <cellStyle name="40% - Accent3 17 5 2" xfId="0"/>
    <cellStyle name="40% - Accent3 17 5 2 2" xfId="0"/>
    <cellStyle name="40% - Accent3 17 5 3" xfId="0"/>
    <cellStyle name="40% - Accent3 17 6" xfId="0"/>
    <cellStyle name="40% - Accent3 17 6 2" xfId="0"/>
    <cellStyle name="40% - Accent3 17 7" xfId="0"/>
    <cellStyle name="40% - Accent3 18" xfId="0"/>
    <cellStyle name="40% - Accent3 18 2" xfId="0"/>
    <cellStyle name="40% - Accent3 18 2 2" xfId="0"/>
    <cellStyle name="40% - Accent3 18 2 2 2" xfId="0"/>
    <cellStyle name="40% - Accent3 18 2 2 2 2" xfId="0"/>
    <cellStyle name="40% - Accent3 18 2 2 2 2 2" xfId="0"/>
    <cellStyle name="40% - Accent3 18 2 2 2 3" xfId="0"/>
    <cellStyle name="40% - Accent3 18 2 2 3" xfId="0"/>
    <cellStyle name="40% - Accent3 18 2 2 3 2" xfId="0"/>
    <cellStyle name="40% - Accent3 18 2 2 4" xfId="0"/>
    <cellStyle name="40% - Accent3 18 2 3" xfId="0"/>
    <cellStyle name="40% - Accent3 18 2 3 2" xfId="0"/>
    <cellStyle name="40% - Accent3 18 2 3 2 2" xfId="0"/>
    <cellStyle name="40% - Accent3 18 2 3 3" xfId="0"/>
    <cellStyle name="40% - Accent3 18 2 4" xfId="0"/>
    <cellStyle name="40% - Accent3 18 2 4 2" xfId="0"/>
    <cellStyle name="40% - Accent3 18 2 4 2 2" xfId="0"/>
    <cellStyle name="40% - Accent3 18 2 4 3" xfId="0"/>
    <cellStyle name="40% - Accent3 18 2 5" xfId="0"/>
    <cellStyle name="40% - Accent3 18 2 5 2" xfId="0"/>
    <cellStyle name="40% - Accent3 18 2 6" xfId="0"/>
    <cellStyle name="40% - Accent3 18 3" xfId="0"/>
    <cellStyle name="40% - Accent3 18 3 2" xfId="0"/>
    <cellStyle name="40% - Accent3 18 3 2 2" xfId="0"/>
    <cellStyle name="40% - Accent3 18 3 2 2 2" xfId="0"/>
    <cellStyle name="40% - Accent3 18 3 2 3" xfId="0"/>
    <cellStyle name="40% - Accent3 18 3 3" xfId="0"/>
    <cellStyle name="40% - Accent3 18 3 3 2" xfId="0"/>
    <cellStyle name="40% - Accent3 18 3 4" xfId="0"/>
    <cellStyle name="40% - Accent3 18 4" xfId="0"/>
    <cellStyle name="40% - Accent3 18 4 2" xfId="0"/>
    <cellStyle name="40% - Accent3 18 4 2 2" xfId="0"/>
    <cellStyle name="40% - Accent3 18 4 3" xfId="0"/>
    <cellStyle name="40% - Accent3 18 5" xfId="0"/>
    <cellStyle name="40% - Accent3 18 5 2" xfId="0"/>
    <cellStyle name="40% - Accent3 18 5 2 2" xfId="0"/>
    <cellStyle name="40% - Accent3 18 5 3" xfId="0"/>
    <cellStyle name="40% - Accent3 18 6" xfId="0"/>
    <cellStyle name="40% - Accent3 18 6 2" xfId="0"/>
    <cellStyle name="40% - Accent3 18 7" xfId="0"/>
    <cellStyle name="40% - Accent3 19" xfId="0"/>
    <cellStyle name="40% - Accent3 19 2" xfId="0"/>
    <cellStyle name="40% - Accent3 19 2 2" xfId="0"/>
    <cellStyle name="40% - Accent3 19 2 2 2" xfId="0"/>
    <cellStyle name="40% - Accent3 19 2 2 2 2" xfId="0"/>
    <cellStyle name="40% - Accent3 19 2 2 2 2 2" xfId="0"/>
    <cellStyle name="40% - Accent3 19 2 2 2 3" xfId="0"/>
    <cellStyle name="40% - Accent3 19 2 2 3" xfId="0"/>
    <cellStyle name="40% - Accent3 19 2 2 3 2" xfId="0"/>
    <cellStyle name="40% - Accent3 19 2 2 4" xfId="0"/>
    <cellStyle name="40% - Accent3 19 2 3" xfId="0"/>
    <cellStyle name="40% - Accent3 19 2 3 2" xfId="0"/>
    <cellStyle name="40% - Accent3 19 2 3 2 2" xfId="0"/>
    <cellStyle name="40% - Accent3 19 2 3 3" xfId="0"/>
    <cellStyle name="40% - Accent3 19 2 4" xfId="0"/>
    <cellStyle name="40% - Accent3 19 2 4 2" xfId="0"/>
    <cellStyle name="40% - Accent3 19 2 4 2 2" xfId="0"/>
    <cellStyle name="40% - Accent3 19 2 4 3" xfId="0"/>
    <cellStyle name="40% - Accent3 19 2 5" xfId="0"/>
    <cellStyle name="40% - Accent3 19 2 5 2" xfId="0"/>
    <cellStyle name="40% - Accent3 19 2 6" xfId="0"/>
    <cellStyle name="40% - Accent3 19 3" xfId="0"/>
    <cellStyle name="40% - Accent3 19 3 2" xfId="0"/>
    <cellStyle name="40% - Accent3 19 3 2 2" xfId="0"/>
    <cellStyle name="40% - Accent3 19 3 2 2 2" xfId="0"/>
    <cellStyle name="40% - Accent3 19 3 2 3" xfId="0"/>
    <cellStyle name="40% - Accent3 19 3 3" xfId="0"/>
    <cellStyle name="40% - Accent3 19 3 3 2" xfId="0"/>
    <cellStyle name="40% - Accent3 19 3 4" xfId="0"/>
    <cellStyle name="40% - Accent3 19 4" xfId="0"/>
    <cellStyle name="40% - Accent3 19 4 2" xfId="0"/>
    <cellStyle name="40% - Accent3 19 4 2 2" xfId="0"/>
    <cellStyle name="40% - Accent3 19 4 3" xfId="0"/>
    <cellStyle name="40% - Accent3 19 5" xfId="0"/>
    <cellStyle name="40% - Accent3 19 5 2" xfId="0"/>
    <cellStyle name="40% - Accent3 19 5 2 2" xfId="0"/>
    <cellStyle name="40% - Accent3 19 5 3" xfId="0"/>
    <cellStyle name="40% - Accent3 19 6" xfId="0"/>
    <cellStyle name="40% - Accent3 19 6 2" xfId="0"/>
    <cellStyle name="40% - Accent3 19 7" xfId="0"/>
    <cellStyle name="40% - Accent3 2" xfId="0"/>
    <cellStyle name="40% - Accent3 2 10" xfId="0"/>
    <cellStyle name="40% - Accent3 2 2" xfId="0"/>
    <cellStyle name="40% - Accent3 2 2 2" xfId="0"/>
    <cellStyle name="40% - Accent3 2 2 2 2" xfId="0"/>
    <cellStyle name="40% - Accent3 2 2 2 2 2" xfId="0"/>
    <cellStyle name="40% - Accent3 2 2 2 2 2 2" xfId="0"/>
    <cellStyle name="40% - Accent3 2 2 2 2 2 2 2" xfId="0"/>
    <cellStyle name="40% - Accent3 2 2 2 2 2 2 2 2" xfId="0"/>
    <cellStyle name="40% - Accent3 2 2 2 2 2 2 3" xfId="0"/>
    <cellStyle name="40% - Accent3 2 2 2 2 2 3" xfId="0"/>
    <cellStyle name="40% - Accent3 2 2 2 2 2 3 2" xfId="0"/>
    <cellStyle name="40% - Accent3 2 2 2 2 2 4" xfId="0"/>
    <cellStyle name="40% - Accent3 2 2 2 2 3" xfId="0"/>
    <cellStyle name="40% - Accent3 2 2 2 2 3 2" xfId="0"/>
    <cellStyle name="40% - Accent3 2 2 2 2 3 2 2" xfId="0"/>
    <cellStyle name="40% - Accent3 2 2 2 2 3 3" xfId="0"/>
    <cellStyle name="40% - Accent3 2 2 2 2 4" xfId="0"/>
    <cellStyle name="40% - Accent3 2 2 2 2 4 2" xfId="0"/>
    <cellStyle name="40% - Accent3 2 2 2 2 4 2 2" xfId="0"/>
    <cellStyle name="40% - Accent3 2 2 2 2 4 3" xfId="0"/>
    <cellStyle name="40% - Accent3 2 2 2 2 5" xfId="0"/>
    <cellStyle name="40% - Accent3 2 2 2 2 5 2" xfId="0"/>
    <cellStyle name="40% - Accent3 2 2 2 2 6" xfId="0"/>
    <cellStyle name="40% - Accent3 2 2 2 3" xfId="0"/>
    <cellStyle name="40% - Accent3 2 2 2 3 2" xfId="0"/>
    <cellStyle name="40% - Accent3 2 2 2 3 2 2" xfId="0"/>
    <cellStyle name="40% - Accent3 2 2 2 3 2 2 2" xfId="0"/>
    <cellStyle name="40% - Accent3 2 2 2 3 2 3" xfId="0"/>
    <cellStyle name="40% - Accent3 2 2 2 3 3" xfId="0"/>
    <cellStyle name="40% - Accent3 2 2 2 3 3 2" xfId="0"/>
    <cellStyle name="40% - Accent3 2 2 2 3 4" xfId="0"/>
    <cellStyle name="40% - Accent3 2 2 2 4" xfId="0"/>
    <cellStyle name="40% - Accent3 2 2 2 4 2" xfId="0"/>
    <cellStyle name="40% - Accent3 2 2 2 4 2 2" xfId="0"/>
    <cellStyle name="40% - Accent3 2 2 2 4 3" xfId="0"/>
    <cellStyle name="40% - Accent3 2 2 2 5" xfId="0"/>
    <cellStyle name="40% - Accent3 2 2 2 5 2" xfId="0"/>
    <cellStyle name="40% - Accent3 2 2 2 5 2 2" xfId="0"/>
    <cellStyle name="40% - Accent3 2 2 2 5 3" xfId="0"/>
    <cellStyle name="40% - Accent3 2 2 2 6" xfId="0"/>
    <cellStyle name="40% - Accent3 2 2 2 6 2" xfId="0"/>
    <cellStyle name="40% - Accent3 2 2 2 7" xfId="0"/>
    <cellStyle name="40% - Accent3 2 2 3" xfId="0"/>
    <cellStyle name="40% - Accent3 2 2 3 2" xfId="0"/>
    <cellStyle name="40% - Accent3 2 2 3 2 2" xfId="0"/>
    <cellStyle name="40% - Accent3 2 2 3 2 2 2" xfId="0"/>
    <cellStyle name="40% - Accent3 2 2 3 2 2 2 2" xfId="0"/>
    <cellStyle name="40% - Accent3 2 2 3 2 2 2 2 2" xfId="0"/>
    <cellStyle name="40% - Accent3 2 2 3 2 2 2 3" xfId="0"/>
    <cellStyle name="40% - Accent3 2 2 3 2 2 3" xfId="0"/>
    <cellStyle name="40% - Accent3 2 2 3 2 2 3 2" xfId="0"/>
    <cellStyle name="40% - Accent3 2 2 3 2 2 4" xfId="0"/>
    <cellStyle name="40% - Accent3 2 2 3 2 3" xfId="0"/>
    <cellStyle name="40% - Accent3 2 2 3 2 3 2" xfId="0"/>
    <cellStyle name="40% - Accent3 2 2 3 2 3 2 2" xfId="0"/>
    <cellStyle name="40% - Accent3 2 2 3 2 3 3" xfId="0"/>
    <cellStyle name="40% - Accent3 2 2 3 2 4" xfId="0"/>
    <cellStyle name="40% - Accent3 2 2 3 2 4 2" xfId="0"/>
    <cellStyle name="40% - Accent3 2 2 3 2 4 2 2" xfId="0"/>
    <cellStyle name="40% - Accent3 2 2 3 2 4 3" xfId="0"/>
    <cellStyle name="40% - Accent3 2 2 3 2 5" xfId="0"/>
    <cellStyle name="40% - Accent3 2 2 3 2 5 2" xfId="0"/>
    <cellStyle name="40% - Accent3 2 2 3 2 6" xfId="0"/>
    <cellStyle name="40% - Accent3 2 2 3 3" xfId="0"/>
    <cellStyle name="40% - Accent3 2 2 3 3 2" xfId="0"/>
    <cellStyle name="40% - Accent3 2 2 3 3 2 2" xfId="0"/>
    <cellStyle name="40% - Accent3 2 2 3 3 2 2 2" xfId="0"/>
    <cellStyle name="40% - Accent3 2 2 3 3 2 3" xfId="0"/>
    <cellStyle name="40% - Accent3 2 2 3 3 3" xfId="0"/>
    <cellStyle name="40% - Accent3 2 2 3 3 3 2" xfId="0"/>
    <cellStyle name="40% - Accent3 2 2 3 3 4" xfId="0"/>
    <cellStyle name="40% - Accent3 2 2 3 4" xfId="0"/>
    <cellStyle name="40% - Accent3 2 2 3 4 2" xfId="0"/>
    <cellStyle name="40% - Accent3 2 2 3 4 2 2" xfId="0"/>
    <cellStyle name="40% - Accent3 2 2 3 4 3" xfId="0"/>
    <cellStyle name="40% - Accent3 2 2 3 5" xfId="0"/>
    <cellStyle name="40% - Accent3 2 2 3 5 2" xfId="0"/>
    <cellStyle name="40% - Accent3 2 2 3 5 2 2" xfId="0"/>
    <cellStyle name="40% - Accent3 2 2 3 5 3" xfId="0"/>
    <cellStyle name="40% - Accent3 2 2 3 6" xfId="0"/>
    <cellStyle name="40% - Accent3 2 2 3 6 2" xfId="0"/>
    <cellStyle name="40% - Accent3 2 2 3 7" xfId="0"/>
    <cellStyle name="40% - Accent3 2 2 4" xfId="0"/>
    <cellStyle name="40% - Accent3 2 2 4 2" xfId="0"/>
    <cellStyle name="40% - Accent3 2 2 4 2 2" xfId="0"/>
    <cellStyle name="40% - Accent3 2 2 4 2 2 2" xfId="0"/>
    <cellStyle name="40% - Accent3 2 2 4 2 2 2 2" xfId="0"/>
    <cellStyle name="40% - Accent3 2 2 4 2 2 3" xfId="0"/>
    <cellStyle name="40% - Accent3 2 2 4 2 3" xfId="0"/>
    <cellStyle name="40% - Accent3 2 2 4 2 3 2" xfId="0"/>
    <cellStyle name="40% - Accent3 2 2 4 2 4" xfId="0"/>
    <cellStyle name="40% - Accent3 2 2 4 3" xfId="0"/>
    <cellStyle name="40% - Accent3 2 2 4 3 2" xfId="0"/>
    <cellStyle name="40% - Accent3 2 2 4 3 2 2" xfId="0"/>
    <cellStyle name="40% - Accent3 2 2 4 3 3" xfId="0"/>
    <cellStyle name="40% - Accent3 2 2 4 4" xfId="0"/>
    <cellStyle name="40% - Accent3 2 2 4 4 2" xfId="0"/>
    <cellStyle name="40% - Accent3 2 2 4 4 2 2" xfId="0"/>
    <cellStyle name="40% - Accent3 2 2 4 4 3" xfId="0"/>
    <cellStyle name="40% - Accent3 2 2 4 5" xfId="0"/>
    <cellStyle name="40% - Accent3 2 2 4 5 2" xfId="0"/>
    <cellStyle name="40% - Accent3 2 2 4 6" xfId="0"/>
    <cellStyle name="40% - Accent3 2 2 5" xfId="0"/>
    <cellStyle name="40% - Accent3 2 2 5 2" xfId="0"/>
    <cellStyle name="40% - Accent3 2 2 5 2 2" xfId="0"/>
    <cellStyle name="40% - Accent3 2 2 5 2 2 2" xfId="0"/>
    <cellStyle name="40% - Accent3 2 2 5 2 3" xfId="0"/>
    <cellStyle name="40% - Accent3 2 2 5 3" xfId="0"/>
    <cellStyle name="40% - Accent3 2 2 5 3 2" xfId="0"/>
    <cellStyle name="40% - Accent3 2 2 5 4" xfId="0"/>
    <cellStyle name="40% - Accent3 2 2 6" xfId="0"/>
    <cellStyle name="40% - Accent3 2 2 6 2" xfId="0"/>
    <cellStyle name="40% - Accent3 2 2 6 2 2" xfId="0"/>
    <cellStyle name="40% - Accent3 2 2 6 3" xfId="0"/>
    <cellStyle name="40% - Accent3 2 2 7" xfId="0"/>
    <cellStyle name="40% - Accent3 2 2 7 2" xfId="0"/>
    <cellStyle name="40% - Accent3 2 2 7 2 2" xfId="0"/>
    <cellStyle name="40% - Accent3 2 2 7 3" xfId="0"/>
    <cellStyle name="40% - Accent3 2 2 8" xfId="0"/>
    <cellStyle name="40% - Accent3 2 2 8 2" xfId="0"/>
    <cellStyle name="40% - Accent3 2 2 9" xfId="0"/>
    <cellStyle name="40% - Accent3 2 3" xfId="0"/>
    <cellStyle name="40% - Accent3 2 3 2" xfId="0"/>
    <cellStyle name="40% - Accent3 2 3 2 2" xfId="0"/>
    <cellStyle name="40% - Accent3 2 3 2 2 2" xfId="0"/>
    <cellStyle name="40% - Accent3 2 3 2 2 2 2" xfId="0"/>
    <cellStyle name="40% - Accent3 2 3 2 2 2 2 2" xfId="0"/>
    <cellStyle name="40% - Accent3 2 3 2 2 2 3" xfId="0"/>
    <cellStyle name="40% - Accent3 2 3 2 2 3" xfId="0"/>
    <cellStyle name="40% - Accent3 2 3 2 2 3 2" xfId="0"/>
    <cellStyle name="40% - Accent3 2 3 2 2 4" xfId="0"/>
    <cellStyle name="40% - Accent3 2 3 2 3" xfId="0"/>
    <cellStyle name="40% - Accent3 2 3 2 3 2" xfId="0"/>
    <cellStyle name="40% - Accent3 2 3 2 3 2 2" xfId="0"/>
    <cellStyle name="40% - Accent3 2 3 2 3 3" xfId="0"/>
    <cellStyle name="40% - Accent3 2 3 2 4" xfId="0"/>
    <cellStyle name="40% - Accent3 2 3 2 4 2" xfId="0"/>
    <cellStyle name="40% - Accent3 2 3 2 4 2 2" xfId="0"/>
    <cellStyle name="40% - Accent3 2 3 2 4 3" xfId="0"/>
    <cellStyle name="40% - Accent3 2 3 2 5" xfId="0"/>
    <cellStyle name="40% - Accent3 2 3 2 5 2" xfId="0"/>
    <cellStyle name="40% - Accent3 2 3 2 6" xfId="0"/>
    <cellStyle name="40% - Accent3 2 3 3" xfId="0"/>
    <cellStyle name="40% - Accent3 2 3 3 2" xfId="0"/>
    <cellStyle name="40% - Accent3 2 3 3 2 2" xfId="0"/>
    <cellStyle name="40% - Accent3 2 3 3 2 2 2" xfId="0"/>
    <cellStyle name="40% - Accent3 2 3 3 2 3" xfId="0"/>
    <cellStyle name="40% - Accent3 2 3 3 3" xfId="0"/>
    <cellStyle name="40% - Accent3 2 3 3 3 2" xfId="0"/>
    <cellStyle name="40% - Accent3 2 3 3 4" xfId="0"/>
    <cellStyle name="40% - Accent3 2 3 4" xfId="0"/>
    <cellStyle name="40% - Accent3 2 3 4 2" xfId="0"/>
    <cellStyle name="40% - Accent3 2 3 4 2 2" xfId="0"/>
    <cellStyle name="40% - Accent3 2 3 4 3" xfId="0"/>
    <cellStyle name="40% - Accent3 2 3 5" xfId="0"/>
    <cellStyle name="40% - Accent3 2 3 5 2" xfId="0"/>
    <cellStyle name="40% - Accent3 2 3 5 2 2" xfId="0"/>
    <cellStyle name="40% - Accent3 2 3 5 3" xfId="0"/>
    <cellStyle name="40% - Accent3 2 3 6" xfId="0"/>
    <cellStyle name="40% - Accent3 2 3 6 2" xfId="0"/>
    <cellStyle name="40% - Accent3 2 3 7" xfId="0"/>
    <cellStyle name="40% - Accent3 2 4" xfId="0"/>
    <cellStyle name="40% - Accent3 2 4 2" xfId="0"/>
    <cellStyle name="40% - Accent3 2 4 2 2" xfId="0"/>
    <cellStyle name="40% - Accent3 2 4 2 2 2" xfId="0"/>
    <cellStyle name="40% - Accent3 2 4 2 2 2 2" xfId="0"/>
    <cellStyle name="40% - Accent3 2 4 2 2 2 2 2" xfId="0"/>
    <cellStyle name="40% - Accent3 2 4 2 2 2 3" xfId="0"/>
    <cellStyle name="40% - Accent3 2 4 2 2 3" xfId="0"/>
    <cellStyle name="40% - Accent3 2 4 2 2 3 2" xfId="0"/>
    <cellStyle name="40% - Accent3 2 4 2 2 4" xfId="0"/>
    <cellStyle name="40% - Accent3 2 4 2 3" xfId="0"/>
    <cellStyle name="40% - Accent3 2 4 2 3 2" xfId="0"/>
    <cellStyle name="40% - Accent3 2 4 2 3 2 2" xfId="0"/>
    <cellStyle name="40% - Accent3 2 4 2 3 3" xfId="0"/>
    <cellStyle name="40% - Accent3 2 4 2 4" xfId="0"/>
    <cellStyle name="40% - Accent3 2 4 2 4 2" xfId="0"/>
    <cellStyle name="40% - Accent3 2 4 2 4 2 2" xfId="0"/>
    <cellStyle name="40% - Accent3 2 4 2 4 3" xfId="0"/>
    <cellStyle name="40% - Accent3 2 4 2 5" xfId="0"/>
    <cellStyle name="40% - Accent3 2 4 2 5 2" xfId="0"/>
    <cellStyle name="40% - Accent3 2 4 2 6" xfId="0"/>
    <cellStyle name="40% - Accent3 2 4 3" xfId="0"/>
    <cellStyle name="40% - Accent3 2 4 3 2" xfId="0"/>
    <cellStyle name="40% - Accent3 2 4 3 2 2" xfId="0"/>
    <cellStyle name="40% - Accent3 2 4 3 2 2 2" xfId="0"/>
    <cellStyle name="40% - Accent3 2 4 3 2 3" xfId="0"/>
    <cellStyle name="40% - Accent3 2 4 3 3" xfId="0"/>
    <cellStyle name="40% - Accent3 2 4 3 3 2" xfId="0"/>
    <cellStyle name="40% - Accent3 2 4 3 4" xfId="0"/>
    <cellStyle name="40% - Accent3 2 4 4" xfId="0"/>
    <cellStyle name="40% - Accent3 2 4 4 2" xfId="0"/>
    <cellStyle name="40% - Accent3 2 4 4 2 2" xfId="0"/>
    <cellStyle name="40% - Accent3 2 4 4 3" xfId="0"/>
    <cellStyle name="40% - Accent3 2 4 5" xfId="0"/>
    <cellStyle name="40% - Accent3 2 4 5 2" xfId="0"/>
    <cellStyle name="40% - Accent3 2 4 5 2 2" xfId="0"/>
    <cellStyle name="40% - Accent3 2 4 5 3" xfId="0"/>
    <cellStyle name="40% - Accent3 2 4 6" xfId="0"/>
    <cellStyle name="40% - Accent3 2 4 6 2" xfId="0"/>
    <cellStyle name="40% - Accent3 2 4 7" xfId="0"/>
    <cellStyle name="40% - Accent3 2 5" xfId="0"/>
    <cellStyle name="40% - Accent3 2 5 2" xfId="0"/>
    <cellStyle name="40% - Accent3 2 5 2 2" xfId="0"/>
    <cellStyle name="40% - Accent3 2 5 2 2 2" xfId="0"/>
    <cellStyle name="40% - Accent3 2 5 2 2 2 2" xfId="0"/>
    <cellStyle name="40% - Accent3 2 5 2 2 3" xfId="0"/>
    <cellStyle name="40% - Accent3 2 5 2 3" xfId="0"/>
    <cellStyle name="40% - Accent3 2 5 2 3 2" xfId="0"/>
    <cellStyle name="40% - Accent3 2 5 2 4" xfId="0"/>
    <cellStyle name="40% - Accent3 2 5 3" xfId="0"/>
    <cellStyle name="40% - Accent3 2 5 3 2" xfId="0"/>
    <cellStyle name="40% - Accent3 2 5 3 2 2" xfId="0"/>
    <cellStyle name="40% - Accent3 2 5 3 3" xfId="0"/>
    <cellStyle name="40% - Accent3 2 5 4" xfId="0"/>
    <cellStyle name="40% - Accent3 2 5 4 2" xfId="0"/>
    <cellStyle name="40% - Accent3 2 5 4 2 2" xfId="0"/>
    <cellStyle name="40% - Accent3 2 5 4 3" xfId="0"/>
    <cellStyle name="40% - Accent3 2 5 5" xfId="0"/>
    <cellStyle name="40% - Accent3 2 5 5 2" xfId="0"/>
    <cellStyle name="40% - Accent3 2 5 6" xfId="0"/>
    <cellStyle name="40% - Accent3 2 6" xfId="0"/>
    <cellStyle name="40% - Accent3 2 6 2" xfId="0"/>
    <cellStyle name="40% - Accent3 2 6 2 2" xfId="0"/>
    <cellStyle name="40% - Accent3 2 6 2 2 2" xfId="0"/>
    <cellStyle name="40% - Accent3 2 6 2 3" xfId="0"/>
    <cellStyle name="40% - Accent3 2 6 3" xfId="0"/>
    <cellStyle name="40% - Accent3 2 6 3 2" xfId="0"/>
    <cellStyle name="40% - Accent3 2 6 4" xfId="0"/>
    <cellStyle name="40% - Accent3 2 7" xfId="0"/>
    <cellStyle name="40% - Accent3 2 7 2" xfId="0"/>
    <cellStyle name="40% - Accent3 2 7 2 2" xfId="0"/>
    <cellStyle name="40% - Accent3 2 7 3" xfId="0"/>
    <cellStyle name="40% - Accent3 2 8" xfId="0"/>
    <cellStyle name="40% - Accent3 2 8 2" xfId="0"/>
    <cellStyle name="40% - Accent3 2 8 2 2" xfId="0"/>
    <cellStyle name="40% - Accent3 2 8 3" xfId="0"/>
    <cellStyle name="40% - Accent3 2 9" xfId="0"/>
    <cellStyle name="40% - Accent3 2 9 2" xfId="0"/>
    <cellStyle name="40% - Accent3 20" xfId="0"/>
    <cellStyle name="40% - Accent3 20 2" xfId="0"/>
    <cellStyle name="40% - Accent3 20 2 2" xfId="0"/>
    <cellStyle name="40% - Accent3 20 2 2 2" xfId="0"/>
    <cellStyle name="40% - Accent3 20 2 2 2 2" xfId="0"/>
    <cellStyle name="40% - Accent3 20 2 2 2 2 2" xfId="0"/>
    <cellStyle name="40% - Accent3 20 2 2 2 3" xfId="0"/>
    <cellStyle name="40% - Accent3 20 2 2 3" xfId="0"/>
    <cellStyle name="40% - Accent3 20 2 2 3 2" xfId="0"/>
    <cellStyle name="40% - Accent3 20 2 2 4" xfId="0"/>
    <cellStyle name="40% - Accent3 20 2 3" xfId="0"/>
    <cellStyle name="40% - Accent3 20 2 3 2" xfId="0"/>
    <cellStyle name="40% - Accent3 20 2 3 2 2" xfId="0"/>
    <cellStyle name="40% - Accent3 20 2 3 3" xfId="0"/>
    <cellStyle name="40% - Accent3 20 2 4" xfId="0"/>
    <cellStyle name="40% - Accent3 20 2 4 2" xfId="0"/>
    <cellStyle name="40% - Accent3 20 2 4 2 2" xfId="0"/>
    <cellStyle name="40% - Accent3 20 2 4 3" xfId="0"/>
    <cellStyle name="40% - Accent3 20 2 5" xfId="0"/>
    <cellStyle name="40% - Accent3 20 2 5 2" xfId="0"/>
    <cellStyle name="40% - Accent3 20 2 6" xfId="0"/>
    <cellStyle name="40% - Accent3 20 3" xfId="0"/>
    <cellStyle name="40% - Accent3 20 3 2" xfId="0"/>
    <cellStyle name="40% - Accent3 20 3 2 2" xfId="0"/>
    <cellStyle name="40% - Accent3 20 3 2 2 2" xfId="0"/>
    <cellStyle name="40% - Accent3 20 3 2 3" xfId="0"/>
    <cellStyle name="40% - Accent3 20 3 3" xfId="0"/>
    <cellStyle name="40% - Accent3 20 3 3 2" xfId="0"/>
    <cellStyle name="40% - Accent3 20 3 4" xfId="0"/>
    <cellStyle name="40% - Accent3 20 4" xfId="0"/>
    <cellStyle name="40% - Accent3 20 4 2" xfId="0"/>
    <cellStyle name="40% - Accent3 20 4 2 2" xfId="0"/>
    <cellStyle name="40% - Accent3 20 4 3" xfId="0"/>
    <cellStyle name="40% - Accent3 20 5" xfId="0"/>
    <cellStyle name="40% - Accent3 20 5 2" xfId="0"/>
    <cellStyle name="40% - Accent3 20 5 2 2" xfId="0"/>
    <cellStyle name="40% - Accent3 20 5 3" xfId="0"/>
    <cellStyle name="40% - Accent3 20 6" xfId="0"/>
    <cellStyle name="40% - Accent3 20 6 2" xfId="0"/>
    <cellStyle name="40% - Accent3 20 7" xfId="0"/>
    <cellStyle name="40% - Accent3 21" xfId="0"/>
    <cellStyle name="40% - Accent3 21 2" xfId="0"/>
    <cellStyle name="40% - Accent3 21 2 2" xfId="0"/>
    <cellStyle name="40% - Accent3 21 2 2 2" xfId="0"/>
    <cellStyle name="40% - Accent3 21 2 2 2 2" xfId="0"/>
    <cellStyle name="40% - Accent3 21 2 2 3" xfId="0"/>
    <cellStyle name="40% - Accent3 21 2 3" xfId="0"/>
    <cellStyle name="40% - Accent3 21 2 3 2" xfId="0"/>
    <cellStyle name="40% - Accent3 21 2 4" xfId="0"/>
    <cellStyle name="40% - Accent3 21 3" xfId="0"/>
    <cellStyle name="40% - Accent3 21 3 2" xfId="0"/>
    <cellStyle name="40% - Accent3 21 3 2 2" xfId="0"/>
    <cellStyle name="40% - Accent3 21 3 3" xfId="0"/>
    <cellStyle name="40% - Accent3 21 4" xfId="0"/>
    <cellStyle name="40% - Accent3 21 4 2" xfId="0"/>
    <cellStyle name="40% - Accent3 21 4 2 2" xfId="0"/>
    <cellStyle name="40% - Accent3 21 4 3" xfId="0"/>
    <cellStyle name="40% - Accent3 21 5" xfId="0"/>
    <cellStyle name="40% - Accent3 21 5 2" xfId="0"/>
    <cellStyle name="40% - Accent3 21 6" xfId="0"/>
    <cellStyle name="40% - Accent3 22" xfId="0"/>
    <cellStyle name="40% - Accent3 22 2" xfId="0"/>
    <cellStyle name="40% - Accent3 22 2 2" xfId="0"/>
    <cellStyle name="40% - Accent3 22 2 2 2" xfId="0"/>
    <cellStyle name="40% - Accent3 22 2 2 2 2" xfId="0"/>
    <cellStyle name="40% - Accent3 22 2 2 3" xfId="0"/>
    <cellStyle name="40% - Accent3 22 2 3" xfId="0"/>
    <cellStyle name="40% - Accent3 22 2 3 2" xfId="0"/>
    <cellStyle name="40% - Accent3 22 2 4" xfId="0"/>
    <cellStyle name="40% - Accent3 22 3" xfId="0"/>
    <cellStyle name="40% - Accent3 22 3 2" xfId="0"/>
    <cellStyle name="40% - Accent3 22 3 2 2" xfId="0"/>
    <cellStyle name="40% - Accent3 22 3 3" xfId="0"/>
    <cellStyle name="40% - Accent3 22 4" xfId="0"/>
    <cellStyle name="40% - Accent3 22 4 2" xfId="0"/>
    <cellStyle name="40% - Accent3 22 4 2 2" xfId="0"/>
    <cellStyle name="40% - Accent3 22 4 3" xfId="0"/>
    <cellStyle name="40% - Accent3 22 5" xfId="0"/>
    <cellStyle name="40% - Accent3 22 5 2" xfId="0"/>
    <cellStyle name="40% - Accent3 22 6" xfId="0"/>
    <cellStyle name="40% - Accent3 23" xfId="0"/>
    <cellStyle name="40% - Accent3 23 2" xfId="0"/>
    <cellStyle name="40% - Accent3 23 2 2" xfId="0"/>
    <cellStyle name="40% - Accent3 23 2 2 2" xfId="0"/>
    <cellStyle name="40% - Accent3 23 2 2 2 2" xfId="0"/>
    <cellStyle name="40% - Accent3 23 2 2 3" xfId="0"/>
    <cellStyle name="40% - Accent3 23 2 3" xfId="0"/>
    <cellStyle name="40% - Accent3 23 2 3 2" xfId="0"/>
    <cellStyle name="40% - Accent3 23 2 4" xfId="0"/>
    <cellStyle name="40% - Accent3 23 3" xfId="0"/>
    <cellStyle name="40% - Accent3 23 3 2" xfId="0"/>
    <cellStyle name="40% - Accent3 23 3 2 2" xfId="0"/>
    <cellStyle name="40% - Accent3 23 3 3" xfId="0"/>
    <cellStyle name="40% - Accent3 23 4" xfId="0"/>
    <cellStyle name="40% - Accent3 23 4 2" xfId="0"/>
    <cellStyle name="40% - Accent3 23 4 2 2" xfId="0"/>
    <cellStyle name="40% - Accent3 23 4 3" xfId="0"/>
    <cellStyle name="40% - Accent3 23 5" xfId="0"/>
    <cellStyle name="40% - Accent3 23 5 2" xfId="0"/>
    <cellStyle name="40% - Accent3 23 6" xfId="0"/>
    <cellStyle name="40% - Accent3 24" xfId="0"/>
    <cellStyle name="40% - Accent3 24 2" xfId="0"/>
    <cellStyle name="40% - Accent3 24 2 2" xfId="0"/>
    <cellStyle name="40% - Accent3 24 2 2 2" xfId="0"/>
    <cellStyle name="40% - Accent3 24 2 2 2 2" xfId="0"/>
    <cellStyle name="40% - Accent3 24 2 2 3" xfId="0"/>
    <cellStyle name="40% - Accent3 24 2 3" xfId="0"/>
    <cellStyle name="40% - Accent3 24 2 3 2" xfId="0"/>
    <cellStyle name="40% - Accent3 24 2 4" xfId="0"/>
    <cellStyle name="40% - Accent3 24 3" xfId="0"/>
    <cellStyle name="40% - Accent3 24 3 2" xfId="0"/>
    <cellStyle name="40% - Accent3 24 3 2 2" xfId="0"/>
    <cellStyle name="40% - Accent3 24 3 3" xfId="0"/>
    <cellStyle name="40% - Accent3 24 4" xfId="0"/>
    <cellStyle name="40% - Accent3 24 4 2" xfId="0"/>
    <cellStyle name="40% - Accent3 24 4 2 2" xfId="0"/>
    <cellStyle name="40% - Accent3 24 4 3" xfId="0"/>
    <cellStyle name="40% - Accent3 24 5" xfId="0"/>
    <cellStyle name="40% - Accent3 24 5 2" xfId="0"/>
    <cellStyle name="40% - Accent3 24 6" xfId="0"/>
    <cellStyle name="40% - Accent3 25" xfId="0"/>
    <cellStyle name="40% - Accent3 25 2" xfId="0"/>
    <cellStyle name="40% - Accent3 25 2 2" xfId="0"/>
    <cellStyle name="40% - Accent3 25 2 2 2" xfId="0"/>
    <cellStyle name="40% - Accent3 25 2 3" xfId="0"/>
    <cellStyle name="40% - Accent3 25 3" xfId="0"/>
    <cellStyle name="40% - Accent3 25 3 2" xfId="0"/>
    <cellStyle name="40% - Accent3 25 4" xfId="0"/>
    <cellStyle name="40% - Accent3 26" xfId="0"/>
    <cellStyle name="40% - Accent3 26 2" xfId="0"/>
    <cellStyle name="40% - Accent3 26 2 2" xfId="0"/>
    <cellStyle name="40% - Accent3 26 3" xfId="0"/>
    <cellStyle name="40% - Accent3 27" xfId="0"/>
    <cellStyle name="40% - Accent3 27 2" xfId="0"/>
    <cellStyle name="40% - Accent3 27 2 2" xfId="0"/>
    <cellStyle name="40% - Accent3 27 3" xfId="0"/>
    <cellStyle name="40% - Accent3 28" xfId="0"/>
    <cellStyle name="40% - Accent3 28 2" xfId="0"/>
    <cellStyle name="40% - Accent3 29" xfId="0"/>
    <cellStyle name="40% - Accent3 3" xfId="0"/>
    <cellStyle name="40% - Accent3 3 10" xfId="0"/>
    <cellStyle name="40% - Accent3 3 2" xfId="0"/>
    <cellStyle name="40% - Accent3 3 2 2" xfId="0"/>
    <cellStyle name="40% - Accent3 3 2 2 2" xfId="0"/>
    <cellStyle name="40% - Accent3 3 2 2 2 2" xfId="0"/>
    <cellStyle name="40% - Accent3 3 2 2 2 2 2" xfId="0"/>
    <cellStyle name="40% - Accent3 3 2 2 2 2 2 2" xfId="0"/>
    <cellStyle name="40% - Accent3 3 2 2 2 2 2 2 2" xfId="0"/>
    <cellStyle name="40% - Accent3 3 2 2 2 2 2 3" xfId="0"/>
    <cellStyle name="40% - Accent3 3 2 2 2 2 3" xfId="0"/>
    <cellStyle name="40% - Accent3 3 2 2 2 2 3 2" xfId="0"/>
    <cellStyle name="40% - Accent3 3 2 2 2 2 4" xfId="0"/>
    <cellStyle name="40% - Accent3 3 2 2 2 3" xfId="0"/>
    <cellStyle name="40% - Accent3 3 2 2 2 3 2" xfId="0"/>
    <cellStyle name="40% - Accent3 3 2 2 2 3 2 2" xfId="0"/>
    <cellStyle name="40% - Accent3 3 2 2 2 3 3" xfId="0"/>
    <cellStyle name="40% - Accent3 3 2 2 2 4" xfId="0"/>
    <cellStyle name="40% - Accent3 3 2 2 2 4 2" xfId="0"/>
    <cellStyle name="40% - Accent3 3 2 2 2 4 2 2" xfId="0"/>
    <cellStyle name="40% - Accent3 3 2 2 2 4 3" xfId="0"/>
    <cellStyle name="40% - Accent3 3 2 2 2 5" xfId="0"/>
    <cellStyle name="40% - Accent3 3 2 2 2 5 2" xfId="0"/>
    <cellStyle name="40% - Accent3 3 2 2 2 6" xfId="0"/>
    <cellStyle name="40% - Accent3 3 2 2 3" xfId="0"/>
    <cellStyle name="40% - Accent3 3 2 2 3 2" xfId="0"/>
    <cellStyle name="40% - Accent3 3 2 2 3 2 2" xfId="0"/>
    <cellStyle name="40% - Accent3 3 2 2 3 2 2 2" xfId="0"/>
    <cellStyle name="40% - Accent3 3 2 2 3 2 3" xfId="0"/>
    <cellStyle name="40% - Accent3 3 2 2 3 3" xfId="0"/>
    <cellStyle name="40% - Accent3 3 2 2 3 3 2" xfId="0"/>
    <cellStyle name="40% - Accent3 3 2 2 3 4" xfId="0"/>
    <cellStyle name="40% - Accent3 3 2 2 4" xfId="0"/>
    <cellStyle name="40% - Accent3 3 2 2 4 2" xfId="0"/>
    <cellStyle name="40% - Accent3 3 2 2 4 2 2" xfId="0"/>
    <cellStyle name="40% - Accent3 3 2 2 4 3" xfId="0"/>
    <cellStyle name="40% - Accent3 3 2 2 5" xfId="0"/>
    <cellStyle name="40% - Accent3 3 2 2 5 2" xfId="0"/>
    <cellStyle name="40% - Accent3 3 2 2 5 2 2" xfId="0"/>
    <cellStyle name="40% - Accent3 3 2 2 5 3" xfId="0"/>
    <cellStyle name="40% - Accent3 3 2 2 6" xfId="0"/>
    <cellStyle name="40% - Accent3 3 2 2 6 2" xfId="0"/>
    <cellStyle name="40% - Accent3 3 2 2 7" xfId="0"/>
    <cellStyle name="40% - Accent3 3 2 3" xfId="0"/>
    <cellStyle name="40% - Accent3 3 2 3 2" xfId="0"/>
    <cellStyle name="40% - Accent3 3 2 3 2 2" xfId="0"/>
    <cellStyle name="40% - Accent3 3 2 3 2 2 2" xfId="0"/>
    <cellStyle name="40% - Accent3 3 2 3 2 2 2 2" xfId="0"/>
    <cellStyle name="40% - Accent3 3 2 3 2 2 2 2 2" xfId="0"/>
    <cellStyle name="40% - Accent3 3 2 3 2 2 2 3" xfId="0"/>
    <cellStyle name="40% - Accent3 3 2 3 2 2 3" xfId="0"/>
    <cellStyle name="40% - Accent3 3 2 3 2 2 3 2" xfId="0"/>
    <cellStyle name="40% - Accent3 3 2 3 2 2 4" xfId="0"/>
    <cellStyle name="40% - Accent3 3 2 3 2 3" xfId="0"/>
    <cellStyle name="40% - Accent3 3 2 3 2 3 2" xfId="0"/>
    <cellStyle name="40% - Accent3 3 2 3 2 3 2 2" xfId="0"/>
    <cellStyle name="40% - Accent3 3 2 3 2 3 3" xfId="0"/>
    <cellStyle name="40% - Accent3 3 2 3 2 4" xfId="0"/>
    <cellStyle name="40% - Accent3 3 2 3 2 4 2" xfId="0"/>
    <cellStyle name="40% - Accent3 3 2 3 2 4 2 2" xfId="0"/>
    <cellStyle name="40% - Accent3 3 2 3 2 4 3" xfId="0"/>
    <cellStyle name="40% - Accent3 3 2 3 2 5" xfId="0"/>
    <cellStyle name="40% - Accent3 3 2 3 2 5 2" xfId="0"/>
    <cellStyle name="40% - Accent3 3 2 3 2 6" xfId="0"/>
    <cellStyle name="40% - Accent3 3 2 3 3" xfId="0"/>
    <cellStyle name="40% - Accent3 3 2 3 3 2" xfId="0"/>
    <cellStyle name="40% - Accent3 3 2 3 3 2 2" xfId="0"/>
    <cellStyle name="40% - Accent3 3 2 3 3 2 2 2" xfId="0"/>
    <cellStyle name="40% - Accent3 3 2 3 3 2 3" xfId="0"/>
    <cellStyle name="40% - Accent3 3 2 3 3 3" xfId="0"/>
    <cellStyle name="40% - Accent3 3 2 3 3 3 2" xfId="0"/>
    <cellStyle name="40% - Accent3 3 2 3 3 4" xfId="0"/>
    <cellStyle name="40% - Accent3 3 2 3 4" xfId="0"/>
    <cellStyle name="40% - Accent3 3 2 3 4 2" xfId="0"/>
    <cellStyle name="40% - Accent3 3 2 3 4 2 2" xfId="0"/>
    <cellStyle name="40% - Accent3 3 2 3 4 3" xfId="0"/>
    <cellStyle name="40% - Accent3 3 2 3 5" xfId="0"/>
    <cellStyle name="40% - Accent3 3 2 3 5 2" xfId="0"/>
    <cellStyle name="40% - Accent3 3 2 3 5 2 2" xfId="0"/>
    <cellStyle name="40% - Accent3 3 2 3 5 3" xfId="0"/>
    <cellStyle name="40% - Accent3 3 2 3 6" xfId="0"/>
    <cellStyle name="40% - Accent3 3 2 3 6 2" xfId="0"/>
    <cellStyle name="40% - Accent3 3 2 3 7" xfId="0"/>
    <cellStyle name="40% - Accent3 3 2 4" xfId="0"/>
    <cellStyle name="40% - Accent3 3 2 4 2" xfId="0"/>
    <cellStyle name="40% - Accent3 3 2 4 2 2" xfId="0"/>
    <cellStyle name="40% - Accent3 3 2 4 2 2 2" xfId="0"/>
    <cellStyle name="40% - Accent3 3 2 4 2 2 2 2" xfId="0"/>
    <cellStyle name="40% - Accent3 3 2 4 2 2 3" xfId="0"/>
    <cellStyle name="40% - Accent3 3 2 4 2 3" xfId="0"/>
    <cellStyle name="40% - Accent3 3 2 4 2 3 2" xfId="0"/>
    <cellStyle name="40% - Accent3 3 2 4 2 4" xfId="0"/>
    <cellStyle name="40% - Accent3 3 2 4 3" xfId="0"/>
    <cellStyle name="40% - Accent3 3 2 4 3 2" xfId="0"/>
    <cellStyle name="40% - Accent3 3 2 4 3 2 2" xfId="0"/>
    <cellStyle name="40% - Accent3 3 2 4 3 3" xfId="0"/>
    <cellStyle name="40% - Accent3 3 2 4 4" xfId="0"/>
    <cellStyle name="40% - Accent3 3 2 4 4 2" xfId="0"/>
    <cellStyle name="40% - Accent3 3 2 4 4 2 2" xfId="0"/>
    <cellStyle name="40% - Accent3 3 2 4 4 3" xfId="0"/>
    <cellStyle name="40% - Accent3 3 2 4 5" xfId="0"/>
    <cellStyle name="40% - Accent3 3 2 4 5 2" xfId="0"/>
    <cellStyle name="40% - Accent3 3 2 4 6" xfId="0"/>
    <cellStyle name="40% - Accent3 3 2 5" xfId="0"/>
    <cellStyle name="40% - Accent3 3 2 5 2" xfId="0"/>
    <cellStyle name="40% - Accent3 3 2 5 2 2" xfId="0"/>
    <cellStyle name="40% - Accent3 3 2 5 2 2 2" xfId="0"/>
    <cellStyle name="40% - Accent3 3 2 5 2 3" xfId="0"/>
    <cellStyle name="40% - Accent3 3 2 5 3" xfId="0"/>
    <cellStyle name="40% - Accent3 3 2 5 3 2" xfId="0"/>
    <cellStyle name="40% - Accent3 3 2 5 4" xfId="0"/>
    <cellStyle name="40% - Accent3 3 2 6" xfId="0"/>
    <cellStyle name="40% - Accent3 3 2 6 2" xfId="0"/>
    <cellStyle name="40% - Accent3 3 2 6 2 2" xfId="0"/>
    <cellStyle name="40% - Accent3 3 2 6 3" xfId="0"/>
    <cellStyle name="40% - Accent3 3 2 7" xfId="0"/>
    <cellStyle name="40% - Accent3 3 2 7 2" xfId="0"/>
    <cellStyle name="40% - Accent3 3 2 7 2 2" xfId="0"/>
    <cellStyle name="40% - Accent3 3 2 7 3" xfId="0"/>
    <cellStyle name="40% - Accent3 3 2 8" xfId="0"/>
    <cellStyle name="40% - Accent3 3 2 8 2"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2 2" xfId="0"/>
    <cellStyle name="40% - Accent3 3 3 2 2 2 3" xfId="0"/>
    <cellStyle name="40% - Accent3 3 3 2 2 3" xfId="0"/>
    <cellStyle name="40% - Accent3 3 3 2 2 3 2" xfId="0"/>
    <cellStyle name="40% - Accent3 3 3 2 2 4" xfId="0"/>
    <cellStyle name="40% - Accent3 3 3 2 3" xfId="0"/>
    <cellStyle name="40% - Accent3 3 3 2 3 2" xfId="0"/>
    <cellStyle name="40% - Accent3 3 3 2 3 2 2" xfId="0"/>
    <cellStyle name="40% - Accent3 3 3 2 3 3" xfId="0"/>
    <cellStyle name="40% - Accent3 3 3 2 4" xfId="0"/>
    <cellStyle name="40% - Accent3 3 3 2 4 2" xfId="0"/>
    <cellStyle name="40% - Accent3 3 3 2 4 2 2" xfId="0"/>
    <cellStyle name="40% - Accent3 3 3 2 4 3" xfId="0"/>
    <cellStyle name="40% - Accent3 3 3 2 5" xfId="0"/>
    <cellStyle name="40% - Accent3 3 3 2 5 2" xfId="0"/>
    <cellStyle name="40% - Accent3 3 3 2 6" xfId="0"/>
    <cellStyle name="40% - Accent3 3 3 3" xfId="0"/>
    <cellStyle name="40% - Accent3 3 3 3 2" xfId="0"/>
    <cellStyle name="40% - Accent3 3 3 3 2 2" xfId="0"/>
    <cellStyle name="40% - Accent3 3 3 3 2 2 2" xfId="0"/>
    <cellStyle name="40% - Accent3 3 3 3 2 3" xfId="0"/>
    <cellStyle name="40% - Accent3 3 3 3 3" xfId="0"/>
    <cellStyle name="40% - Accent3 3 3 3 3 2" xfId="0"/>
    <cellStyle name="40% - Accent3 3 3 3 4" xfId="0"/>
    <cellStyle name="40% - Accent3 3 3 4" xfId="0"/>
    <cellStyle name="40% - Accent3 3 3 4 2" xfId="0"/>
    <cellStyle name="40% - Accent3 3 3 4 2 2" xfId="0"/>
    <cellStyle name="40% - Accent3 3 3 4 3" xfId="0"/>
    <cellStyle name="40% - Accent3 3 3 5" xfId="0"/>
    <cellStyle name="40% - Accent3 3 3 5 2" xfId="0"/>
    <cellStyle name="40% - Accent3 3 3 5 2 2" xfId="0"/>
    <cellStyle name="40% - Accent3 3 3 5 3" xfId="0"/>
    <cellStyle name="40% - Accent3 3 3 6" xfId="0"/>
    <cellStyle name="40% - Accent3 3 3 6 2" xfId="0"/>
    <cellStyle name="40% - Accent3 3 3 7" xfId="0"/>
    <cellStyle name="40% - Accent3 3 4" xfId="0"/>
    <cellStyle name="40% - Accent3 3 4 2" xfId="0"/>
    <cellStyle name="40% - Accent3 3 4 2 2" xfId="0"/>
    <cellStyle name="40% - Accent3 3 4 2 2 2" xfId="0"/>
    <cellStyle name="40% - Accent3 3 4 2 2 2 2" xfId="0"/>
    <cellStyle name="40% - Accent3 3 4 2 2 2 2 2" xfId="0"/>
    <cellStyle name="40% - Accent3 3 4 2 2 2 3" xfId="0"/>
    <cellStyle name="40% - Accent3 3 4 2 2 3" xfId="0"/>
    <cellStyle name="40% - Accent3 3 4 2 2 3 2" xfId="0"/>
    <cellStyle name="40% - Accent3 3 4 2 2 4" xfId="0"/>
    <cellStyle name="40% - Accent3 3 4 2 3" xfId="0"/>
    <cellStyle name="40% - Accent3 3 4 2 3 2" xfId="0"/>
    <cellStyle name="40% - Accent3 3 4 2 3 2 2" xfId="0"/>
    <cellStyle name="40% - Accent3 3 4 2 3 3" xfId="0"/>
    <cellStyle name="40% - Accent3 3 4 2 4" xfId="0"/>
    <cellStyle name="40% - Accent3 3 4 2 4 2" xfId="0"/>
    <cellStyle name="40% - Accent3 3 4 2 4 2 2" xfId="0"/>
    <cellStyle name="40% - Accent3 3 4 2 4 3" xfId="0"/>
    <cellStyle name="40% - Accent3 3 4 2 5" xfId="0"/>
    <cellStyle name="40% - Accent3 3 4 2 5 2" xfId="0"/>
    <cellStyle name="40% - Accent3 3 4 2 6" xfId="0"/>
    <cellStyle name="40% - Accent3 3 4 3" xfId="0"/>
    <cellStyle name="40% - Accent3 3 4 3 2" xfId="0"/>
    <cellStyle name="40% - Accent3 3 4 3 2 2" xfId="0"/>
    <cellStyle name="40% - Accent3 3 4 3 2 2 2" xfId="0"/>
    <cellStyle name="40% - Accent3 3 4 3 2 3" xfId="0"/>
    <cellStyle name="40% - Accent3 3 4 3 3" xfId="0"/>
    <cellStyle name="40% - Accent3 3 4 3 3 2" xfId="0"/>
    <cellStyle name="40% - Accent3 3 4 3 4" xfId="0"/>
    <cellStyle name="40% - Accent3 3 4 4" xfId="0"/>
    <cellStyle name="40% - Accent3 3 4 4 2" xfId="0"/>
    <cellStyle name="40% - Accent3 3 4 4 2 2" xfId="0"/>
    <cellStyle name="40% - Accent3 3 4 4 3" xfId="0"/>
    <cellStyle name="40% - Accent3 3 4 5" xfId="0"/>
    <cellStyle name="40% - Accent3 3 4 5 2" xfId="0"/>
    <cellStyle name="40% - Accent3 3 4 5 2 2" xfId="0"/>
    <cellStyle name="40% - Accent3 3 4 5 3" xfId="0"/>
    <cellStyle name="40% - Accent3 3 4 6" xfId="0"/>
    <cellStyle name="40% - Accent3 3 4 6 2" xfId="0"/>
    <cellStyle name="40% - Accent3 3 4 7" xfId="0"/>
    <cellStyle name="40% - Accent3 3 5" xfId="0"/>
    <cellStyle name="40% - Accent3 3 5 2" xfId="0"/>
    <cellStyle name="40% - Accent3 3 5 2 2" xfId="0"/>
    <cellStyle name="40% - Accent3 3 5 2 2 2" xfId="0"/>
    <cellStyle name="40% - Accent3 3 5 2 2 2 2" xfId="0"/>
    <cellStyle name="40% - Accent3 3 5 2 2 3" xfId="0"/>
    <cellStyle name="40% - Accent3 3 5 2 3" xfId="0"/>
    <cellStyle name="40% - Accent3 3 5 2 3 2" xfId="0"/>
    <cellStyle name="40% - Accent3 3 5 2 4" xfId="0"/>
    <cellStyle name="40% - Accent3 3 5 3" xfId="0"/>
    <cellStyle name="40% - Accent3 3 5 3 2" xfId="0"/>
    <cellStyle name="40% - Accent3 3 5 3 2 2" xfId="0"/>
    <cellStyle name="40% - Accent3 3 5 3 3" xfId="0"/>
    <cellStyle name="40% - Accent3 3 5 4" xfId="0"/>
    <cellStyle name="40% - Accent3 3 5 4 2" xfId="0"/>
    <cellStyle name="40% - Accent3 3 5 4 2 2" xfId="0"/>
    <cellStyle name="40% - Accent3 3 5 4 3" xfId="0"/>
    <cellStyle name="40% - Accent3 3 5 5" xfId="0"/>
    <cellStyle name="40% - Accent3 3 5 5 2" xfId="0"/>
    <cellStyle name="40% - Accent3 3 5 6" xfId="0"/>
    <cellStyle name="40% - Accent3 3 6" xfId="0"/>
    <cellStyle name="40% - Accent3 3 6 2" xfId="0"/>
    <cellStyle name="40% - Accent3 3 6 2 2" xfId="0"/>
    <cellStyle name="40% - Accent3 3 6 2 2 2" xfId="0"/>
    <cellStyle name="40% - Accent3 3 6 2 3" xfId="0"/>
    <cellStyle name="40% - Accent3 3 6 3" xfId="0"/>
    <cellStyle name="40% - Accent3 3 6 3 2" xfId="0"/>
    <cellStyle name="40% - Accent3 3 6 4" xfId="0"/>
    <cellStyle name="40% - Accent3 3 7" xfId="0"/>
    <cellStyle name="40% - Accent3 3 7 2" xfId="0"/>
    <cellStyle name="40% - Accent3 3 7 2 2" xfId="0"/>
    <cellStyle name="40% - Accent3 3 7 3" xfId="0"/>
    <cellStyle name="40% - Accent3 3 8" xfId="0"/>
    <cellStyle name="40% - Accent3 3 8 2" xfId="0"/>
    <cellStyle name="40% - Accent3 3 8 2 2" xfId="0"/>
    <cellStyle name="40% - Accent3 3 8 3" xfId="0"/>
    <cellStyle name="40% - Accent3 3 9" xfId="0"/>
    <cellStyle name="40% - Accent3 3 9 2" xfId="0"/>
    <cellStyle name="40% - Accent3 30" xfId="0"/>
    <cellStyle name="40% - Accent3 31" xfId="0"/>
    <cellStyle name="40% - Accent3 32" xfId="0"/>
    <cellStyle name="40% - Accent3 4" xfId="0"/>
    <cellStyle name="40% - Accent3 4 10" xfId="0"/>
    <cellStyle name="40% - Accent3 4 2" xfId="0"/>
    <cellStyle name="40% - Accent3 4 2 2" xfId="0"/>
    <cellStyle name="40% - Accent3 4 2 2 2" xfId="0"/>
    <cellStyle name="40% - Accent3 4 2 2 2 2" xfId="0"/>
    <cellStyle name="40% - Accent3 4 2 2 2 2 2" xfId="0"/>
    <cellStyle name="40% - Accent3 4 2 2 2 2 2 2" xfId="0"/>
    <cellStyle name="40% - Accent3 4 2 2 2 2 2 2 2" xfId="0"/>
    <cellStyle name="40% - Accent3 4 2 2 2 2 2 3" xfId="0"/>
    <cellStyle name="40% - Accent3 4 2 2 2 2 3" xfId="0"/>
    <cellStyle name="40% - Accent3 4 2 2 2 2 3 2" xfId="0"/>
    <cellStyle name="40% - Accent3 4 2 2 2 2 4" xfId="0"/>
    <cellStyle name="40% - Accent3 4 2 2 2 3" xfId="0"/>
    <cellStyle name="40% - Accent3 4 2 2 2 3 2" xfId="0"/>
    <cellStyle name="40% - Accent3 4 2 2 2 3 2 2" xfId="0"/>
    <cellStyle name="40% - Accent3 4 2 2 2 3 3" xfId="0"/>
    <cellStyle name="40% - Accent3 4 2 2 2 4" xfId="0"/>
    <cellStyle name="40% - Accent3 4 2 2 2 4 2" xfId="0"/>
    <cellStyle name="40% - Accent3 4 2 2 2 4 2 2" xfId="0"/>
    <cellStyle name="40% - Accent3 4 2 2 2 4 3" xfId="0"/>
    <cellStyle name="40% - Accent3 4 2 2 2 5" xfId="0"/>
    <cellStyle name="40% - Accent3 4 2 2 2 5 2" xfId="0"/>
    <cellStyle name="40% - Accent3 4 2 2 2 6" xfId="0"/>
    <cellStyle name="40% - Accent3 4 2 2 3" xfId="0"/>
    <cellStyle name="40% - Accent3 4 2 2 3 2" xfId="0"/>
    <cellStyle name="40% - Accent3 4 2 2 3 2 2" xfId="0"/>
    <cellStyle name="40% - Accent3 4 2 2 3 2 2 2" xfId="0"/>
    <cellStyle name="40% - Accent3 4 2 2 3 2 3" xfId="0"/>
    <cellStyle name="40% - Accent3 4 2 2 3 3" xfId="0"/>
    <cellStyle name="40% - Accent3 4 2 2 3 3 2" xfId="0"/>
    <cellStyle name="40% - Accent3 4 2 2 3 4" xfId="0"/>
    <cellStyle name="40% - Accent3 4 2 2 4" xfId="0"/>
    <cellStyle name="40% - Accent3 4 2 2 4 2" xfId="0"/>
    <cellStyle name="40% - Accent3 4 2 2 4 2 2" xfId="0"/>
    <cellStyle name="40% - Accent3 4 2 2 4 3" xfId="0"/>
    <cellStyle name="40% - Accent3 4 2 2 5" xfId="0"/>
    <cellStyle name="40% - Accent3 4 2 2 5 2" xfId="0"/>
    <cellStyle name="40% - Accent3 4 2 2 5 2 2" xfId="0"/>
    <cellStyle name="40% - Accent3 4 2 2 5 3" xfId="0"/>
    <cellStyle name="40% - Accent3 4 2 2 6" xfId="0"/>
    <cellStyle name="40% - Accent3 4 2 2 6 2" xfId="0"/>
    <cellStyle name="40% - Accent3 4 2 2 7" xfId="0"/>
    <cellStyle name="40% - Accent3 4 2 3" xfId="0"/>
    <cellStyle name="40% - Accent3 4 2 3 2" xfId="0"/>
    <cellStyle name="40% - Accent3 4 2 3 2 2" xfId="0"/>
    <cellStyle name="40% - Accent3 4 2 3 2 2 2" xfId="0"/>
    <cellStyle name="40% - Accent3 4 2 3 2 2 2 2" xfId="0"/>
    <cellStyle name="40% - Accent3 4 2 3 2 2 2 2 2" xfId="0"/>
    <cellStyle name="40% - Accent3 4 2 3 2 2 2 3" xfId="0"/>
    <cellStyle name="40% - Accent3 4 2 3 2 2 3" xfId="0"/>
    <cellStyle name="40% - Accent3 4 2 3 2 2 3 2" xfId="0"/>
    <cellStyle name="40% - Accent3 4 2 3 2 2 4" xfId="0"/>
    <cellStyle name="40% - Accent3 4 2 3 2 3" xfId="0"/>
    <cellStyle name="40% - Accent3 4 2 3 2 3 2" xfId="0"/>
    <cellStyle name="40% - Accent3 4 2 3 2 3 2 2" xfId="0"/>
    <cellStyle name="40% - Accent3 4 2 3 2 3 3" xfId="0"/>
    <cellStyle name="40% - Accent3 4 2 3 2 4" xfId="0"/>
    <cellStyle name="40% - Accent3 4 2 3 2 4 2" xfId="0"/>
    <cellStyle name="40% - Accent3 4 2 3 2 4 2 2" xfId="0"/>
    <cellStyle name="40% - Accent3 4 2 3 2 4 3" xfId="0"/>
    <cellStyle name="40% - Accent3 4 2 3 2 5" xfId="0"/>
    <cellStyle name="40% - Accent3 4 2 3 2 5 2" xfId="0"/>
    <cellStyle name="40% - Accent3 4 2 3 2 6" xfId="0"/>
    <cellStyle name="40% - Accent3 4 2 3 3" xfId="0"/>
    <cellStyle name="40% - Accent3 4 2 3 3 2" xfId="0"/>
    <cellStyle name="40% - Accent3 4 2 3 3 2 2" xfId="0"/>
    <cellStyle name="40% - Accent3 4 2 3 3 2 2 2" xfId="0"/>
    <cellStyle name="40% - Accent3 4 2 3 3 2 3" xfId="0"/>
    <cellStyle name="40% - Accent3 4 2 3 3 3" xfId="0"/>
    <cellStyle name="40% - Accent3 4 2 3 3 3 2" xfId="0"/>
    <cellStyle name="40% - Accent3 4 2 3 3 4" xfId="0"/>
    <cellStyle name="40% - Accent3 4 2 3 4" xfId="0"/>
    <cellStyle name="40% - Accent3 4 2 3 4 2" xfId="0"/>
    <cellStyle name="40% - Accent3 4 2 3 4 2 2" xfId="0"/>
    <cellStyle name="40% - Accent3 4 2 3 4 3" xfId="0"/>
    <cellStyle name="40% - Accent3 4 2 3 5" xfId="0"/>
    <cellStyle name="40% - Accent3 4 2 3 5 2" xfId="0"/>
    <cellStyle name="40% - Accent3 4 2 3 5 2 2" xfId="0"/>
    <cellStyle name="40% - Accent3 4 2 3 5 3" xfId="0"/>
    <cellStyle name="40% - Accent3 4 2 3 6" xfId="0"/>
    <cellStyle name="40% - Accent3 4 2 3 6 2" xfId="0"/>
    <cellStyle name="40% - Accent3 4 2 3 7" xfId="0"/>
    <cellStyle name="40% - Accent3 4 2 4" xfId="0"/>
    <cellStyle name="40% - Accent3 4 2 4 2" xfId="0"/>
    <cellStyle name="40% - Accent3 4 2 4 2 2" xfId="0"/>
    <cellStyle name="40% - Accent3 4 2 4 2 2 2" xfId="0"/>
    <cellStyle name="40% - Accent3 4 2 4 2 2 2 2" xfId="0"/>
    <cellStyle name="40% - Accent3 4 2 4 2 2 3" xfId="0"/>
    <cellStyle name="40% - Accent3 4 2 4 2 3" xfId="0"/>
    <cellStyle name="40% - Accent3 4 2 4 2 3 2" xfId="0"/>
    <cellStyle name="40% - Accent3 4 2 4 2 4" xfId="0"/>
    <cellStyle name="40% - Accent3 4 2 4 3" xfId="0"/>
    <cellStyle name="40% - Accent3 4 2 4 3 2" xfId="0"/>
    <cellStyle name="40% - Accent3 4 2 4 3 2 2" xfId="0"/>
    <cellStyle name="40% - Accent3 4 2 4 3 3" xfId="0"/>
    <cellStyle name="40% - Accent3 4 2 4 4" xfId="0"/>
    <cellStyle name="40% - Accent3 4 2 4 4 2" xfId="0"/>
    <cellStyle name="40% - Accent3 4 2 4 4 2 2" xfId="0"/>
    <cellStyle name="40% - Accent3 4 2 4 4 3" xfId="0"/>
    <cellStyle name="40% - Accent3 4 2 4 5" xfId="0"/>
    <cellStyle name="40% - Accent3 4 2 4 5 2" xfId="0"/>
    <cellStyle name="40% - Accent3 4 2 4 6" xfId="0"/>
    <cellStyle name="40% - Accent3 4 2 5" xfId="0"/>
    <cellStyle name="40% - Accent3 4 2 5 2" xfId="0"/>
    <cellStyle name="40% - Accent3 4 2 5 2 2" xfId="0"/>
    <cellStyle name="40% - Accent3 4 2 5 2 2 2" xfId="0"/>
    <cellStyle name="40% - Accent3 4 2 5 2 3" xfId="0"/>
    <cellStyle name="40% - Accent3 4 2 5 3" xfId="0"/>
    <cellStyle name="40% - Accent3 4 2 5 3 2" xfId="0"/>
    <cellStyle name="40% - Accent3 4 2 5 4" xfId="0"/>
    <cellStyle name="40% - Accent3 4 2 6" xfId="0"/>
    <cellStyle name="40% - Accent3 4 2 6 2" xfId="0"/>
    <cellStyle name="40% - Accent3 4 2 6 2 2" xfId="0"/>
    <cellStyle name="40% - Accent3 4 2 6 3" xfId="0"/>
    <cellStyle name="40% - Accent3 4 2 7" xfId="0"/>
    <cellStyle name="40% - Accent3 4 2 7 2" xfId="0"/>
    <cellStyle name="40% - Accent3 4 2 7 2 2" xfId="0"/>
    <cellStyle name="40% - Accent3 4 2 7 3" xfId="0"/>
    <cellStyle name="40% - Accent3 4 2 8" xfId="0"/>
    <cellStyle name="40% - Accent3 4 2 8 2" xfId="0"/>
    <cellStyle name="40% - Accent3 4 2 9" xfId="0"/>
    <cellStyle name="40% - Accent3 4 3" xfId="0"/>
    <cellStyle name="40% - Accent3 4 3 2" xfId="0"/>
    <cellStyle name="40% - Accent3 4 3 2 2" xfId="0"/>
    <cellStyle name="40% - Accent3 4 3 2 2 2" xfId="0"/>
    <cellStyle name="40% - Accent3 4 3 2 2 2 2" xfId="0"/>
    <cellStyle name="40% - Accent3 4 3 2 2 2 2 2" xfId="0"/>
    <cellStyle name="40% - Accent3 4 3 2 2 2 3" xfId="0"/>
    <cellStyle name="40% - Accent3 4 3 2 2 3" xfId="0"/>
    <cellStyle name="40% - Accent3 4 3 2 2 3 2" xfId="0"/>
    <cellStyle name="40% - Accent3 4 3 2 2 4" xfId="0"/>
    <cellStyle name="40% - Accent3 4 3 2 3" xfId="0"/>
    <cellStyle name="40% - Accent3 4 3 2 3 2" xfId="0"/>
    <cellStyle name="40% - Accent3 4 3 2 3 2 2" xfId="0"/>
    <cellStyle name="40% - Accent3 4 3 2 3 3" xfId="0"/>
    <cellStyle name="40% - Accent3 4 3 2 4" xfId="0"/>
    <cellStyle name="40% - Accent3 4 3 2 4 2" xfId="0"/>
    <cellStyle name="40% - Accent3 4 3 2 4 2 2" xfId="0"/>
    <cellStyle name="40% - Accent3 4 3 2 4 3" xfId="0"/>
    <cellStyle name="40% - Accent3 4 3 2 5" xfId="0"/>
    <cellStyle name="40% - Accent3 4 3 2 5 2" xfId="0"/>
    <cellStyle name="40% - Accent3 4 3 2 6" xfId="0"/>
    <cellStyle name="40% - Accent3 4 3 3" xfId="0"/>
    <cellStyle name="40% - Accent3 4 3 3 2" xfId="0"/>
    <cellStyle name="40% - Accent3 4 3 3 2 2" xfId="0"/>
    <cellStyle name="40% - Accent3 4 3 3 2 2 2" xfId="0"/>
    <cellStyle name="40% - Accent3 4 3 3 2 3" xfId="0"/>
    <cellStyle name="40% - Accent3 4 3 3 3" xfId="0"/>
    <cellStyle name="40% - Accent3 4 3 3 3 2" xfId="0"/>
    <cellStyle name="40% - Accent3 4 3 3 4" xfId="0"/>
    <cellStyle name="40% - Accent3 4 3 4" xfId="0"/>
    <cellStyle name="40% - Accent3 4 3 4 2" xfId="0"/>
    <cellStyle name="40% - Accent3 4 3 4 2 2" xfId="0"/>
    <cellStyle name="40% - Accent3 4 3 4 3" xfId="0"/>
    <cellStyle name="40% - Accent3 4 3 5" xfId="0"/>
    <cellStyle name="40% - Accent3 4 3 5 2" xfId="0"/>
    <cellStyle name="40% - Accent3 4 3 5 2 2" xfId="0"/>
    <cellStyle name="40% - Accent3 4 3 5 3" xfId="0"/>
    <cellStyle name="40% - Accent3 4 3 6" xfId="0"/>
    <cellStyle name="40% - Accent3 4 3 6 2" xfId="0"/>
    <cellStyle name="40% - Accent3 4 3 7" xfId="0"/>
    <cellStyle name="40% - Accent3 4 4" xfId="0"/>
    <cellStyle name="40% - Accent3 4 4 2" xfId="0"/>
    <cellStyle name="40% - Accent3 4 4 2 2" xfId="0"/>
    <cellStyle name="40% - Accent3 4 4 2 2 2" xfId="0"/>
    <cellStyle name="40% - Accent3 4 4 2 2 2 2" xfId="0"/>
    <cellStyle name="40% - Accent3 4 4 2 2 2 2 2" xfId="0"/>
    <cellStyle name="40% - Accent3 4 4 2 2 2 3" xfId="0"/>
    <cellStyle name="40% - Accent3 4 4 2 2 3" xfId="0"/>
    <cellStyle name="40% - Accent3 4 4 2 2 3 2" xfId="0"/>
    <cellStyle name="40% - Accent3 4 4 2 2 4" xfId="0"/>
    <cellStyle name="40% - Accent3 4 4 2 3" xfId="0"/>
    <cellStyle name="40% - Accent3 4 4 2 3 2" xfId="0"/>
    <cellStyle name="40% - Accent3 4 4 2 3 2 2" xfId="0"/>
    <cellStyle name="40% - Accent3 4 4 2 3 3" xfId="0"/>
    <cellStyle name="40% - Accent3 4 4 2 4" xfId="0"/>
    <cellStyle name="40% - Accent3 4 4 2 4 2" xfId="0"/>
    <cellStyle name="40% - Accent3 4 4 2 4 2 2" xfId="0"/>
    <cellStyle name="40% - Accent3 4 4 2 4 3" xfId="0"/>
    <cellStyle name="40% - Accent3 4 4 2 5" xfId="0"/>
    <cellStyle name="40% - Accent3 4 4 2 5 2" xfId="0"/>
    <cellStyle name="40% - Accent3 4 4 2 6" xfId="0"/>
    <cellStyle name="40% - Accent3 4 4 3" xfId="0"/>
    <cellStyle name="40% - Accent3 4 4 3 2" xfId="0"/>
    <cellStyle name="40% - Accent3 4 4 3 2 2" xfId="0"/>
    <cellStyle name="40% - Accent3 4 4 3 2 2 2" xfId="0"/>
    <cellStyle name="40% - Accent3 4 4 3 2 3" xfId="0"/>
    <cellStyle name="40% - Accent3 4 4 3 3" xfId="0"/>
    <cellStyle name="40% - Accent3 4 4 3 3 2" xfId="0"/>
    <cellStyle name="40% - Accent3 4 4 3 4" xfId="0"/>
    <cellStyle name="40% - Accent3 4 4 4" xfId="0"/>
    <cellStyle name="40% - Accent3 4 4 4 2" xfId="0"/>
    <cellStyle name="40% - Accent3 4 4 4 2 2" xfId="0"/>
    <cellStyle name="40% - Accent3 4 4 4 3" xfId="0"/>
    <cellStyle name="40% - Accent3 4 4 5" xfId="0"/>
    <cellStyle name="40% - Accent3 4 4 5 2" xfId="0"/>
    <cellStyle name="40% - Accent3 4 4 5 2 2" xfId="0"/>
    <cellStyle name="40% - Accent3 4 4 5 3" xfId="0"/>
    <cellStyle name="40% - Accent3 4 4 6" xfId="0"/>
    <cellStyle name="40% - Accent3 4 4 6 2" xfId="0"/>
    <cellStyle name="40% - Accent3 4 4 7" xfId="0"/>
    <cellStyle name="40% - Accent3 4 5" xfId="0"/>
    <cellStyle name="40% - Accent3 4 5 2" xfId="0"/>
    <cellStyle name="40% - Accent3 4 5 2 2" xfId="0"/>
    <cellStyle name="40% - Accent3 4 5 2 2 2" xfId="0"/>
    <cellStyle name="40% - Accent3 4 5 2 2 2 2" xfId="0"/>
    <cellStyle name="40% - Accent3 4 5 2 2 3" xfId="0"/>
    <cellStyle name="40% - Accent3 4 5 2 3" xfId="0"/>
    <cellStyle name="40% - Accent3 4 5 2 3 2" xfId="0"/>
    <cellStyle name="40% - Accent3 4 5 2 4" xfId="0"/>
    <cellStyle name="40% - Accent3 4 5 3" xfId="0"/>
    <cellStyle name="40% - Accent3 4 5 3 2" xfId="0"/>
    <cellStyle name="40% - Accent3 4 5 3 2 2" xfId="0"/>
    <cellStyle name="40% - Accent3 4 5 3 3" xfId="0"/>
    <cellStyle name="40% - Accent3 4 5 4" xfId="0"/>
    <cellStyle name="40% - Accent3 4 5 4 2" xfId="0"/>
    <cellStyle name="40% - Accent3 4 5 4 2 2" xfId="0"/>
    <cellStyle name="40% - Accent3 4 5 4 3" xfId="0"/>
    <cellStyle name="40% - Accent3 4 5 5" xfId="0"/>
    <cellStyle name="40% - Accent3 4 5 5 2" xfId="0"/>
    <cellStyle name="40% - Accent3 4 5 6" xfId="0"/>
    <cellStyle name="40% - Accent3 4 6" xfId="0"/>
    <cellStyle name="40% - Accent3 4 6 2" xfId="0"/>
    <cellStyle name="40% - Accent3 4 6 2 2" xfId="0"/>
    <cellStyle name="40% - Accent3 4 6 2 2 2" xfId="0"/>
    <cellStyle name="40% - Accent3 4 6 2 3" xfId="0"/>
    <cellStyle name="40% - Accent3 4 6 3" xfId="0"/>
    <cellStyle name="40% - Accent3 4 6 3 2" xfId="0"/>
    <cellStyle name="40% - Accent3 4 6 4" xfId="0"/>
    <cellStyle name="40% - Accent3 4 7" xfId="0"/>
    <cellStyle name="40% - Accent3 4 7 2" xfId="0"/>
    <cellStyle name="40% - Accent3 4 7 2 2" xfId="0"/>
    <cellStyle name="40% - Accent3 4 7 3" xfId="0"/>
    <cellStyle name="40% - Accent3 4 8" xfId="0"/>
    <cellStyle name="40% - Accent3 4 8 2" xfId="0"/>
    <cellStyle name="40% - Accent3 4 8 2 2" xfId="0"/>
    <cellStyle name="40% - Accent3 4 8 3" xfId="0"/>
    <cellStyle name="40% - Accent3 4 9" xfId="0"/>
    <cellStyle name="40% - Accent3 4 9 2" xfId="0"/>
    <cellStyle name="40% - Accent3 5" xfId="0"/>
    <cellStyle name="40% - Accent3 5 2" xfId="0"/>
    <cellStyle name="40% - Accent3 5 2 2" xfId="0"/>
    <cellStyle name="40% - Accent3 5 2 2 2" xfId="0"/>
    <cellStyle name="40% - Accent3 5 2 2 2 2" xfId="0"/>
    <cellStyle name="40% - Accent3 5 2 2 2 2 2" xfId="0"/>
    <cellStyle name="40% - Accent3 5 2 2 2 2 2 2" xfId="0"/>
    <cellStyle name="40% - Accent3 5 2 2 2 2 2 2 2" xfId="0"/>
    <cellStyle name="40% - Accent3 5 2 2 2 2 2 3" xfId="0"/>
    <cellStyle name="40% - Accent3 5 2 2 2 2 3" xfId="0"/>
    <cellStyle name="40% - Accent3 5 2 2 2 2 3 2" xfId="0"/>
    <cellStyle name="40% - Accent3 5 2 2 2 2 4" xfId="0"/>
    <cellStyle name="40% - Accent3 5 2 2 2 3" xfId="0"/>
    <cellStyle name="40% - Accent3 5 2 2 2 3 2" xfId="0"/>
    <cellStyle name="40% - Accent3 5 2 2 2 3 2 2" xfId="0"/>
    <cellStyle name="40% - Accent3 5 2 2 2 3 3" xfId="0"/>
    <cellStyle name="40% - Accent3 5 2 2 2 4" xfId="0"/>
    <cellStyle name="40% - Accent3 5 2 2 2 4 2" xfId="0"/>
    <cellStyle name="40% - Accent3 5 2 2 2 4 2 2" xfId="0"/>
    <cellStyle name="40% - Accent3 5 2 2 2 4 3" xfId="0"/>
    <cellStyle name="40% - Accent3 5 2 2 2 5" xfId="0"/>
    <cellStyle name="40% - Accent3 5 2 2 2 5 2" xfId="0"/>
    <cellStyle name="40% - Accent3 5 2 2 2 6" xfId="0"/>
    <cellStyle name="40% - Accent3 5 2 2 3" xfId="0"/>
    <cellStyle name="40% - Accent3 5 2 2 3 2" xfId="0"/>
    <cellStyle name="40% - Accent3 5 2 2 3 2 2" xfId="0"/>
    <cellStyle name="40% - Accent3 5 2 2 3 2 2 2" xfId="0"/>
    <cellStyle name="40% - Accent3 5 2 2 3 2 3" xfId="0"/>
    <cellStyle name="40% - Accent3 5 2 2 3 3" xfId="0"/>
    <cellStyle name="40% - Accent3 5 2 2 3 3 2" xfId="0"/>
    <cellStyle name="40% - Accent3 5 2 2 3 4" xfId="0"/>
    <cellStyle name="40% - Accent3 5 2 2 4" xfId="0"/>
    <cellStyle name="40% - Accent3 5 2 2 4 2" xfId="0"/>
    <cellStyle name="40% - Accent3 5 2 2 4 2 2" xfId="0"/>
    <cellStyle name="40% - Accent3 5 2 2 4 3" xfId="0"/>
    <cellStyle name="40% - Accent3 5 2 2 5" xfId="0"/>
    <cellStyle name="40% - Accent3 5 2 2 5 2" xfId="0"/>
    <cellStyle name="40% - Accent3 5 2 2 5 2 2" xfId="0"/>
    <cellStyle name="40% - Accent3 5 2 2 5 3" xfId="0"/>
    <cellStyle name="40% - Accent3 5 2 2 6" xfId="0"/>
    <cellStyle name="40% - Accent3 5 2 2 6 2" xfId="0"/>
    <cellStyle name="40% - Accent3 5 2 2 7" xfId="0"/>
    <cellStyle name="40% - Accent3 5 2 3" xfId="0"/>
    <cellStyle name="40% - Accent3 5 2 3 2" xfId="0"/>
    <cellStyle name="40% - Accent3 5 2 3 2 2" xfId="0"/>
    <cellStyle name="40% - Accent3 5 2 3 2 2 2" xfId="0"/>
    <cellStyle name="40% - Accent3 5 2 3 2 2 2 2" xfId="0"/>
    <cellStyle name="40% - Accent3 5 2 3 2 2 3" xfId="0"/>
    <cellStyle name="40% - Accent3 5 2 3 2 3" xfId="0"/>
    <cellStyle name="40% - Accent3 5 2 3 2 3 2" xfId="0"/>
    <cellStyle name="40% - Accent3 5 2 3 2 4" xfId="0"/>
    <cellStyle name="40% - Accent3 5 2 3 3" xfId="0"/>
    <cellStyle name="40% - Accent3 5 2 3 3 2" xfId="0"/>
    <cellStyle name="40% - Accent3 5 2 3 3 2 2" xfId="0"/>
    <cellStyle name="40% - Accent3 5 2 3 3 3" xfId="0"/>
    <cellStyle name="40% - Accent3 5 2 3 4" xfId="0"/>
    <cellStyle name="40% - Accent3 5 2 3 4 2" xfId="0"/>
    <cellStyle name="40% - Accent3 5 2 3 4 2 2" xfId="0"/>
    <cellStyle name="40% - Accent3 5 2 3 4 3" xfId="0"/>
    <cellStyle name="40% - Accent3 5 2 3 5" xfId="0"/>
    <cellStyle name="40% - Accent3 5 2 3 5 2" xfId="0"/>
    <cellStyle name="40% - Accent3 5 2 3 6" xfId="0"/>
    <cellStyle name="40% - Accent3 5 2 4" xfId="0"/>
    <cellStyle name="40% - Accent3 5 2 4 2" xfId="0"/>
    <cellStyle name="40% - Accent3 5 2 4 2 2" xfId="0"/>
    <cellStyle name="40% - Accent3 5 2 4 2 2 2" xfId="0"/>
    <cellStyle name="40% - Accent3 5 2 4 2 3" xfId="0"/>
    <cellStyle name="40% - Accent3 5 2 4 3" xfId="0"/>
    <cellStyle name="40% - Accent3 5 2 4 3 2" xfId="0"/>
    <cellStyle name="40% - Accent3 5 2 4 4" xfId="0"/>
    <cellStyle name="40% - Accent3 5 2 5" xfId="0"/>
    <cellStyle name="40% - Accent3 5 2 5 2" xfId="0"/>
    <cellStyle name="40% - Accent3 5 2 5 2 2" xfId="0"/>
    <cellStyle name="40% - Accent3 5 2 5 3" xfId="0"/>
    <cellStyle name="40% - Accent3 5 2 6" xfId="0"/>
    <cellStyle name="40% - Accent3 5 2 6 2" xfId="0"/>
    <cellStyle name="40% - Accent3 5 2 6 2 2" xfId="0"/>
    <cellStyle name="40% - Accent3 5 2 6 3" xfId="0"/>
    <cellStyle name="40% - Accent3 5 2 7" xfId="0"/>
    <cellStyle name="40% - Accent3 5 2 7 2" xfId="0"/>
    <cellStyle name="40% - Accent3 5 2 8" xfId="0"/>
    <cellStyle name="40% - Accent3 5 3" xfId="0"/>
    <cellStyle name="40% - Accent3 5 3 2" xfId="0"/>
    <cellStyle name="40% - Accent3 5 3 2 2" xfId="0"/>
    <cellStyle name="40% - Accent3 5 3 2 2 2" xfId="0"/>
    <cellStyle name="40% - Accent3 5 3 2 2 2 2" xfId="0"/>
    <cellStyle name="40% - Accent3 5 3 2 2 2 2 2" xfId="0"/>
    <cellStyle name="40% - Accent3 5 3 2 2 2 3" xfId="0"/>
    <cellStyle name="40% - Accent3 5 3 2 2 3" xfId="0"/>
    <cellStyle name="40% - Accent3 5 3 2 2 3 2" xfId="0"/>
    <cellStyle name="40% - Accent3 5 3 2 2 4" xfId="0"/>
    <cellStyle name="40% - Accent3 5 3 2 3" xfId="0"/>
    <cellStyle name="40% - Accent3 5 3 2 3 2" xfId="0"/>
    <cellStyle name="40% - Accent3 5 3 2 3 2 2" xfId="0"/>
    <cellStyle name="40% - Accent3 5 3 2 3 3" xfId="0"/>
    <cellStyle name="40% - Accent3 5 3 2 4" xfId="0"/>
    <cellStyle name="40% - Accent3 5 3 2 4 2" xfId="0"/>
    <cellStyle name="40% - Accent3 5 3 2 4 2 2" xfId="0"/>
    <cellStyle name="40% - Accent3 5 3 2 4 3" xfId="0"/>
    <cellStyle name="40% - Accent3 5 3 2 5" xfId="0"/>
    <cellStyle name="40% - Accent3 5 3 2 5 2" xfId="0"/>
    <cellStyle name="40% - Accent3 5 3 2 6" xfId="0"/>
    <cellStyle name="40% - Accent3 5 3 3" xfId="0"/>
    <cellStyle name="40% - Accent3 5 3 3 2" xfId="0"/>
    <cellStyle name="40% - Accent3 5 3 3 2 2" xfId="0"/>
    <cellStyle name="40% - Accent3 5 3 3 2 2 2" xfId="0"/>
    <cellStyle name="40% - Accent3 5 3 3 2 3" xfId="0"/>
    <cellStyle name="40% - Accent3 5 3 3 3" xfId="0"/>
    <cellStyle name="40% - Accent3 5 3 3 3 2" xfId="0"/>
    <cellStyle name="40% - Accent3 5 3 3 4" xfId="0"/>
    <cellStyle name="40% - Accent3 5 3 4" xfId="0"/>
    <cellStyle name="40% - Accent3 5 3 4 2" xfId="0"/>
    <cellStyle name="40% - Accent3 5 3 4 2 2" xfId="0"/>
    <cellStyle name="40% - Accent3 5 3 4 3" xfId="0"/>
    <cellStyle name="40% - Accent3 5 3 5" xfId="0"/>
    <cellStyle name="40% - Accent3 5 3 5 2" xfId="0"/>
    <cellStyle name="40% - Accent3 5 3 5 2 2" xfId="0"/>
    <cellStyle name="40% - Accent3 5 3 5 3" xfId="0"/>
    <cellStyle name="40% - Accent3 5 3 6" xfId="0"/>
    <cellStyle name="40% - Accent3 5 3 6 2" xfId="0"/>
    <cellStyle name="40% - Accent3 5 3 7" xfId="0"/>
    <cellStyle name="40% - Accent3 5 4" xfId="0"/>
    <cellStyle name="40% - Accent3 5 4 2" xfId="0"/>
    <cellStyle name="40% - Accent3 5 4 2 2" xfId="0"/>
    <cellStyle name="40% - Accent3 5 4 2 2 2" xfId="0"/>
    <cellStyle name="40% - Accent3 5 4 2 2 2 2" xfId="0"/>
    <cellStyle name="40% - Accent3 5 4 2 2 3" xfId="0"/>
    <cellStyle name="40% - Accent3 5 4 2 3" xfId="0"/>
    <cellStyle name="40% - Accent3 5 4 2 3 2" xfId="0"/>
    <cellStyle name="40% - Accent3 5 4 2 4" xfId="0"/>
    <cellStyle name="40% - Accent3 5 4 3" xfId="0"/>
    <cellStyle name="40% - Accent3 5 4 3 2" xfId="0"/>
    <cellStyle name="40% - Accent3 5 4 3 2 2" xfId="0"/>
    <cellStyle name="40% - Accent3 5 4 3 3" xfId="0"/>
    <cellStyle name="40% - Accent3 5 4 4" xfId="0"/>
    <cellStyle name="40% - Accent3 5 4 4 2" xfId="0"/>
    <cellStyle name="40% - Accent3 5 4 4 2 2" xfId="0"/>
    <cellStyle name="40% - Accent3 5 4 4 3" xfId="0"/>
    <cellStyle name="40% - Accent3 5 4 5" xfId="0"/>
    <cellStyle name="40% - Accent3 5 4 5 2" xfId="0"/>
    <cellStyle name="40% - Accent3 5 4 6" xfId="0"/>
    <cellStyle name="40% - Accent3 5 5" xfId="0"/>
    <cellStyle name="40% - Accent3 5 5 2" xfId="0"/>
    <cellStyle name="40% - Accent3 5 5 2 2" xfId="0"/>
    <cellStyle name="40% - Accent3 5 5 2 2 2" xfId="0"/>
    <cellStyle name="40% - Accent3 5 5 2 3" xfId="0"/>
    <cellStyle name="40% - Accent3 5 5 3" xfId="0"/>
    <cellStyle name="40% - Accent3 5 5 3 2" xfId="0"/>
    <cellStyle name="40% - Accent3 5 5 4" xfId="0"/>
    <cellStyle name="40% - Accent3 5 6" xfId="0"/>
    <cellStyle name="40% - Accent3 5 6 2" xfId="0"/>
    <cellStyle name="40% - Accent3 5 6 2 2" xfId="0"/>
    <cellStyle name="40% - Accent3 5 6 3" xfId="0"/>
    <cellStyle name="40% - Accent3 5 7" xfId="0"/>
    <cellStyle name="40% - Accent3 5 7 2" xfId="0"/>
    <cellStyle name="40% - Accent3 5 7 2 2" xfId="0"/>
    <cellStyle name="40% - Accent3 5 7 3" xfId="0"/>
    <cellStyle name="40% - Accent3 5 8" xfId="0"/>
    <cellStyle name="40% - Accent3 5 8 2" xfId="0"/>
    <cellStyle name="40% - Accent3 5 9" xfId="0"/>
    <cellStyle name="40% - Accent3 6" xfId="0"/>
    <cellStyle name="40% - Accent3 6 2" xfId="0"/>
    <cellStyle name="40% - Accent3 6 2 2" xfId="0"/>
    <cellStyle name="40% - Accent3 6 2 2 2" xfId="0"/>
    <cellStyle name="40% - Accent3 6 2 2 2 2" xfId="0"/>
    <cellStyle name="40% - Accent3 6 2 2 2 2 2" xfId="0"/>
    <cellStyle name="40% - Accent3 6 2 2 2 2 2 2" xfId="0"/>
    <cellStyle name="40% - Accent3 6 2 2 2 2 2 2 2" xfId="0"/>
    <cellStyle name="40% - Accent3 6 2 2 2 2 2 3" xfId="0"/>
    <cellStyle name="40% - Accent3 6 2 2 2 2 3" xfId="0"/>
    <cellStyle name="40% - Accent3 6 2 2 2 2 3 2" xfId="0"/>
    <cellStyle name="40% - Accent3 6 2 2 2 2 4" xfId="0"/>
    <cellStyle name="40% - Accent3 6 2 2 2 3" xfId="0"/>
    <cellStyle name="40% - Accent3 6 2 2 2 3 2" xfId="0"/>
    <cellStyle name="40% - Accent3 6 2 2 2 3 2 2" xfId="0"/>
    <cellStyle name="40% - Accent3 6 2 2 2 3 3" xfId="0"/>
    <cellStyle name="40% - Accent3 6 2 2 2 4" xfId="0"/>
    <cellStyle name="40% - Accent3 6 2 2 2 4 2" xfId="0"/>
    <cellStyle name="40% - Accent3 6 2 2 2 4 2 2" xfId="0"/>
    <cellStyle name="40% - Accent3 6 2 2 2 4 3" xfId="0"/>
    <cellStyle name="40% - Accent3 6 2 2 2 5" xfId="0"/>
    <cellStyle name="40% - Accent3 6 2 2 2 5 2" xfId="0"/>
    <cellStyle name="40% - Accent3 6 2 2 2 6" xfId="0"/>
    <cellStyle name="40% - Accent3 6 2 2 3" xfId="0"/>
    <cellStyle name="40% - Accent3 6 2 2 3 2" xfId="0"/>
    <cellStyle name="40% - Accent3 6 2 2 3 2 2" xfId="0"/>
    <cellStyle name="40% - Accent3 6 2 2 3 2 2 2" xfId="0"/>
    <cellStyle name="40% - Accent3 6 2 2 3 2 3" xfId="0"/>
    <cellStyle name="40% - Accent3 6 2 2 3 3" xfId="0"/>
    <cellStyle name="40% - Accent3 6 2 2 3 3 2" xfId="0"/>
    <cellStyle name="40% - Accent3 6 2 2 3 4" xfId="0"/>
    <cellStyle name="40% - Accent3 6 2 2 4" xfId="0"/>
    <cellStyle name="40% - Accent3 6 2 2 4 2" xfId="0"/>
    <cellStyle name="40% - Accent3 6 2 2 4 2 2" xfId="0"/>
    <cellStyle name="40% - Accent3 6 2 2 4 3" xfId="0"/>
    <cellStyle name="40% - Accent3 6 2 2 5" xfId="0"/>
    <cellStyle name="40% - Accent3 6 2 2 5 2" xfId="0"/>
    <cellStyle name="40% - Accent3 6 2 2 5 2 2" xfId="0"/>
    <cellStyle name="40% - Accent3 6 2 2 5 3" xfId="0"/>
    <cellStyle name="40% - Accent3 6 2 2 6" xfId="0"/>
    <cellStyle name="40% - Accent3 6 2 2 6 2" xfId="0"/>
    <cellStyle name="40% - Accent3 6 2 2 7" xfId="0"/>
    <cellStyle name="40% - Accent3 6 2 3" xfId="0"/>
    <cellStyle name="40% - Accent3 6 2 3 2" xfId="0"/>
    <cellStyle name="40% - Accent3 6 2 3 2 2" xfId="0"/>
    <cellStyle name="40% - Accent3 6 2 3 2 2 2" xfId="0"/>
    <cellStyle name="40% - Accent3 6 2 3 2 2 2 2" xfId="0"/>
    <cellStyle name="40% - Accent3 6 2 3 2 2 3" xfId="0"/>
    <cellStyle name="40% - Accent3 6 2 3 2 3" xfId="0"/>
    <cellStyle name="40% - Accent3 6 2 3 2 3 2" xfId="0"/>
    <cellStyle name="40% - Accent3 6 2 3 2 4" xfId="0"/>
    <cellStyle name="40% - Accent3 6 2 3 3" xfId="0"/>
    <cellStyle name="40% - Accent3 6 2 3 3 2" xfId="0"/>
    <cellStyle name="40% - Accent3 6 2 3 3 2 2" xfId="0"/>
    <cellStyle name="40% - Accent3 6 2 3 3 3" xfId="0"/>
    <cellStyle name="40% - Accent3 6 2 3 4" xfId="0"/>
    <cellStyle name="40% - Accent3 6 2 3 4 2" xfId="0"/>
    <cellStyle name="40% - Accent3 6 2 3 4 2 2" xfId="0"/>
    <cellStyle name="40% - Accent3 6 2 3 4 3" xfId="0"/>
    <cellStyle name="40% - Accent3 6 2 3 5" xfId="0"/>
    <cellStyle name="40% - Accent3 6 2 3 5 2" xfId="0"/>
    <cellStyle name="40% - Accent3 6 2 3 6" xfId="0"/>
    <cellStyle name="40% - Accent3 6 2 4" xfId="0"/>
    <cellStyle name="40% - Accent3 6 2 4 2" xfId="0"/>
    <cellStyle name="40% - Accent3 6 2 4 2 2" xfId="0"/>
    <cellStyle name="40% - Accent3 6 2 4 2 2 2" xfId="0"/>
    <cellStyle name="40% - Accent3 6 2 4 2 3" xfId="0"/>
    <cellStyle name="40% - Accent3 6 2 4 3" xfId="0"/>
    <cellStyle name="40% - Accent3 6 2 4 3 2" xfId="0"/>
    <cellStyle name="40% - Accent3 6 2 4 4" xfId="0"/>
    <cellStyle name="40% - Accent3 6 2 5" xfId="0"/>
    <cellStyle name="40% - Accent3 6 2 5 2" xfId="0"/>
    <cellStyle name="40% - Accent3 6 2 5 2 2" xfId="0"/>
    <cellStyle name="40% - Accent3 6 2 5 3" xfId="0"/>
    <cellStyle name="40% - Accent3 6 2 6" xfId="0"/>
    <cellStyle name="40% - Accent3 6 2 6 2" xfId="0"/>
    <cellStyle name="40% - Accent3 6 2 6 2 2" xfId="0"/>
    <cellStyle name="40% - Accent3 6 2 6 3" xfId="0"/>
    <cellStyle name="40% - Accent3 6 2 7" xfId="0"/>
    <cellStyle name="40% - Accent3 6 2 7 2" xfId="0"/>
    <cellStyle name="40% - Accent3 6 2 8" xfId="0"/>
    <cellStyle name="40% - Accent3 6 3" xfId="0"/>
    <cellStyle name="40% - Accent3 6 3 2" xfId="0"/>
    <cellStyle name="40% - Accent3 6 3 2 2" xfId="0"/>
    <cellStyle name="40% - Accent3 6 3 2 2 2" xfId="0"/>
    <cellStyle name="40% - Accent3 6 3 2 2 2 2" xfId="0"/>
    <cellStyle name="40% - Accent3 6 3 2 2 2 2 2" xfId="0"/>
    <cellStyle name="40% - Accent3 6 3 2 2 2 3" xfId="0"/>
    <cellStyle name="40% - Accent3 6 3 2 2 3" xfId="0"/>
    <cellStyle name="40% - Accent3 6 3 2 2 3 2" xfId="0"/>
    <cellStyle name="40% - Accent3 6 3 2 2 4" xfId="0"/>
    <cellStyle name="40% - Accent3 6 3 2 3" xfId="0"/>
    <cellStyle name="40% - Accent3 6 3 2 3 2" xfId="0"/>
    <cellStyle name="40% - Accent3 6 3 2 3 2 2" xfId="0"/>
    <cellStyle name="40% - Accent3 6 3 2 3 3" xfId="0"/>
    <cellStyle name="40% - Accent3 6 3 2 4" xfId="0"/>
    <cellStyle name="40% - Accent3 6 3 2 4 2" xfId="0"/>
    <cellStyle name="40% - Accent3 6 3 2 4 2 2" xfId="0"/>
    <cellStyle name="40% - Accent3 6 3 2 4 3" xfId="0"/>
    <cellStyle name="40% - Accent3 6 3 2 5" xfId="0"/>
    <cellStyle name="40% - Accent3 6 3 2 5 2" xfId="0"/>
    <cellStyle name="40% - Accent3 6 3 2 6" xfId="0"/>
    <cellStyle name="40% - Accent3 6 3 3" xfId="0"/>
    <cellStyle name="40% - Accent3 6 3 3 2" xfId="0"/>
    <cellStyle name="40% - Accent3 6 3 3 2 2" xfId="0"/>
    <cellStyle name="40% - Accent3 6 3 3 2 2 2" xfId="0"/>
    <cellStyle name="40% - Accent3 6 3 3 2 3" xfId="0"/>
    <cellStyle name="40% - Accent3 6 3 3 3" xfId="0"/>
    <cellStyle name="40% - Accent3 6 3 3 3 2" xfId="0"/>
    <cellStyle name="40% - Accent3 6 3 3 4" xfId="0"/>
    <cellStyle name="40% - Accent3 6 3 4" xfId="0"/>
    <cellStyle name="40% - Accent3 6 3 4 2" xfId="0"/>
    <cellStyle name="40% - Accent3 6 3 4 2 2" xfId="0"/>
    <cellStyle name="40% - Accent3 6 3 4 3" xfId="0"/>
    <cellStyle name="40% - Accent3 6 3 5" xfId="0"/>
    <cellStyle name="40% - Accent3 6 3 5 2" xfId="0"/>
    <cellStyle name="40% - Accent3 6 3 5 2 2" xfId="0"/>
    <cellStyle name="40% - Accent3 6 3 5 3" xfId="0"/>
    <cellStyle name="40% - Accent3 6 3 6" xfId="0"/>
    <cellStyle name="40% - Accent3 6 3 6 2" xfId="0"/>
    <cellStyle name="40% - Accent3 6 3 7" xfId="0"/>
    <cellStyle name="40% - Accent3 6 4" xfId="0"/>
    <cellStyle name="40% - Accent3 6 4 2" xfId="0"/>
    <cellStyle name="40% - Accent3 6 4 2 2" xfId="0"/>
    <cellStyle name="40% - Accent3 6 4 2 2 2" xfId="0"/>
    <cellStyle name="40% - Accent3 6 4 2 2 2 2" xfId="0"/>
    <cellStyle name="40% - Accent3 6 4 2 2 3" xfId="0"/>
    <cellStyle name="40% - Accent3 6 4 2 3" xfId="0"/>
    <cellStyle name="40% - Accent3 6 4 2 3 2" xfId="0"/>
    <cellStyle name="40% - Accent3 6 4 2 4" xfId="0"/>
    <cellStyle name="40% - Accent3 6 4 3" xfId="0"/>
    <cellStyle name="40% - Accent3 6 4 3 2" xfId="0"/>
    <cellStyle name="40% - Accent3 6 4 3 2 2" xfId="0"/>
    <cellStyle name="40% - Accent3 6 4 3 3" xfId="0"/>
    <cellStyle name="40% - Accent3 6 4 4" xfId="0"/>
    <cellStyle name="40% - Accent3 6 4 4 2" xfId="0"/>
    <cellStyle name="40% - Accent3 6 4 4 2 2" xfId="0"/>
    <cellStyle name="40% - Accent3 6 4 4 3" xfId="0"/>
    <cellStyle name="40% - Accent3 6 4 5" xfId="0"/>
    <cellStyle name="40% - Accent3 6 4 5 2" xfId="0"/>
    <cellStyle name="40% - Accent3 6 4 6" xfId="0"/>
    <cellStyle name="40% - Accent3 6 5" xfId="0"/>
    <cellStyle name="40% - Accent3 6 5 2" xfId="0"/>
    <cellStyle name="40% - Accent3 6 5 2 2" xfId="0"/>
    <cellStyle name="40% - Accent3 6 5 2 2 2" xfId="0"/>
    <cellStyle name="40% - Accent3 6 5 2 3" xfId="0"/>
    <cellStyle name="40% - Accent3 6 5 3" xfId="0"/>
    <cellStyle name="40% - Accent3 6 5 3 2" xfId="0"/>
    <cellStyle name="40% - Accent3 6 5 4" xfId="0"/>
    <cellStyle name="40% - Accent3 6 6" xfId="0"/>
    <cellStyle name="40% - Accent3 6 6 2" xfId="0"/>
    <cellStyle name="40% - Accent3 6 6 2 2" xfId="0"/>
    <cellStyle name="40% - Accent3 6 6 3" xfId="0"/>
    <cellStyle name="40% - Accent3 6 7" xfId="0"/>
    <cellStyle name="40% - Accent3 6 7 2" xfId="0"/>
    <cellStyle name="40% - Accent3 6 7 2 2" xfId="0"/>
    <cellStyle name="40% - Accent3 6 7 3" xfId="0"/>
    <cellStyle name="40% - Accent3 6 8" xfId="0"/>
    <cellStyle name="40% - Accent3 6 8 2" xfId="0"/>
    <cellStyle name="40% - Accent3 6 9" xfId="0"/>
    <cellStyle name="40% - Accent3 7" xfId="0"/>
    <cellStyle name="40% - Accent3 7 2" xfId="0"/>
    <cellStyle name="40% - Accent3 7 2 2" xfId="0"/>
    <cellStyle name="40% - Accent3 7 2 2 2" xfId="0"/>
    <cellStyle name="40% - Accent3 7 2 2 2 2" xfId="0"/>
    <cellStyle name="40% - Accent3 7 2 2 2 2 2" xfId="0"/>
    <cellStyle name="40% - Accent3 7 2 2 2 2 2 2" xfId="0"/>
    <cellStyle name="40% - Accent3 7 2 2 2 2 2 2 2" xfId="0"/>
    <cellStyle name="40% - Accent3 7 2 2 2 2 2 3" xfId="0"/>
    <cellStyle name="40% - Accent3 7 2 2 2 2 3" xfId="0"/>
    <cellStyle name="40% - Accent3 7 2 2 2 2 3 2" xfId="0"/>
    <cellStyle name="40% - Accent3 7 2 2 2 2 4" xfId="0"/>
    <cellStyle name="40% - Accent3 7 2 2 2 3" xfId="0"/>
    <cellStyle name="40% - Accent3 7 2 2 2 3 2" xfId="0"/>
    <cellStyle name="40% - Accent3 7 2 2 2 3 2 2" xfId="0"/>
    <cellStyle name="40% - Accent3 7 2 2 2 3 3" xfId="0"/>
    <cellStyle name="40% - Accent3 7 2 2 2 4" xfId="0"/>
    <cellStyle name="40% - Accent3 7 2 2 2 4 2" xfId="0"/>
    <cellStyle name="40% - Accent3 7 2 2 2 4 2 2" xfId="0"/>
    <cellStyle name="40% - Accent3 7 2 2 2 4 3" xfId="0"/>
    <cellStyle name="40% - Accent3 7 2 2 2 5" xfId="0"/>
    <cellStyle name="40% - Accent3 7 2 2 2 5 2" xfId="0"/>
    <cellStyle name="40% - Accent3 7 2 2 2 6" xfId="0"/>
    <cellStyle name="40% - Accent3 7 2 2 3" xfId="0"/>
    <cellStyle name="40% - Accent3 7 2 2 3 2" xfId="0"/>
    <cellStyle name="40% - Accent3 7 2 2 3 2 2" xfId="0"/>
    <cellStyle name="40% - Accent3 7 2 2 3 2 2 2" xfId="0"/>
    <cellStyle name="40% - Accent3 7 2 2 3 2 3" xfId="0"/>
    <cellStyle name="40% - Accent3 7 2 2 3 3" xfId="0"/>
    <cellStyle name="40% - Accent3 7 2 2 3 3 2" xfId="0"/>
    <cellStyle name="40% - Accent3 7 2 2 3 4" xfId="0"/>
    <cellStyle name="40% - Accent3 7 2 2 4" xfId="0"/>
    <cellStyle name="40% - Accent3 7 2 2 4 2" xfId="0"/>
    <cellStyle name="40% - Accent3 7 2 2 4 2 2" xfId="0"/>
    <cellStyle name="40% - Accent3 7 2 2 4 3" xfId="0"/>
    <cellStyle name="40% - Accent3 7 2 2 5" xfId="0"/>
    <cellStyle name="40% - Accent3 7 2 2 5 2" xfId="0"/>
    <cellStyle name="40% - Accent3 7 2 2 5 2 2" xfId="0"/>
    <cellStyle name="40% - Accent3 7 2 2 5 3" xfId="0"/>
    <cellStyle name="40% - Accent3 7 2 2 6" xfId="0"/>
    <cellStyle name="40% - Accent3 7 2 2 6 2" xfId="0"/>
    <cellStyle name="40% - Accent3 7 2 2 7" xfId="0"/>
    <cellStyle name="40% - Accent3 7 2 3" xfId="0"/>
    <cellStyle name="40% - Accent3 7 2 3 2" xfId="0"/>
    <cellStyle name="40% - Accent3 7 2 3 2 2" xfId="0"/>
    <cellStyle name="40% - Accent3 7 2 3 2 2 2" xfId="0"/>
    <cellStyle name="40% - Accent3 7 2 3 2 2 2 2" xfId="0"/>
    <cellStyle name="40% - Accent3 7 2 3 2 2 3" xfId="0"/>
    <cellStyle name="40% - Accent3 7 2 3 2 3" xfId="0"/>
    <cellStyle name="40% - Accent3 7 2 3 2 3 2" xfId="0"/>
    <cellStyle name="40% - Accent3 7 2 3 2 4" xfId="0"/>
    <cellStyle name="40% - Accent3 7 2 3 3" xfId="0"/>
    <cellStyle name="40% - Accent3 7 2 3 3 2" xfId="0"/>
    <cellStyle name="40% - Accent3 7 2 3 3 2 2" xfId="0"/>
    <cellStyle name="40% - Accent3 7 2 3 3 3" xfId="0"/>
    <cellStyle name="40% - Accent3 7 2 3 4" xfId="0"/>
    <cellStyle name="40% - Accent3 7 2 3 4 2" xfId="0"/>
    <cellStyle name="40% - Accent3 7 2 3 4 2 2" xfId="0"/>
    <cellStyle name="40% - Accent3 7 2 3 4 3" xfId="0"/>
    <cellStyle name="40% - Accent3 7 2 3 5" xfId="0"/>
    <cellStyle name="40% - Accent3 7 2 3 5 2" xfId="0"/>
    <cellStyle name="40% - Accent3 7 2 3 6" xfId="0"/>
    <cellStyle name="40% - Accent3 7 2 4" xfId="0"/>
    <cellStyle name="40% - Accent3 7 2 4 2" xfId="0"/>
    <cellStyle name="40% - Accent3 7 2 4 2 2" xfId="0"/>
    <cellStyle name="40% - Accent3 7 2 4 2 2 2" xfId="0"/>
    <cellStyle name="40% - Accent3 7 2 4 2 3" xfId="0"/>
    <cellStyle name="40% - Accent3 7 2 4 3" xfId="0"/>
    <cellStyle name="40% - Accent3 7 2 4 3 2" xfId="0"/>
    <cellStyle name="40% - Accent3 7 2 4 4" xfId="0"/>
    <cellStyle name="40% - Accent3 7 2 5" xfId="0"/>
    <cellStyle name="40% - Accent3 7 2 5 2" xfId="0"/>
    <cellStyle name="40% - Accent3 7 2 5 2 2" xfId="0"/>
    <cellStyle name="40% - Accent3 7 2 5 3" xfId="0"/>
    <cellStyle name="40% - Accent3 7 2 6" xfId="0"/>
    <cellStyle name="40% - Accent3 7 2 6 2" xfId="0"/>
    <cellStyle name="40% - Accent3 7 2 6 2 2" xfId="0"/>
    <cellStyle name="40% - Accent3 7 2 6 3" xfId="0"/>
    <cellStyle name="40% - Accent3 7 2 7" xfId="0"/>
    <cellStyle name="40% - Accent3 7 2 7 2" xfId="0"/>
    <cellStyle name="40% - Accent3 7 2 8" xfId="0"/>
    <cellStyle name="40% - Accent3 7 3" xfId="0"/>
    <cellStyle name="40% - Accent3 7 3 2" xfId="0"/>
    <cellStyle name="40% - Accent3 7 3 2 2" xfId="0"/>
    <cellStyle name="40% - Accent3 7 3 2 2 2" xfId="0"/>
    <cellStyle name="40% - Accent3 7 3 2 2 2 2" xfId="0"/>
    <cellStyle name="40% - Accent3 7 3 2 2 2 2 2" xfId="0"/>
    <cellStyle name="40% - Accent3 7 3 2 2 2 3" xfId="0"/>
    <cellStyle name="40% - Accent3 7 3 2 2 3" xfId="0"/>
    <cellStyle name="40% - Accent3 7 3 2 2 3 2" xfId="0"/>
    <cellStyle name="40% - Accent3 7 3 2 2 4" xfId="0"/>
    <cellStyle name="40% - Accent3 7 3 2 3" xfId="0"/>
    <cellStyle name="40% - Accent3 7 3 2 3 2" xfId="0"/>
    <cellStyle name="40% - Accent3 7 3 2 3 2 2" xfId="0"/>
    <cellStyle name="40% - Accent3 7 3 2 3 3" xfId="0"/>
    <cellStyle name="40% - Accent3 7 3 2 4" xfId="0"/>
    <cellStyle name="40% - Accent3 7 3 2 4 2" xfId="0"/>
    <cellStyle name="40% - Accent3 7 3 2 4 2 2" xfId="0"/>
    <cellStyle name="40% - Accent3 7 3 2 4 3" xfId="0"/>
    <cellStyle name="40% - Accent3 7 3 2 5" xfId="0"/>
    <cellStyle name="40% - Accent3 7 3 2 5 2" xfId="0"/>
    <cellStyle name="40% - Accent3 7 3 2 6" xfId="0"/>
    <cellStyle name="40% - Accent3 7 3 3" xfId="0"/>
    <cellStyle name="40% - Accent3 7 3 3 2" xfId="0"/>
    <cellStyle name="40% - Accent3 7 3 3 2 2" xfId="0"/>
    <cellStyle name="40% - Accent3 7 3 3 2 2 2" xfId="0"/>
    <cellStyle name="40% - Accent3 7 3 3 2 3" xfId="0"/>
    <cellStyle name="40% - Accent3 7 3 3 3" xfId="0"/>
    <cellStyle name="40% - Accent3 7 3 3 3 2" xfId="0"/>
    <cellStyle name="40% - Accent3 7 3 3 4" xfId="0"/>
    <cellStyle name="40% - Accent3 7 3 4" xfId="0"/>
    <cellStyle name="40% - Accent3 7 3 4 2" xfId="0"/>
    <cellStyle name="40% - Accent3 7 3 4 2 2" xfId="0"/>
    <cellStyle name="40% - Accent3 7 3 4 3" xfId="0"/>
    <cellStyle name="40% - Accent3 7 3 5" xfId="0"/>
    <cellStyle name="40% - Accent3 7 3 5 2" xfId="0"/>
    <cellStyle name="40% - Accent3 7 3 5 2 2" xfId="0"/>
    <cellStyle name="40% - Accent3 7 3 5 3" xfId="0"/>
    <cellStyle name="40% - Accent3 7 3 6" xfId="0"/>
    <cellStyle name="40% - Accent3 7 3 6 2" xfId="0"/>
    <cellStyle name="40% - Accent3 7 3 7" xfId="0"/>
    <cellStyle name="40% - Accent3 7 4" xfId="0"/>
    <cellStyle name="40% - Accent3 7 4 2" xfId="0"/>
    <cellStyle name="40% - Accent3 7 4 2 2" xfId="0"/>
    <cellStyle name="40% - Accent3 7 4 2 2 2" xfId="0"/>
    <cellStyle name="40% - Accent3 7 4 2 2 2 2" xfId="0"/>
    <cellStyle name="40% - Accent3 7 4 2 2 3" xfId="0"/>
    <cellStyle name="40% - Accent3 7 4 2 3" xfId="0"/>
    <cellStyle name="40% - Accent3 7 4 2 3 2" xfId="0"/>
    <cellStyle name="40% - Accent3 7 4 2 4" xfId="0"/>
    <cellStyle name="40% - Accent3 7 4 3" xfId="0"/>
    <cellStyle name="40% - Accent3 7 4 3 2" xfId="0"/>
    <cellStyle name="40% - Accent3 7 4 3 2 2" xfId="0"/>
    <cellStyle name="40% - Accent3 7 4 3 3" xfId="0"/>
    <cellStyle name="40% - Accent3 7 4 4" xfId="0"/>
    <cellStyle name="40% - Accent3 7 4 4 2" xfId="0"/>
    <cellStyle name="40% - Accent3 7 4 4 2 2" xfId="0"/>
    <cellStyle name="40% - Accent3 7 4 4 3" xfId="0"/>
    <cellStyle name="40% - Accent3 7 4 5" xfId="0"/>
    <cellStyle name="40% - Accent3 7 4 5 2" xfId="0"/>
    <cellStyle name="40% - Accent3 7 4 6" xfId="0"/>
    <cellStyle name="40% - Accent3 7 5" xfId="0"/>
    <cellStyle name="40% - Accent3 7 5 2" xfId="0"/>
    <cellStyle name="40% - Accent3 7 5 2 2" xfId="0"/>
    <cellStyle name="40% - Accent3 7 5 2 2 2" xfId="0"/>
    <cellStyle name="40% - Accent3 7 5 2 3" xfId="0"/>
    <cellStyle name="40% - Accent3 7 5 3" xfId="0"/>
    <cellStyle name="40% - Accent3 7 5 3 2" xfId="0"/>
    <cellStyle name="40% - Accent3 7 5 4" xfId="0"/>
    <cellStyle name="40% - Accent3 7 6" xfId="0"/>
    <cellStyle name="40% - Accent3 7 6 2" xfId="0"/>
    <cellStyle name="40% - Accent3 7 6 2 2" xfId="0"/>
    <cellStyle name="40% - Accent3 7 6 3" xfId="0"/>
    <cellStyle name="40% - Accent3 7 7" xfId="0"/>
    <cellStyle name="40% - Accent3 7 7 2" xfId="0"/>
    <cellStyle name="40% - Accent3 7 7 2 2" xfId="0"/>
    <cellStyle name="40% - Accent3 7 7 3" xfId="0"/>
    <cellStyle name="40% - Accent3 7 8" xfId="0"/>
    <cellStyle name="40% - Accent3 7 8 2" xfId="0"/>
    <cellStyle name="40% - Accent3 7 9" xfId="0"/>
    <cellStyle name="40% - Accent3 8" xfId="0"/>
    <cellStyle name="40% - Accent3 8 2" xfId="0"/>
    <cellStyle name="40% - Accent3 8 2 2" xfId="0"/>
    <cellStyle name="40% - Accent3 8 2 2 2" xfId="0"/>
    <cellStyle name="40% - Accent3 8 2 2 2 2" xfId="0"/>
    <cellStyle name="40% - Accent3 8 2 2 2 2 2" xfId="0"/>
    <cellStyle name="40% - Accent3 8 2 2 2 2 2 2" xfId="0"/>
    <cellStyle name="40% - Accent3 8 2 2 2 2 2 2 2" xfId="0"/>
    <cellStyle name="40% - Accent3 8 2 2 2 2 2 3" xfId="0"/>
    <cellStyle name="40% - Accent3 8 2 2 2 2 3" xfId="0"/>
    <cellStyle name="40% - Accent3 8 2 2 2 2 3 2" xfId="0"/>
    <cellStyle name="40% - Accent3 8 2 2 2 2 4" xfId="0"/>
    <cellStyle name="40% - Accent3 8 2 2 2 3" xfId="0"/>
    <cellStyle name="40% - Accent3 8 2 2 2 3 2" xfId="0"/>
    <cellStyle name="40% - Accent3 8 2 2 2 3 2 2" xfId="0"/>
    <cellStyle name="40% - Accent3 8 2 2 2 3 3" xfId="0"/>
    <cellStyle name="40% - Accent3 8 2 2 2 4" xfId="0"/>
    <cellStyle name="40% - Accent3 8 2 2 2 4 2" xfId="0"/>
    <cellStyle name="40% - Accent3 8 2 2 2 4 2 2" xfId="0"/>
    <cellStyle name="40% - Accent3 8 2 2 2 4 3" xfId="0"/>
    <cellStyle name="40% - Accent3 8 2 2 2 5" xfId="0"/>
    <cellStyle name="40% - Accent3 8 2 2 2 5 2" xfId="0"/>
    <cellStyle name="40% - Accent3 8 2 2 2 6" xfId="0"/>
    <cellStyle name="40% - Accent3 8 2 2 3" xfId="0"/>
    <cellStyle name="40% - Accent3 8 2 2 3 2" xfId="0"/>
    <cellStyle name="40% - Accent3 8 2 2 3 2 2" xfId="0"/>
    <cellStyle name="40% - Accent3 8 2 2 3 2 2 2" xfId="0"/>
    <cellStyle name="40% - Accent3 8 2 2 3 2 3" xfId="0"/>
    <cellStyle name="40% - Accent3 8 2 2 3 3" xfId="0"/>
    <cellStyle name="40% - Accent3 8 2 2 3 3 2" xfId="0"/>
    <cellStyle name="40% - Accent3 8 2 2 3 4" xfId="0"/>
    <cellStyle name="40% - Accent3 8 2 2 4" xfId="0"/>
    <cellStyle name="40% - Accent3 8 2 2 4 2" xfId="0"/>
    <cellStyle name="40% - Accent3 8 2 2 4 2 2" xfId="0"/>
    <cellStyle name="40% - Accent3 8 2 2 4 3" xfId="0"/>
    <cellStyle name="40% - Accent3 8 2 2 5" xfId="0"/>
    <cellStyle name="40% - Accent3 8 2 2 5 2" xfId="0"/>
    <cellStyle name="40% - Accent3 8 2 2 5 2 2" xfId="0"/>
    <cellStyle name="40% - Accent3 8 2 2 5 3" xfId="0"/>
    <cellStyle name="40% - Accent3 8 2 2 6" xfId="0"/>
    <cellStyle name="40% - Accent3 8 2 2 6 2" xfId="0"/>
    <cellStyle name="40% - Accent3 8 2 2 7" xfId="0"/>
    <cellStyle name="40% - Accent3 8 2 3" xfId="0"/>
    <cellStyle name="40% - Accent3 8 2 3 2" xfId="0"/>
    <cellStyle name="40% - Accent3 8 2 3 2 2" xfId="0"/>
    <cellStyle name="40% - Accent3 8 2 3 2 2 2" xfId="0"/>
    <cellStyle name="40% - Accent3 8 2 3 2 2 2 2" xfId="0"/>
    <cellStyle name="40% - Accent3 8 2 3 2 2 3" xfId="0"/>
    <cellStyle name="40% - Accent3 8 2 3 2 3" xfId="0"/>
    <cellStyle name="40% - Accent3 8 2 3 2 3 2" xfId="0"/>
    <cellStyle name="40% - Accent3 8 2 3 2 4" xfId="0"/>
    <cellStyle name="40% - Accent3 8 2 3 3" xfId="0"/>
    <cellStyle name="40% - Accent3 8 2 3 3 2" xfId="0"/>
    <cellStyle name="40% - Accent3 8 2 3 3 2 2" xfId="0"/>
    <cellStyle name="40% - Accent3 8 2 3 3 3" xfId="0"/>
    <cellStyle name="40% - Accent3 8 2 3 4" xfId="0"/>
    <cellStyle name="40% - Accent3 8 2 3 4 2" xfId="0"/>
    <cellStyle name="40% - Accent3 8 2 3 4 2 2" xfId="0"/>
    <cellStyle name="40% - Accent3 8 2 3 4 3" xfId="0"/>
    <cellStyle name="40% - Accent3 8 2 3 5" xfId="0"/>
    <cellStyle name="40% - Accent3 8 2 3 5 2" xfId="0"/>
    <cellStyle name="40% - Accent3 8 2 3 6" xfId="0"/>
    <cellStyle name="40% - Accent3 8 2 4" xfId="0"/>
    <cellStyle name="40% - Accent3 8 2 4 2" xfId="0"/>
    <cellStyle name="40% - Accent3 8 2 4 2 2" xfId="0"/>
    <cellStyle name="40% - Accent3 8 2 4 2 2 2" xfId="0"/>
    <cellStyle name="40% - Accent3 8 2 4 2 3" xfId="0"/>
    <cellStyle name="40% - Accent3 8 2 4 3" xfId="0"/>
    <cellStyle name="40% - Accent3 8 2 4 3 2" xfId="0"/>
    <cellStyle name="40% - Accent3 8 2 4 4" xfId="0"/>
    <cellStyle name="40% - Accent3 8 2 5" xfId="0"/>
    <cellStyle name="40% - Accent3 8 2 5 2" xfId="0"/>
    <cellStyle name="40% - Accent3 8 2 5 2 2" xfId="0"/>
    <cellStyle name="40% - Accent3 8 2 5 3" xfId="0"/>
    <cellStyle name="40% - Accent3 8 2 6" xfId="0"/>
    <cellStyle name="40% - Accent3 8 2 6 2" xfId="0"/>
    <cellStyle name="40% - Accent3 8 2 6 2 2" xfId="0"/>
    <cellStyle name="40% - Accent3 8 2 6 3" xfId="0"/>
    <cellStyle name="40% - Accent3 8 2 7" xfId="0"/>
    <cellStyle name="40% - Accent3 8 2 7 2" xfId="0"/>
    <cellStyle name="40% - Accent3 8 2 8" xfId="0"/>
    <cellStyle name="40% - Accent3 8 3" xfId="0"/>
    <cellStyle name="40% - Accent3 8 3 2" xfId="0"/>
    <cellStyle name="40% - Accent3 8 3 2 2" xfId="0"/>
    <cellStyle name="40% - Accent3 8 3 2 2 2" xfId="0"/>
    <cellStyle name="40% - Accent3 8 3 2 2 2 2" xfId="0"/>
    <cellStyle name="40% - Accent3 8 3 2 2 2 2 2" xfId="0"/>
    <cellStyle name="40% - Accent3 8 3 2 2 2 3" xfId="0"/>
    <cellStyle name="40% - Accent3 8 3 2 2 3" xfId="0"/>
    <cellStyle name="40% - Accent3 8 3 2 2 3 2" xfId="0"/>
    <cellStyle name="40% - Accent3 8 3 2 2 4" xfId="0"/>
    <cellStyle name="40% - Accent3 8 3 2 3" xfId="0"/>
    <cellStyle name="40% - Accent3 8 3 2 3 2" xfId="0"/>
    <cellStyle name="40% - Accent3 8 3 2 3 2 2" xfId="0"/>
    <cellStyle name="40% - Accent3 8 3 2 3 3" xfId="0"/>
    <cellStyle name="40% - Accent3 8 3 2 4" xfId="0"/>
    <cellStyle name="40% - Accent3 8 3 2 4 2" xfId="0"/>
    <cellStyle name="40% - Accent3 8 3 2 4 2 2" xfId="0"/>
    <cellStyle name="40% - Accent3 8 3 2 4 3" xfId="0"/>
    <cellStyle name="40% - Accent3 8 3 2 5" xfId="0"/>
    <cellStyle name="40% - Accent3 8 3 2 5 2" xfId="0"/>
    <cellStyle name="40% - Accent3 8 3 2 6" xfId="0"/>
    <cellStyle name="40% - Accent3 8 3 3" xfId="0"/>
    <cellStyle name="40% - Accent3 8 3 3 2" xfId="0"/>
    <cellStyle name="40% - Accent3 8 3 3 2 2" xfId="0"/>
    <cellStyle name="40% - Accent3 8 3 3 2 2 2" xfId="0"/>
    <cellStyle name="40% - Accent3 8 3 3 2 3" xfId="0"/>
    <cellStyle name="40% - Accent3 8 3 3 3" xfId="0"/>
    <cellStyle name="40% - Accent3 8 3 3 3 2" xfId="0"/>
    <cellStyle name="40% - Accent3 8 3 3 4" xfId="0"/>
    <cellStyle name="40% - Accent3 8 3 4" xfId="0"/>
    <cellStyle name="40% - Accent3 8 3 4 2" xfId="0"/>
    <cellStyle name="40% - Accent3 8 3 4 2 2" xfId="0"/>
    <cellStyle name="40% - Accent3 8 3 4 3" xfId="0"/>
    <cellStyle name="40% - Accent3 8 3 5" xfId="0"/>
    <cellStyle name="40% - Accent3 8 3 5 2" xfId="0"/>
    <cellStyle name="40% - Accent3 8 3 5 2 2" xfId="0"/>
    <cellStyle name="40% - Accent3 8 3 5 3" xfId="0"/>
    <cellStyle name="40% - Accent3 8 3 6" xfId="0"/>
    <cellStyle name="40% - Accent3 8 3 6 2" xfId="0"/>
    <cellStyle name="40% - Accent3 8 3 7" xfId="0"/>
    <cellStyle name="40% - Accent3 8 4" xfId="0"/>
    <cellStyle name="40% - Accent3 8 4 2" xfId="0"/>
    <cellStyle name="40% - Accent3 8 4 2 2" xfId="0"/>
    <cellStyle name="40% - Accent3 8 4 2 2 2" xfId="0"/>
    <cellStyle name="40% - Accent3 8 4 2 2 2 2" xfId="0"/>
    <cellStyle name="40% - Accent3 8 4 2 2 3" xfId="0"/>
    <cellStyle name="40% - Accent3 8 4 2 3" xfId="0"/>
    <cellStyle name="40% - Accent3 8 4 2 3 2" xfId="0"/>
    <cellStyle name="40% - Accent3 8 4 2 4" xfId="0"/>
    <cellStyle name="40% - Accent3 8 4 3" xfId="0"/>
    <cellStyle name="40% - Accent3 8 4 3 2" xfId="0"/>
    <cellStyle name="40% - Accent3 8 4 3 2 2" xfId="0"/>
    <cellStyle name="40% - Accent3 8 4 3 3" xfId="0"/>
    <cellStyle name="40% - Accent3 8 4 4" xfId="0"/>
    <cellStyle name="40% - Accent3 8 4 4 2" xfId="0"/>
    <cellStyle name="40% - Accent3 8 4 4 2 2" xfId="0"/>
    <cellStyle name="40% - Accent3 8 4 4 3" xfId="0"/>
    <cellStyle name="40% - Accent3 8 4 5" xfId="0"/>
    <cellStyle name="40% - Accent3 8 4 5 2" xfId="0"/>
    <cellStyle name="40% - Accent3 8 4 6" xfId="0"/>
    <cellStyle name="40% - Accent3 8 5" xfId="0"/>
    <cellStyle name="40% - Accent3 8 5 2" xfId="0"/>
    <cellStyle name="40% - Accent3 8 5 2 2" xfId="0"/>
    <cellStyle name="40% - Accent3 8 5 2 2 2" xfId="0"/>
    <cellStyle name="40% - Accent3 8 5 2 3" xfId="0"/>
    <cellStyle name="40% - Accent3 8 5 3" xfId="0"/>
    <cellStyle name="40% - Accent3 8 5 3 2" xfId="0"/>
    <cellStyle name="40% - Accent3 8 5 4" xfId="0"/>
    <cellStyle name="40% - Accent3 8 6" xfId="0"/>
    <cellStyle name="40% - Accent3 8 6 2" xfId="0"/>
    <cellStyle name="40% - Accent3 8 6 2 2" xfId="0"/>
    <cellStyle name="40% - Accent3 8 6 3" xfId="0"/>
    <cellStyle name="40% - Accent3 8 7" xfId="0"/>
    <cellStyle name="40% - Accent3 8 7 2" xfId="0"/>
    <cellStyle name="40% - Accent3 8 7 2 2" xfId="0"/>
    <cellStyle name="40% - Accent3 8 7 3" xfId="0"/>
    <cellStyle name="40% - Accent3 8 8" xfId="0"/>
    <cellStyle name="40% - Accent3 8 8 2" xfId="0"/>
    <cellStyle name="40% - Accent3 8 9" xfId="0"/>
    <cellStyle name="40% - Accent3 9" xfId="0"/>
    <cellStyle name="40% - Accent3 9 2" xfId="0"/>
    <cellStyle name="40% - Accent3 9 2 2" xfId="0"/>
    <cellStyle name="40% - Accent3 9 2 2 2" xfId="0"/>
    <cellStyle name="40% - Accent3 9 2 2 2 2" xfId="0"/>
    <cellStyle name="40% - Accent3 9 2 2 2 2 2" xfId="0"/>
    <cellStyle name="40% - Accent3 9 2 2 2 2 2 2" xfId="0"/>
    <cellStyle name="40% - Accent3 9 2 2 2 2 2 2 2" xfId="0"/>
    <cellStyle name="40% - Accent3 9 2 2 2 2 2 3" xfId="0"/>
    <cellStyle name="40% - Accent3 9 2 2 2 2 3" xfId="0"/>
    <cellStyle name="40% - Accent3 9 2 2 2 2 3 2" xfId="0"/>
    <cellStyle name="40% - Accent3 9 2 2 2 2 4" xfId="0"/>
    <cellStyle name="40% - Accent3 9 2 2 2 3" xfId="0"/>
    <cellStyle name="40% - Accent3 9 2 2 2 3 2" xfId="0"/>
    <cellStyle name="40% - Accent3 9 2 2 2 3 2 2" xfId="0"/>
    <cellStyle name="40% - Accent3 9 2 2 2 3 3" xfId="0"/>
    <cellStyle name="40% - Accent3 9 2 2 2 4" xfId="0"/>
    <cellStyle name="40% - Accent3 9 2 2 2 4 2" xfId="0"/>
    <cellStyle name="40% - Accent3 9 2 2 2 4 2 2" xfId="0"/>
    <cellStyle name="40% - Accent3 9 2 2 2 4 3" xfId="0"/>
    <cellStyle name="40% - Accent3 9 2 2 2 5" xfId="0"/>
    <cellStyle name="40% - Accent3 9 2 2 2 5 2" xfId="0"/>
    <cellStyle name="40% - Accent3 9 2 2 2 6" xfId="0"/>
    <cellStyle name="40% - Accent3 9 2 2 3" xfId="0"/>
    <cellStyle name="40% - Accent3 9 2 2 3 2" xfId="0"/>
    <cellStyle name="40% - Accent3 9 2 2 3 2 2" xfId="0"/>
    <cellStyle name="40% - Accent3 9 2 2 3 2 2 2" xfId="0"/>
    <cellStyle name="40% - Accent3 9 2 2 3 2 3" xfId="0"/>
    <cellStyle name="40% - Accent3 9 2 2 3 3" xfId="0"/>
    <cellStyle name="40% - Accent3 9 2 2 3 3 2" xfId="0"/>
    <cellStyle name="40% - Accent3 9 2 2 3 4" xfId="0"/>
    <cellStyle name="40% - Accent3 9 2 2 4" xfId="0"/>
    <cellStyle name="40% - Accent3 9 2 2 4 2" xfId="0"/>
    <cellStyle name="40% - Accent3 9 2 2 4 2 2" xfId="0"/>
    <cellStyle name="40% - Accent3 9 2 2 4 3" xfId="0"/>
    <cellStyle name="40% - Accent3 9 2 2 5" xfId="0"/>
    <cellStyle name="40% - Accent3 9 2 2 5 2" xfId="0"/>
    <cellStyle name="40% - Accent3 9 2 2 5 2 2" xfId="0"/>
    <cellStyle name="40% - Accent3 9 2 2 5 3" xfId="0"/>
    <cellStyle name="40% - Accent3 9 2 2 6" xfId="0"/>
    <cellStyle name="40% - Accent3 9 2 2 6 2" xfId="0"/>
    <cellStyle name="40% - Accent3 9 2 2 7" xfId="0"/>
    <cellStyle name="40% - Accent3 9 2 3" xfId="0"/>
    <cellStyle name="40% - Accent3 9 2 3 2" xfId="0"/>
    <cellStyle name="40% - Accent3 9 2 3 2 2" xfId="0"/>
    <cellStyle name="40% - Accent3 9 2 3 2 2 2" xfId="0"/>
    <cellStyle name="40% - Accent3 9 2 3 2 2 2 2" xfId="0"/>
    <cellStyle name="40% - Accent3 9 2 3 2 2 3" xfId="0"/>
    <cellStyle name="40% - Accent3 9 2 3 2 3" xfId="0"/>
    <cellStyle name="40% - Accent3 9 2 3 2 3 2" xfId="0"/>
    <cellStyle name="40% - Accent3 9 2 3 2 4" xfId="0"/>
    <cellStyle name="40% - Accent3 9 2 3 3" xfId="0"/>
    <cellStyle name="40% - Accent3 9 2 3 3 2" xfId="0"/>
    <cellStyle name="40% - Accent3 9 2 3 3 2 2" xfId="0"/>
    <cellStyle name="40% - Accent3 9 2 3 3 3" xfId="0"/>
    <cellStyle name="40% - Accent3 9 2 3 4" xfId="0"/>
    <cellStyle name="40% - Accent3 9 2 3 4 2" xfId="0"/>
    <cellStyle name="40% - Accent3 9 2 3 4 2 2" xfId="0"/>
    <cellStyle name="40% - Accent3 9 2 3 4 3" xfId="0"/>
    <cellStyle name="40% - Accent3 9 2 3 5" xfId="0"/>
    <cellStyle name="40% - Accent3 9 2 3 5 2" xfId="0"/>
    <cellStyle name="40% - Accent3 9 2 3 6" xfId="0"/>
    <cellStyle name="40% - Accent3 9 2 4" xfId="0"/>
    <cellStyle name="40% - Accent3 9 2 4 2" xfId="0"/>
    <cellStyle name="40% - Accent3 9 2 4 2 2" xfId="0"/>
    <cellStyle name="40% - Accent3 9 2 4 2 2 2" xfId="0"/>
    <cellStyle name="40% - Accent3 9 2 4 2 3" xfId="0"/>
    <cellStyle name="40% - Accent3 9 2 4 3" xfId="0"/>
    <cellStyle name="40% - Accent3 9 2 4 3 2" xfId="0"/>
    <cellStyle name="40% - Accent3 9 2 4 4" xfId="0"/>
    <cellStyle name="40% - Accent3 9 2 5" xfId="0"/>
    <cellStyle name="40% - Accent3 9 2 5 2" xfId="0"/>
    <cellStyle name="40% - Accent3 9 2 5 2 2" xfId="0"/>
    <cellStyle name="40% - Accent3 9 2 5 3" xfId="0"/>
    <cellStyle name="40% - Accent3 9 2 6" xfId="0"/>
    <cellStyle name="40% - Accent3 9 2 6 2" xfId="0"/>
    <cellStyle name="40% - Accent3 9 2 6 2 2" xfId="0"/>
    <cellStyle name="40% - Accent3 9 2 6 3" xfId="0"/>
    <cellStyle name="40% - Accent3 9 2 7" xfId="0"/>
    <cellStyle name="40% - Accent3 9 2 7 2" xfId="0"/>
    <cellStyle name="40% - Accent3 9 2 8" xfId="0"/>
    <cellStyle name="40% - Accent3 9 3" xfId="0"/>
    <cellStyle name="40% - Accent3 9 3 2" xfId="0"/>
    <cellStyle name="40% - Accent3 9 3 2 2" xfId="0"/>
    <cellStyle name="40% - Accent3 9 3 2 2 2" xfId="0"/>
    <cellStyle name="40% - Accent3 9 3 2 2 2 2" xfId="0"/>
    <cellStyle name="40% - Accent3 9 3 2 2 2 2 2" xfId="0"/>
    <cellStyle name="40% - Accent3 9 3 2 2 2 3" xfId="0"/>
    <cellStyle name="40% - Accent3 9 3 2 2 3" xfId="0"/>
    <cellStyle name="40% - Accent3 9 3 2 2 3 2" xfId="0"/>
    <cellStyle name="40% - Accent3 9 3 2 2 4" xfId="0"/>
    <cellStyle name="40% - Accent3 9 3 2 3" xfId="0"/>
    <cellStyle name="40% - Accent3 9 3 2 3 2" xfId="0"/>
    <cellStyle name="40% - Accent3 9 3 2 3 2 2" xfId="0"/>
    <cellStyle name="40% - Accent3 9 3 2 3 3" xfId="0"/>
    <cellStyle name="40% - Accent3 9 3 2 4" xfId="0"/>
    <cellStyle name="40% - Accent3 9 3 2 4 2" xfId="0"/>
    <cellStyle name="40% - Accent3 9 3 2 4 2 2" xfId="0"/>
    <cellStyle name="40% - Accent3 9 3 2 4 3" xfId="0"/>
    <cellStyle name="40% - Accent3 9 3 2 5" xfId="0"/>
    <cellStyle name="40% - Accent3 9 3 2 5 2" xfId="0"/>
    <cellStyle name="40% - Accent3 9 3 2 6" xfId="0"/>
    <cellStyle name="40% - Accent3 9 3 3" xfId="0"/>
    <cellStyle name="40% - Accent3 9 3 3 2" xfId="0"/>
    <cellStyle name="40% - Accent3 9 3 3 2 2" xfId="0"/>
    <cellStyle name="40% - Accent3 9 3 3 2 2 2" xfId="0"/>
    <cellStyle name="40% - Accent3 9 3 3 2 3" xfId="0"/>
    <cellStyle name="40% - Accent3 9 3 3 3" xfId="0"/>
    <cellStyle name="40% - Accent3 9 3 3 3 2" xfId="0"/>
    <cellStyle name="40% - Accent3 9 3 3 4" xfId="0"/>
    <cellStyle name="40% - Accent3 9 3 4" xfId="0"/>
    <cellStyle name="40% - Accent3 9 3 4 2" xfId="0"/>
    <cellStyle name="40% - Accent3 9 3 4 2 2" xfId="0"/>
    <cellStyle name="40% - Accent3 9 3 4 3" xfId="0"/>
    <cellStyle name="40% - Accent3 9 3 5" xfId="0"/>
    <cellStyle name="40% - Accent3 9 3 5 2" xfId="0"/>
    <cellStyle name="40% - Accent3 9 3 5 2 2" xfId="0"/>
    <cellStyle name="40% - Accent3 9 3 5 3" xfId="0"/>
    <cellStyle name="40% - Accent3 9 3 6" xfId="0"/>
    <cellStyle name="40% - Accent3 9 3 6 2" xfId="0"/>
    <cellStyle name="40% - Accent3 9 3 7" xfId="0"/>
    <cellStyle name="40% - Accent3 9 4" xfId="0"/>
    <cellStyle name="40% - Accent3 9 4 2" xfId="0"/>
    <cellStyle name="40% - Accent3 9 4 2 2" xfId="0"/>
    <cellStyle name="40% - Accent3 9 4 2 2 2" xfId="0"/>
    <cellStyle name="40% - Accent3 9 4 2 2 2 2" xfId="0"/>
    <cellStyle name="40% - Accent3 9 4 2 2 3" xfId="0"/>
    <cellStyle name="40% - Accent3 9 4 2 3" xfId="0"/>
    <cellStyle name="40% - Accent3 9 4 2 3 2" xfId="0"/>
    <cellStyle name="40% - Accent3 9 4 2 4" xfId="0"/>
    <cellStyle name="40% - Accent3 9 4 3" xfId="0"/>
    <cellStyle name="40% - Accent3 9 4 3 2" xfId="0"/>
    <cellStyle name="40% - Accent3 9 4 3 2 2" xfId="0"/>
    <cellStyle name="40% - Accent3 9 4 3 3" xfId="0"/>
    <cellStyle name="40% - Accent3 9 4 4" xfId="0"/>
    <cellStyle name="40% - Accent3 9 4 4 2" xfId="0"/>
    <cellStyle name="40% - Accent3 9 4 4 2 2" xfId="0"/>
    <cellStyle name="40% - Accent3 9 4 4 3" xfId="0"/>
    <cellStyle name="40% - Accent3 9 4 5" xfId="0"/>
    <cellStyle name="40% - Accent3 9 4 5 2" xfId="0"/>
    <cellStyle name="40% - Accent3 9 4 6" xfId="0"/>
    <cellStyle name="40% - Accent3 9 5" xfId="0"/>
    <cellStyle name="40% - Accent3 9 5 2" xfId="0"/>
    <cellStyle name="40% - Accent3 9 5 2 2" xfId="0"/>
    <cellStyle name="40% - Accent3 9 5 2 2 2" xfId="0"/>
    <cellStyle name="40% - Accent3 9 5 2 3" xfId="0"/>
    <cellStyle name="40% - Accent3 9 5 3" xfId="0"/>
    <cellStyle name="40% - Accent3 9 5 3 2" xfId="0"/>
    <cellStyle name="40% - Accent3 9 5 4" xfId="0"/>
    <cellStyle name="40% - Accent3 9 6" xfId="0"/>
    <cellStyle name="40% - Accent3 9 6 2" xfId="0"/>
    <cellStyle name="40% - Accent3 9 6 2 2" xfId="0"/>
    <cellStyle name="40% - Accent3 9 6 3" xfId="0"/>
    <cellStyle name="40% - Accent3 9 7" xfId="0"/>
    <cellStyle name="40% - Accent3 9 7 2" xfId="0"/>
    <cellStyle name="40% - Accent3 9 7 2 2" xfId="0"/>
    <cellStyle name="40% - Accent3 9 7 3" xfId="0"/>
    <cellStyle name="40% - Accent3 9 8" xfId="0"/>
    <cellStyle name="40% - Accent3 9 8 2" xfId="0"/>
    <cellStyle name="40% - Accent3 9 9" xfId="0"/>
    <cellStyle name="40% - Accent4 10" xfId="0"/>
    <cellStyle name="40% - Accent4 10 2" xfId="0"/>
    <cellStyle name="40% - Accent4 10 2 2" xfId="0"/>
    <cellStyle name="40% - Accent4 10 2 2 2" xfId="0"/>
    <cellStyle name="40% - Accent4 10 2 2 2 2" xfId="0"/>
    <cellStyle name="40% - Accent4 10 2 2 2 2 2" xfId="0"/>
    <cellStyle name="40% - Accent4 10 2 2 2 2 2 2" xfId="0"/>
    <cellStyle name="40% - Accent4 10 2 2 2 2 2 2 2" xfId="0"/>
    <cellStyle name="40% - Accent4 10 2 2 2 2 2 3" xfId="0"/>
    <cellStyle name="40% - Accent4 10 2 2 2 2 3" xfId="0"/>
    <cellStyle name="40% - Accent4 10 2 2 2 2 3 2" xfId="0"/>
    <cellStyle name="40% - Accent4 10 2 2 2 2 4" xfId="0"/>
    <cellStyle name="40% - Accent4 10 2 2 2 3" xfId="0"/>
    <cellStyle name="40% - Accent4 10 2 2 2 3 2" xfId="0"/>
    <cellStyle name="40% - Accent4 10 2 2 2 3 2 2" xfId="0"/>
    <cellStyle name="40% - Accent4 10 2 2 2 3 3" xfId="0"/>
    <cellStyle name="40% - Accent4 10 2 2 2 4" xfId="0"/>
    <cellStyle name="40% - Accent4 10 2 2 2 4 2" xfId="0"/>
    <cellStyle name="40% - Accent4 10 2 2 2 4 2 2" xfId="0"/>
    <cellStyle name="40% - Accent4 10 2 2 2 4 3" xfId="0"/>
    <cellStyle name="40% - Accent4 10 2 2 2 5" xfId="0"/>
    <cellStyle name="40% - Accent4 10 2 2 2 5 2" xfId="0"/>
    <cellStyle name="40% - Accent4 10 2 2 2 6" xfId="0"/>
    <cellStyle name="40% - Accent4 10 2 2 3" xfId="0"/>
    <cellStyle name="40% - Accent4 10 2 2 3 2" xfId="0"/>
    <cellStyle name="40% - Accent4 10 2 2 3 2 2" xfId="0"/>
    <cellStyle name="40% - Accent4 10 2 2 3 2 2 2" xfId="0"/>
    <cellStyle name="40% - Accent4 10 2 2 3 2 3" xfId="0"/>
    <cellStyle name="40% - Accent4 10 2 2 3 3" xfId="0"/>
    <cellStyle name="40% - Accent4 10 2 2 3 3 2" xfId="0"/>
    <cellStyle name="40% - Accent4 10 2 2 3 4" xfId="0"/>
    <cellStyle name="40% - Accent4 10 2 2 4" xfId="0"/>
    <cellStyle name="40% - Accent4 10 2 2 4 2" xfId="0"/>
    <cellStyle name="40% - Accent4 10 2 2 4 2 2" xfId="0"/>
    <cellStyle name="40% - Accent4 10 2 2 4 3" xfId="0"/>
    <cellStyle name="40% - Accent4 10 2 2 5" xfId="0"/>
    <cellStyle name="40% - Accent4 10 2 2 5 2" xfId="0"/>
    <cellStyle name="40% - Accent4 10 2 2 5 2 2" xfId="0"/>
    <cellStyle name="40% - Accent4 10 2 2 5 3" xfId="0"/>
    <cellStyle name="40% - Accent4 10 2 2 6" xfId="0"/>
    <cellStyle name="40% - Accent4 10 2 2 6 2" xfId="0"/>
    <cellStyle name="40% - Accent4 10 2 2 7" xfId="0"/>
    <cellStyle name="40% - Accent4 10 2 3" xfId="0"/>
    <cellStyle name="40% - Accent4 10 2 3 2" xfId="0"/>
    <cellStyle name="40% - Accent4 10 2 3 2 2" xfId="0"/>
    <cellStyle name="40% - Accent4 10 2 3 2 2 2" xfId="0"/>
    <cellStyle name="40% - Accent4 10 2 3 2 2 2 2" xfId="0"/>
    <cellStyle name="40% - Accent4 10 2 3 2 2 3" xfId="0"/>
    <cellStyle name="40% - Accent4 10 2 3 2 3" xfId="0"/>
    <cellStyle name="40% - Accent4 10 2 3 2 3 2" xfId="0"/>
    <cellStyle name="40% - Accent4 10 2 3 2 4" xfId="0"/>
    <cellStyle name="40% - Accent4 10 2 3 3" xfId="0"/>
    <cellStyle name="40% - Accent4 10 2 3 3 2" xfId="0"/>
    <cellStyle name="40% - Accent4 10 2 3 3 2 2" xfId="0"/>
    <cellStyle name="40% - Accent4 10 2 3 3 3" xfId="0"/>
    <cellStyle name="40% - Accent4 10 2 3 4" xfId="0"/>
    <cellStyle name="40% - Accent4 10 2 3 4 2" xfId="0"/>
    <cellStyle name="40% - Accent4 10 2 3 4 2 2" xfId="0"/>
    <cellStyle name="40% - Accent4 10 2 3 4 3" xfId="0"/>
    <cellStyle name="40% - Accent4 10 2 3 5" xfId="0"/>
    <cellStyle name="40% - Accent4 10 2 3 5 2" xfId="0"/>
    <cellStyle name="40% - Accent4 10 2 3 6" xfId="0"/>
    <cellStyle name="40% - Accent4 10 2 4" xfId="0"/>
    <cellStyle name="40% - Accent4 10 2 4 2" xfId="0"/>
    <cellStyle name="40% - Accent4 10 2 4 2 2" xfId="0"/>
    <cellStyle name="40% - Accent4 10 2 4 2 2 2" xfId="0"/>
    <cellStyle name="40% - Accent4 10 2 4 2 3" xfId="0"/>
    <cellStyle name="40% - Accent4 10 2 4 3" xfId="0"/>
    <cellStyle name="40% - Accent4 10 2 4 3 2" xfId="0"/>
    <cellStyle name="40% - Accent4 10 2 4 4" xfId="0"/>
    <cellStyle name="40% - Accent4 10 2 5" xfId="0"/>
    <cellStyle name="40% - Accent4 10 2 5 2" xfId="0"/>
    <cellStyle name="40% - Accent4 10 2 5 2 2" xfId="0"/>
    <cellStyle name="40% - Accent4 10 2 5 3" xfId="0"/>
    <cellStyle name="40% - Accent4 10 2 6" xfId="0"/>
    <cellStyle name="40% - Accent4 10 2 6 2" xfId="0"/>
    <cellStyle name="40% - Accent4 10 2 6 2 2" xfId="0"/>
    <cellStyle name="40% - Accent4 10 2 6 3" xfId="0"/>
    <cellStyle name="40% - Accent4 10 2 7" xfId="0"/>
    <cellStyle name="40% - Accent4 10 2 7 2" xfId="0"/>
    <cellStyle name="40% - Accent4 10 2 8" xfId="0"/>
    <cellStyle name="40% - Accent4 10 3" xfId="0"/>
    <cellStyle name="40% - Accent4 10 3 2" xfId="0"/>
    <cellStyle name="40% - Accent4 10 3 2 2" xfId="0"/>
    <cellStyle name="40% - Accent4 10 3 2 2 2" xfId="0"/>
    <cellStyle name="40% - Accent4 10 3 2 2 2 2" xfId="0"/>
    <cellStyle name="40% - Accent4 10 3 2 2 2 2 2" xfId="0"/>
    <cellStyle name="40% - Accent4 10 3 2 2 2 3" xfId="0"/>
    <cellStyle name="40% - Accent4 10 3 2 2 3" xfId="0"/>
    <cellStyle name="40% - Accent4 10 3 2 2 3 2" xfId="0"/>
    <cellStyle name="40% - Accent4 10 3 2 2 4" xfId="0"/>
    <cellStyle name="40% - Accent4 10 3 2 3" xfId="0"/>
    <cellStyle name="40% - Accent4 10 3 2 3 2" xfId="0"/>
    <cellStyle name="40% - Accent4 10 3 2 3 2 2" xfId="0"/>
    <cellStyle name="40% - Accent4 10 3 2 3 3" xfId="0"/>
    <cellStyle name="40% - Accent4 10 3 2 4" xfId="0"/>
    <cellStyle name="40% - Accent4 10 3 2 4 2" xfId="0"/>
    <cellStyle name="40% - Accent4 10 3 2 4 2 2" xfId="0"/>
    <cellStyle name="40% - Accent4 10 3 2 4 3" xfId="0"/>
    <cellStyle name="40% - Accent4 10 3 2 5" xfId="0"/>
    <cellStyle name="40% - Accent4 10 3 2 5 2" xfId="0"/>
    <cellStyle name="40% - Accent4 10 3 2 6" xfId="0"/>
    <cellStyle name="40% - Accent4 10 3 3" xfId="0"/>
    <cellStyle name="40% - Accent4 10 3 3 2" xfId="0"/>
    <cellStyle name="40% - Accent4 10 3 3 2 2" xfId="0"/>
    <cellStyle name="40% - Accent4 10 3 3 2 2 2" xfId="0"/>
    <cellStyle name="40% - Accent4 10 3 3 2 3" xfId="0"/>
    <cellStyle name="40% - Accent4 10 3 3 3" xfId="0"/>
    <cellStyle name="40% - Accent4 10 3 3 3 2" xfId="0"/>
    <cellStyle name="40% - Accent4 10 3 3 4" xfId="0"/>
    <cellStyle name="40% - Accent4 10 3 4" xfId="0"/>
    <cellStyle name="40% - Accent4 10 3 4 2" xfId="0"/>
    <cellStyle name="40% - Accent4 10 3 4 2 2" xfId="0"/>
    <cellStyle name="40% - Accent4 10 3 4 3" xfId="0"/>
    <cellStyle name="40% - Accent4 10 3 5" xfId="0"/>
    <cellStyle name="40% - Accent4 10 3 5 2" xfId="0"/>
    <cellStyle name="40% - Accent4 10 3 5 2 2" xfId="0"/>
    <cellStyle name="40% - Accent4 10 3 5 3" xfId="0"/>
    <cellStyle name="40% - Accent4 10 3 6" xfId="0"/>
    <cellStyle name="40% - Accent4 10 3 6 2" xfId="0"/>
    <cellStyle name="40% - Accent4 10 3 7" xfId="0"/>
    <cellStyle name="40% - Accent4 10 4" xfId="0"/>
    <cellStyle name="40% - Accent4 10 4 2" xfId="0"/>
    <cellStyle name="40% - Accent4 10 4 2 2" xfId="0"/>
    <cellStyle name="40% - Accent4 10 4 2 2 2" xfId="0"/>
    <cellStyle name="40% - Accent4 10 4 2 2 2 2" xfId="0"/>
    <cellStyle name="40% - Accent4 10 4 2 2 3" xfId="0"/>
    <cellStyle name="40% - Accent4 10 4 2 3" xfId="0"/>
    <cellStyle name="40% - Accent4 10 4 2 3 2" xfId="0"/>
    <cellStyle name="40% - Accent4 10 4 2 4" xfId="0"/>
    <cellStyle name="40% - Accent4 10 4 3" xfId="0"/>
    <cellStyle name="40% - Accent4 10 4 3 2" xfId="0"/>
    <cellStyle name="40% - Accent4 10 4 3 2 2" xfId="0"/>
    <cellStyle name="40% - Accent4 10 4 3 3" xfId="0"/>
    <cellStyle name="40% - Accent4 10 4 4" xfId="0"/>
    <cellStyle name="40% - Accent4 10 4 4 2" xfId="0"/>
    <cellStyle name="40% - Accent4 10 4 4 2 2" xfId="0"/>
    <cellStyle name="40% - Accent4 10 4 4 3" xfId="0"/>
    <cellStyle name="40% - Accent4 10 4 5" xfId="0"/>
    <cellStyle name="40% - Accent4 10 4 5 2" xfId="0"/>
    <cellStyle name="40% - Accent4 10 4 6" xfId="0"/>
    <cellStyle name="40% - Accent4 10 5" xfId="0"/>
    <cellStyle name="40% - Accent4 10 5 2" xfId="0"/>
    <cellStyle name="40% - Accent4 10 5 2 2" xfId="0"/>
    <cellStyle name="40% - Accent4 10 5 2 2 2" xfId="0"/>
    <cellStyle name="40% - Accent4 10 5 2 3" xfId="0"/>
    <cellStyle name="40% - Accent4 10 5 3" xfId="0"/>
    <cellStyle name="40% - Accent4 10 5 3 2" xfId="0"/>
    <cellStyle name="40% - Accent4 10 5 4" xfId="0"/>
    <cellStyle name="40% - Accent4 10 6" xfId="0"/>
    <cellStyle name="40% - Accent4 10 6 2" xfId="0"/>
    <cellStyle name="40% - Accent4 10 6 2 2" xfId="0"/>
    <cellStyle name="40% - Accent4 10 6 3" xfId="0"/>
    <cellStyle name="40% - Accent4 10 7" xfId="0"/>
    <cellStyle name="40% - Accent4 10 7 2" xfId="0"/>
    <cellStyle name="40% - Accent4 10 7 2 2" xfId="0"/>
    <cellStyle name="40% - Accent4 10 7 3" xfId="0"/>
    <cellStyle name="40% - Accent4 10 8" xfId="0"/>
    <cellStyle name="40% - Accent4 10 8 2" xfId="0"/>
    <cellStyle name="40% - Accent4 10 9" xfId="0"/>
    <cellStyle name="40% - Accent4 11" xfId="0"/>
    <cellStyle name="40% - Accent4 11 2" xfId="0"/>
    <cellStyle name="40% - Accent4 11 2 2" xfId="0"/>
    <cellStyle name="40% - Accent4 11 2 2 2" xfId="0"/>
    <cellStyle name="40% - Accent4 11 2 2 2 2" xfId="0"/>
    <cellStyle name="40% - Accent4 11 2 2 2 2 2" xfId="0"/>
    <cellStyle name="40% - Accent4 11 2 2 2 2 2 2" xfId="0"/>
    <cellStyle name="40% - Accent4 11 2 2 2 2 2 2 2" xfId="0"/>
    <cellStyle name="40% - Accent4 11 2 2 2 2 2 3" xfId="0"/>
    <cellStyle name="40% - Accent4 11 2 2 2 2 3" xfId="0"/>
    <cellStyle name="40% - Accent4 11 2 2 2 2 3 2" xfId="0"/>
    <cellStyle name="40% - Accent4 11 2 2 2 2 4" xfId="0"/>
    <cellStyle name="40% - Accent4 11 2 2 2 3" xfId="0"/>
    <cellStyle name="40% - Accent4 11 2 2 2 3 2" xfId="0"/>
    <cellStyle name="40% - Accent4 11 2 2 2 3 2 2" xfId="0"/>
    <cellStyle name="40% - Accent4 11 2 2 2 3 3" xfId="0"/>
    <cellStyle name="40% - Accent4 11 2 2 2 4" xfId="0"/>
    <cellStyle name="40% - Accent4 11 2 2 2 4 2" xfId="0"/>
    <cellStyle name="40% - Accent4 11 2 2 2 4 2 2" xfId="0"/>
    <cellStyle name="40% - Accent4 11 2 2 2 4 3" xfId="0"/>
    <cellStyle name="40% - Accent4 11 2 2 2 5" xfId="0"/>
    <cellStyle name="40% - Accent4 11 2 2 2 5 2" xfId="0"/>
    <cellStyle name="40% - Accent4 11 2 2 2 6" xfId="0"/>
    <cellStyle name="40% - Accent4 11 2 2 3" xfId="0"/>
    <cellStyle name="40% - Accent4 11 2 2 3 2" xfId="0"/>
    <cellStyle name="40% - Accent4 11 2 2 3 2 2" xfId="0"/>
    <cellStyle name="40% - Accent4 11 2 2 3 2 2 2" xfId="0"/>
    <cellStyle name="40% - Accent4 11 2 2 3 2 3" xfId="0"/>
    <cellStyle name="40% - Accent4 11 2 2 3 3" xfId="0"/>
    <cellStyle name="40% - Accent4 11 2 2 3 3 2" xfId="0"/>
    <cellStyle name="40% - Accent4 11 2 2 3 4" xfId="0"/>
    <cellStyle name="40% - Accent4 11 2 2 4" xfId="0"/>
    <cellStyle name="40% - Accent4 11 2 2 4 2" xfId="0"/>
    <cellStyle name="40% - Accent4 11 2 2 4 2 2" xfId="0"/>
    <cellStyle name="40% - Accent4 11 2 2 4 3" xfId="0"/>
    <cellStyle name="40% - Accent4 11 2 2 5" xfId="0"/>
    <cellStyle name="40% - Accent4 11 2 2 5 2" xfId="0"/>
    <cellStyle name="40% - Accent4 11 2 2 5 2 2" xfId="0"/>
    <cellStyle name="40% - Accent4 11 2 2 5 3" xfId="0"/>
    <cellStyle name="40% - Accent4 11 2 2 6" xfId="0"/>
    <cellStyle name="40% - Accent4 11 2 2 6 2" xfId="0"/>
    <cellStyle name="40% - Accent4 11 2 2 7" xfId="0"/>
    <cellStyle name="40% - Accent4 11 2 3" xfId="0"/>
    <cellStyle name="40% - Accent4 11 2 3 2" xfId="0"/>
    <cellStyle name="40% - Accent4 11 2 3 2 2" xfId="0"/>
    <cellStyle name="40% - Accent4 11 2 3 2 2 2" xfId="0"/>
    <cellStyle name="40% - Accent4 11 2 3 2 2 2 2" xfId="0"/>
    <cellStyle name="40% - Accent4 11 2 3 2 2 3" xfId="0"/>
    <cellStyle name="40% - Accent4 11 2 3 2 3" xfId="0"/>
    <cellStyle name="40% - Accent4 11 2 3 2 3 2" xfId="0"/>
    <cellStyle name="40% - Accent4 11 2 3 2 4" xfId="0"/>
    <cellStyle name="40% - Accent4 11 2 3 3" xfId="0"/>
    <cellStyle name="40% - Accent4 11 2 3 3 2" xfId="0"/>
    <cellStyle name="40% - Accent4 11 2 3 3 2 2" xfId="0"/>
    <cellStyle name="40% - Accent4 11 2 3 3 3" xfId="0"/>
    <cellStyle name="40% - Accent4 11 2 3 4" xfId="0"/>
    <cellStyle name="40% - Accent4 11 2 3 4 2" xfId="0"/>
    <cellStyle name="40% - Accent4 11 2 3 4 2 2" xfId="0"/>
    <cellStyle name="40% - Accent4 11 2 3 4 3" xfId="0"/>
    <cellStyle name="40% - Accent4 11 2 3 5" xfId="0"/>
    <cellStyle name="40% - Accent4 11 2 3 5 2" xfId="0"/>
    <cellStyle name="40% - Accent4 11 2 3 6" xfId="0"/>
    <cellStyle name="40% - Accent4 11 2 4" xfId="0"/>
    <cellStyle name="40% - Accent4 11 2 4 2" xfId="0"/>
    <cellStyle name="40% - Accent4 11 2 4 2 2" xfId="0"/>
    <cellStyle name="40% - Accent4 11 2 4 2 2 2" xfId="0"/>
    <cellStyle name="40% - Accent4 11 2 4 2 3" xfId="0"/>
    <cellStyle name="40% - Accent4 11 2 4 3" xfId="0"/>
    <cellStyle name="40% - Accent4 11 2 4 3 2" xfId="0"/>
    <cellStyle name="40% - Accent4 11 2 4 4" xfId="0"/>
    <cellStyle name="40% - Accent4 11 2 5" xfId="0"/>
    <cellStyle name="40% - Accent4 11 2 5 2" xfId="0"/>
    <cellStyle name="40% - Accent4 11 2 5 2 2" xfId="0"/>
    <cellStyle name="40% - Accent4 11 2 5 3" xfId="0"/>
    <cellStyle name="40% - Accent4 11 2 6" xfId="0"/>
    <cellStyle name="40% - Accent4 11 2 6 2" xfId="0"/>
    <cellStyle name="40% - Accent4 11 2 6 2 2" xfId="0"/>
    <cellStyle name="40% - Accent4 11 2 6 3" xfId="0"/>
    <cellStyle name="40% - Accent4 11 2 7" xfId="0"/>
    <cellStyle name="40% - Accent4 11 2 7 2" xfId="0"/>
    <cellStyle name="40% - Accent4 11 2 8" xfId="0"/>
    <cellStyle name="40% - Accent4 11 3" xfId="0"/>
    <cellStyle name="40% - Accent4 11 3 2" xfId="0"/>
    <cellStyle name="40% - Accent4 11 3 2 2" xfId="0"/>
    <cellStyle name="40% - Accent4 11 3 2 2 2" xfId="0"/>
    <cellStyle name="40% - Accent4 11 3 2 2 2 2" xfId="0"/>
    <cellStyle name="40% - Accent4 11 3 2 2 2 2 2" xfId="0"/>
    <cellStyle name="40% - Accent4 11 3 2 2 2 3" xfId="0"/>
    <cellStyle name="40% - Accent4 11 3 2 2 3" xfId="0"/>
    <cellStyle name="40% - Accent4 11 3 2 2 3 2" xfId="0"/>
    <cellStyle name="40% - Accent4 11 3 2 2 4" xfId="0"/>
    <cellStyle name="40% - Accent4 11 3 2 3" xfId="0"/>
    <cellStyle name="40% - Accent4 11 3 2 3 2" xfId="0"/>
    <cellStyle name="40% - Accent4 11 3 2 3 2 2" xfId="0"/>
    <cellStyle name="40% - Accent4 11 3 2 3 3" xfId="0"/>
    <cellStyle name="40% - Accent4 11 3 2 4" xfId="0"/>
    <cellStyle name="40% - Accent4 11 3 2 4 2" xfId="0"/>
    <cellStyle name="40% - Accent4 11 3 2 4 2 2" xfId="0"/>
    <cellStyle name="40% - Accent4 11 3 2 4 3" xfId="0"/>
    <cellStyle name="40% - Accent4 11 3 2 5" xfId="0"/>
    <cellStyle name="40% - Accent4 11 3 2 5 2" xfId="0"/>
    <cellStyle name="40% - Accent4 11 3 2 6" xfId="0"/>
    <cellStyle name="40% - Accent4 11 3 3" xfId="0"/>
    <cellStyle name="40% - Accent4 11 3 3 2" xfId="0"/>
    <cellStyle name="40% - Accent4 11 3 3 2 2" xfId="0"/>
    <cellStyle name="40% - Accent4 11 3 3 2 2 2" xfId="0"/>
    <cellStyle name="40% - Accent4 11 3 3 2 3" xfId="0"/>
    <cellStyle name="40% - Accent4 11 3 3 3" xfId="0"/>
    <cellStyle name="40% - Accent4 11 3 3 3 2" xfId="0"/>
    <cellStyle name="40% - Accent4 11 3 3 4" xfId="0"/>
    <cellStyle name="40% - Accent4 11 3 4" xfId="0"/>
    <cellStyle name="40% - Accent4 11 3 4 2" xfId="0"/>
    <cellStyle name="40% - Accent4 11 3 4 2 2" xfId="0"/>
    <cellStyle name="40% - Accent4 11 3 4 3" xfId="0"/>
    <cellStyle name="40% - Accent4 11 3 5" xfId="0"/>
    <cellStyle name="40% - Accent4 11 3 5 2" xfId="0"/>
    <cellStyle name="40% - Accent4 11 3 5 2 2" xfId="0"/>
    <cellStyle name="40% - Accent4 11 3 5 3" xfId="0"/>
    <cellStyle name="40% - Accent4 11 3 6" xfId="0"/>
    <cellStyle name="40% - Accent4 11 3 6 2" xfId="0"/>
    <cellStyle name="40% - Accent4 11 3 7" xfId="0"/>
    <cellStyle name="40% - Accent4 11 4" xfId="0"/>
    <cellStyle name="40% - Accent4 11 4 2" xfId="0"/>
    <cellStyle name="40% - Accent4 11 4 2 2" xfId="0"/>
    <cellStyle name="40% - Accent4 11 4 2 2 2" xfId="0"/>
    <cellStyle name="40% - Accent4 11 4 2 2 2 2" xfId="0"/>
    <cellStyle name="40% - Accent4 11 4 2 2 3" xfId="0"/>
    <cellStyle name="40% - Accent4 11 4 2 3" xfId="0"/>
    <cellStyle name="40% - Accent4 11 4 2 3 2" xfId="0"/>
    <cellStyle name="40% - Accent4 11 4 2 4" xfId="0"/>
    <cellStyle name="40% - Accent4 11 4 3" xfId="0"/>
    <cellStyle name="40% - Accent4 11 4 3 2" xfId="0"/>
    <cellStyle name="40% - Accent4 11 4 3 2 2" xfId="0"/>
    <cellStyle name="40% - Accent4 11 4 3 3" xfId="0"/>
    <cellStyle name="40% - Accent4 11 4 4" xfId="0"/>
    <cellStyle name="40% - Accent4 11 4 4 2" xfId="0"/>
    <cellStyle name="40% - Accent4 11 4 4 2 2" xfId="0"/>
    <cellStyle name="40% - Accent4 11 4 4 3" xfId="0"/>
    <cellStyle name="40% - Accent4 11 4 5" xfId="0"/>
    <cellStyle name="40% - Accent4 11 4 5 2" xfId="0"/>
    <cellStyle name="40% - Accent4 11 4 6" xfId="0"/>
    <cellStyle name="40% - Accent4 11 5" xfId="0"/>
    <cellStyle name="40% - Accent4 11 5 2" xfId="0"/>
    <cellStyle name="40% - Accent4 11 5 2 2" xfId="0"/>
    <cellStyle name="40% - Accent4 11 5 2 2 2" xfId="0"/>
    <cellStyle name="40% - Accent4 11 5 2 3" xfId="0"/>
    <cellStyle name="40% - Accent4 11 5 3" xfId="0"/>
    <cellStyle name="40% - Accent4 11 5 3 2" xfId="0"/>
    <cellStyle name="40% - Accent4 11 5 4" xfId="0"/>
    <cellStyle name="40% - Accent4 11 6" xfId="0"/>
    <cellStyle name="40% - Accent4 11 6 2" xfId="0"/>
    <cellStyle name="40% - Accent4 11 6 2 2" xfId="0"/>
    <cellStyle name="40% - Accent4 11 6 3" xfId="0"/>
    <cellStyle name="40% - Accent4 11 7" xfId="0"/>
    <cellStyle name="40% - Accent4 11 7 2" xfId="0"/>
    <cellStyle name="40% - Accent4 11 7 2 2" xfId="0"/>
    <cellStyle name="40% - Accent4 11 7 3" xfId="0"/>
    <cellStyle name="40% - Accent4 11 8" xfId="0"/>
    <cellStyle name="40% - Accent4 11 8 2" xfId="0"/>
    <cellStyle name="40% - Accent4 11 9" xfId="0"/>
    <cellStyle name="40% - Accent4 12" xfId="0"/>
    <cellStyle name="40% - Accent4 12 2" xfId="0"/>
    <cellStyle name="40% - Accent4 12 2 2" xfId="0"/>
    <cellStyle name="40% - Accent4 12 2 2 2" xfId="0"/>
    <cellStyle name="40% - Accent4 12 2 2 2 2" xfId="0"/>
    <cellStyle name="40% - Accent4 12 2 2 2 2 2" xfId="0"/>
    <cellStyle name="40% - Accent4 12 2 2 2 2 2 2" xfId="0"/>
    <cellStyle name="40% - Accent4 12 2 2 2 2 2 2 2" xfId="0"/>
    <cellStyle name="40% - Accent4 12 2 2 2 2 2 3" xfId="0"/>
    <cellStyle name="40% - Accent4 12 2 2 2 2 3" xfId="0"/>
    <cellStyle name="40% - Accent4 12 2 2 2 2 3 2" xfId="0"/>
    <cellStyle name="40% - Accent4 12 2 2 2 2 4" xfId="0"/>
    <cellStyle name="40% - Accent4 12 2 2 2 3" xfId="0"/>
    <cellStyle name="40% - Accent4 12 2 2 2 3 2" xfId="0"/>
    <cellStyle name="40% - Accent4 12 2 2 2 3 2 2" xfId="0"/>
    <cellStyle name="40% - Accent4 12 2 2 2 3 3" xfId="0"/>
    <cellStyle name="40% - Accent4 12 2 2 2 4" xfId="0"/>
    <cellStyle name="40% - Accent4 12 2 2 2 4 2" xfId="0"/>
    <cellStyle name="40% - Accent4 12 2 2 2 4 2 2" xfId="0"/>
    <cellStyle name="40% - Accent4 12 2 2 2 4 3" xfId="0"/>
    <cellStyle name="40% - Accent4 12 2 2 2 5" xfId="0"/>
    <cellStyle name="40% - Accent4 12 2 2 2 5 2" xfId="0"/>
    <cellStyle name="40% - Accent4 12 2 2 2 6" xfId="0"/>
    <cellStyle name="40% - Accent4 12 2 2 3" xfId="0"/>
    <cellStyle name="40% - Accent4 12 2 2 3 2" xfId="0"/>
    <cellStyle name="40% - Accent4 12 2 2 3 2 2" xfId="0"/>
    <cellStyle name="40% - Accent4 12 2 2 3 2 2 2" xfId="0"/>
    <cellStyle name="40% - Accent4 12 2 2 3 2 3" xfId="0"/>
    <cellStyle name="40% - Accent4 12 2 2 3 3" xfId="0"/>
    <cellStyle name="40% - Accent4 12 2 2 3 3 2" xfId="0"/>
    <cellStyle name="40% - Accent4 12 2 2 3 4" xfId="0"/>
    <cellStyle name="40% - Accent4 12 2 2 4" xfId="0"/>
    <cellStyle name="40% - Accent4 12 2 2 4 2" xfId="0"/>
    <cellStyle name="40% - Accent4 12 2 2 4 2 2" xfId="0"/>
    <cellStyle name="40% - Accent4 12 2 2 4 3" xfId="0"/>
    <cellStyle name="40% - Accent4 12 2 2 5" xfId="0"/>
    <cellStyle name="40% - Accent4 12 2 2 5 2" xfId="0"/>
    <cellStyle name="40% - Accent4 12 2 2 5 2 2" xfId="0"/>
    <cellStyle name="40% - Accent4 12 2 2 5 3" xfId="0"/>
    <cellStyle name="40% - Accent4 12 2 2 6" xfId="0"/>
    <cellStyle name="40% - Accent4 12 2 2 6 2" xfId="0"/>
    <cellStyle name="40% - Accent4 12 2 2 7" xfId="0"/>
    <cellStyle name="40% - Accent4 12 2 3" xfId="0"/>
    <cellStyle name="40% - Accent4 12 2 3 2" xfId="0"/>
    <cellStyle name="40% - Accent4 12 2 3 2 2" xfId="0"/>
    <cellStyle name="40% - Accent4 12 2 3 2 2 2" xfId="0"/>
    <cellStyle name="40% - Accent4 12 2 3 2 2 2 2" xfId="0"/>
    <cellStyle name="40% - Accent4 12 2 3 2 2 3" xfId="0"/>
    <cellStyle name="40% - Accent4 12 2 3 2 3" xfId="0"/>
    <cellStyle name="40% - Accent4 12 2 3 2 3 2" xfId="0"/>
    <cellStyle name="40% - Accent4 12 2 3 2 4" xfId="0"/>
    <cellStyle name="40% - Accent4 12 2 3 3" xfId="0"/>
    <cellStyle name="40% - Accent4 12 2 3 3 2" xfId="0"/>
    <cellStyle name="40% - Accent4 12 2 3 3 2 2" xfId="0"/>
    <cellStyle name="40% - Accent4 12 2 3 3 3" xfId="0"/>
    <cellStyle name="40% - Accent4 12 2 3 4" xfId="0"/>
    <cellStyle name="40% - Accent4 12 2 3 4 2" xfId="0"/>
    <cellStyle name="40% - Accent4 12 2 3 4 2 2" xfId="0"/>
    <cellStyle name="40% - Accent4 12 2 3 4 3" xfId="0"/>
    <cellStyle name="40% - Accent4 12 2 3 5" xfId="0"/>
    <cellStyle name="40% - Accent4 12 2 3 5 2" xfId="0"/>
    <cellStyle name="40% - Accent4 12 2 3 6" xfId="0"/>
    <cellStyle name="40% - Accent4 12 2 4" xfId="0"/>
    <cellStyle name="40% - Accent4 12 2 4 2" xfId="0"/>
    <cellStyle name="40% - Accent4 12 2 4 2 2" xfId="0"/>
    <cellStyle name="40% - Accent4 12 2 4 2 2 2" xfId="0"/>
    <cellStyle name="40% - Accent4 12 2 4 2 3" xfId="0"/>
    <cellStyle name="40% - Accent4 12 2 4 3" xfId="0"/>
    <cellStyle name="40% - Accent4 12 2 4 3 2" xfId="0"/>
    <cellStyle name="40% - Accent4 12 2 4 4" xfId="0"/>
    <cellStyle name="40% - Accent4 12 2 5" xfId="0"/>
    <cellStyle name="40% - Accent4 12 2 5 2" xfId="0"/>
    <cellStyle name="40% - Accent4 12 2 5 2 2" xfId="0"/>
    <cellStyle name="40% - Accent4 12 2 5 3" xfId="0"/>
    <cellStyle name="40% - Accent4 12 2 6" xfId="0"/>
    <cellStyle name="40% - Accent4 12 2 6 2" xfId="0"/>
    <cellStyle name="40% - Accent4 12 2 6 2 2" xfId="0"/>
    <cellStyle name="40% - Accent4 12 2 6 3" xfId="0"/>
    <cellStyle name="40% - Accent4 12 2 7" xfId="0"/>
    <cellStyle name="40% - Accent4 12 2 7 2" xfId="0"/>
    <cellStyle name="40% - Accent4 12 2 8" xfId="0"/>
    <cellStyle name="40% - Accent4 12 3" xfId="0"/>
    <cellStyle name="40% - Accent4 12 3 2" xfId="0"/>
    <cellStyle name="40% - Accent4 12 3 2 2" xfId="0"/>
    <cellStyle name="40% - Accent4 12 3 2 2 2" xfId="0"/>
    <cellStyle name="40% - Accent4 12 3 2 2 2 2" xfId="0"/>
    <cellStyle name="40% - Accent4 12 3 2 2 2 2 2" xfId="0"/>
    <cellStyle name="40% - Accent4 12 3 2 2 2 3" xfId="0"/>
    <cellStyle name="40% - Accent4 12 3 2 2 3" xfId="0"/>
    <cellStyle name="40% - Accent4 12 3 2 2 3 2" xfId="0"/>
    <cellStyle name="40% - Accent4 12 3 2 2 4" xfId="0"/>
    <cellStyle name="40% - Accent4 12 3 2 3" xfId="0"/>
    <cellStyle name="40% - Accent4 12 3 2 3 2" xfId="0"/>
    <cellStyle name="40% - Accent4 12 3 2 3 2 2" xfId="0"/>
    <cellStyle name="40% - Accent4 12 3 2 3 3" xfId="0"/>
    <cellStyle name="40% - Accent4 12 3 2 4" xfId="0"/>
    <cellStyle name="40% - Accent4 12 3 2 4 2" xfId="0"/>
    <cellStyle name="40% - Accent4 12 3 2 4 2 2" xfId="0"/>
    <cellStyle name="40% - Accent4 12 3 2 4 3" xfId="0"/>
    <cellStyle name="40% - Accent4 12 3 2 5" xfId="0"/>
    <cellStyle name="40% - Accent4 12 3 2 5 2" xfId="0"/>
    <cellStyle name="40% - Accent4 12 3 2 6" xfId="0"/>
    <cellStyle name="40% - Accent4 12 3 3" xfId="0"/>
    <cellStyle name="40% - Accent4 12 3 3 2" xfId="0"/>
    <cellStyle name="40% - Accent4 12 3 3 2 2" xfId="0"/>
    <cellStyle name="40% - Accent4 12 3 3 2 2 2" xfId="0"/>
    <cellStyle name="40% - Accent4 12 3 3 2 3" xfId="0"/>
    <cellStyle name="40% - Accent4 12 3 3 3" xfId="0"/>
    <cellStyle name="40% - Accent4 12 3 3 3 2" xfId="0"/>
    <cellStyle name="40% - Accent4 12 3 3 4" xfId="0"/>
    <cellStyle name="40% - Accent4 12 3 4" xfId="0"/>
    <cellStyle name="40% - Accent4 12 3 4 2" xfId="0"/>
    <cellStyle name="40% - Accent4 12 3 4 2 2" xfId="0"/>
    <cellStyle name="40% - Accent4 12 3 4 3" xfId="0"/>
    <cellStyle name="40% - Accent4 12 3 5" xfId="0"/>
    <cellStyle name="40% - Accent4 12 3 5 2" xfId="0"/>
    <cellStyle name="40% - Accent4 12 3 5 2 2" xfId="0"/>
    <cellStyle name="40% - Accent4 12 3 5 3" xfId="0"/>
    <cellStyle name="40% - Accent4 12 3 6" xfId="0"/>
    <cellStyle name="40% - Accent4 12 3 6 2" xfId="0"/>
    <cellStyle name="40% - Accent4 12 3 7" xfId="0"/>
    <cellStyle name="40% - Accent4 12 4" xfId="0"/>
    <cellStyle name="40% - Accent4 12 4 2" xfId="0"/>
    <cellStyle name="40% - Accent4 12 4 2 2" xfId="0"/>
    <cellStyle name="40% - Accent4 12 4 2 2 2" xfId="0"/>
    <cellStyle name="40% - Accent4 12 4 2 2 2 2" xfId="0"/>
    <cellStyle name="40% - Accent4 12 4 2 2 3" xfId="0"/>
    <cellStyle name="40% - Accent4 12 4 2 3" xfId="0"/>
    <cellStyle name="40% - Accent4 12 4 2 3 2" xfId="0"/>
    <cellStyle name="40% - Accent4 12 4 2 4" xfId="0"/>
    <cellStyle name="40% - Accent4 12 4 3" xfId="0"/>
    <cellStyle name="40% - Accent4 12 4 3 2" xfId="0"/>
    <cellStyle name="40% - Accent4 12 4 3 2 2" xfId="0"/>
    <cellStyle name="40% - Accent4 12 4 3 3" xfId="0"/>
    <cellStyle name="40% - Accent4 12 4 4" xfId="0"/>
    <cellStyle name="40% - Accent4 12 4 4 2" xfId="0"/>
    <cellStyle name="40% - Accent4 12 4 4 2 2" xfId="0"/>
    <cellStyle name="40% - Accent4 12 4 4 3" xfId="0"/>
    <cellStyle name="40% - Accent4 12 4 5" xfId="0"/>
    <cellStyle name="40% - Accent4 12 4 5 2" xfId="0"/>
    <cellStyle name="40% - Accent4 12 4 6" xfId="0"/>
    <cellStyle name="40% - Accent4 12 5" xfId="0"/>
    <cellStyle name="40% - Accent4 12 5 2" xfId="0"/>
    <cellStyle name="40% - Accent4 12 5 2 2" xfId="0"/>
    <cellStyle name="40% - Accent4 12 5 2 2 2" xfId="0"/>
    <cellStyle name="40% - Accent4 12 5 2 3" xfId="0"/>
    <cellStyle name="40% - Accent4 12 5 3" xfId="0"/>
    <cellStyle name="40% - Accent4 12 5 3 2" xfId="0"/>
    <cellStyle name="40% - Accent4 12 5 4" xfId="0"/>
    <cellStyle name="40% - Accent4 12 6" xfId="0"/>
    <cellStyle name="40% - Accent4 12 6 2" xfId="0"/>
    <cellStyle name="40% - Accent4 12 6 2 2" xfId="0"/>
    <cellStyle name="40% - Accent4 12 6 3" xfId="0"/>
    <cellStyle name="40% - Accent4 12 7" xfId="0"/>
    <cellStyle name="40% - Accent4 12 7 2" xfId="0"/>
    <cellStyle name="40% - Accent4 12 7 2 2" xfId="0"/>
    <cellStyle name="40% - Accent4 12 7 3" xfId="0"/>
    <cellStyle name="40% - Accent4 12 8" xfId="0"/>
    <cellStyle name="40% - Accent4 12 8 2" xfId="0"/>
    <cellStyle name="40% - Accent4 12 9" xfId="0"/>
    <cellStyle name="40% - Accent4 13" xfId="0"/>
    <cellStyle name="40% - Accent4 13 2" xfId="0"/>
    <cellStyle name="40% - Accent4 13 2 2" xfId="0"/>
    <cellStyle name="40% - Accent4 13 2 2 2" xfId="0"/>
    <cellStyle name="40% - Accent4 13 2 2 2 2" xfId="0"/>
    <cellStyle name="40% - Accent4 13 2 2 2 2 2" xfId="0"/>
    <cellStyle name="40% - Accent4 13 2 2 2 2 2 2" xfId="0"/>
    <cellStyle name="40% - Accent4 13 2 2 2 2 3" xfId="0"/>
    <cellStyle name="40% - Accent4 13 2 2 2 3" xfId="0"/>
    <cellStyle name="40% - Accent4 13 2 2 2 3 2" xfId="0"/>
    <cellStyle name="40% - Accent4 13 2 2 2 4" xfId="0"/>
    <cellStyle name="40% - Accent4 13 2 2 3" xfId="0"/>
    <cellStyle name="40% - Accent4 13 2 2 3 2" xfId="0"/>
    <cellStyle name="40% - Accent4 13 2 2 3 2 2" xfId="0"/>
    <cellStyle name="40% - Accent4 13 2 2 3 3" xfId="0"/>
    <cellStyle name="40% - Accent4 13 2 2 4" xfId="0"/>
    <cellStyle name="40% - Accent4 13 2 2 4 2" xfId="0"/>
    <cellStyle name="40% - Accent4 13 2 2 4 2 2" xfId="0"/>
    <cellStyle name="40% - Accent4 13 2 2 4 3" xfId="0"/>
    <cellStyle name="40% - Accent4 13 2 2 5" xfId="0"/>
    <cellStyle name="40% - Accent4 13 2 2 5 2" xfId="0"/>
    <cellStyle name="40% - Accent4 13 2 2 6" xfId="0"/>
    <cellStyle name="40% - Accent4 13 2 3" xfId="0"/>
    <cellStyle name="40% - Accent4 13 2 3 2" xfId="0"/>
    <cellStyle name="40% - Accent4 13 2 3 2 2" xfId="0"/>
    <cellStyle name="40% - Accent4 13 2 3 2 2 2" xfId="0"/>
    <cellStyle name="40% - Accent4 13 2 3 2 3" xfId="0"/>
    <cellStyle name="40% - Accent4 13 2 3 3" xfId="0"/>
    <cellStyle name="40% - Accent4 13 2 3 3 2" xfId="0"/>
    <cellStyle name="40% - Accent4 13 2 3 4" xfId="0"/>
    <cellStyle name="40% - Accent4 13 2 4" xfId="0"/>
    <cellStyle name="40% - Accent4 13 2 4 2" xfId="0"/>
    <cellStyle name="40% - Accent4 13 2 4 2 2" xfId="0"/>
    <cellStyle name="40% - Accent4 13 2 4 3" xfId="0"/>
    <cellStyle name="40% - Accent4 13 2 5" xfId="0"/>
    <cellStyle name="40% - Accent4 13 2 5 2" xfId="0"/>
    <cellStyle name="40% - Accent4 13 2 5 2 2" xfId="0"/>
    <cellStyle name="40% - Accent4 13 2 5 3" xfId="0"/>
    <cellStyle name="40% - Accent4 13 2 6" xfId="0"/>
    <cellStyle name="40% - Accent4 13 2 6 2" xfId="0"/>
    <cellStyle name="40% - Accent4 13 2 7" xfId="0"/>
    <cellStyle name="40% - Accent4 13 3" xfId="0"/>
    <cellStyle name="40% - Accent4 13 3 2" xfId="0"/>
    <cellStyle name="40% - Accent4 13 3 2 2" xfId="0"/>
    <cellStyle name="40% - Accent4 13 3 2 2 2" xfId="0"/>
    <cellStyle name="40% - Accent4 13 3 2 2 2 2" xfId="0"/>
    <cellStyle name="40% - Accent4 13 3 2 2 2 2 2" xfId="0"/>
    <cellStyle name="40% - Accent4 13 3 2 2 2 3" xfId="0"/>
    <cellStyle name="40% - Accent4 13 3 2 2 3" xfId="0"/>
    <cellStyle name="40% - Accent4 13 3 2 2 3 2" xfId="0"/>
    <cellStyle name="40% - Accent4 13 3 2 2 4" xfId="0"/>
    <cellStyle name="40% - Accent4 13 3 2 3" xfId="0"/>
    <cellStyle name="40% - Accent4 13 3 2 3 2" xfId="0"/>
    <cellStyle name="40% - Accent4 13 3 2 3 2 2" xfId="0"/>
    <cellStyle name="40% - Accent4 13 3 2 3 3" xfId="0"/>
    <cellStyle name="40% - Accent4 13 3 2 4" xfId="0"/>
    <cellStyle name="40% - Accent4 13 3 2 4 2" xfId="0"/>
    <cellStyle name="40% - Accent4 13 3 2 4 2 2" xfId="0"/>
    <cellStyle name="40% - Accent4 13 3 2 4 3" xfId="0"/>
    <cellStyle name="40% - Accent4 13 3 2 5" xfId="0"/>
    <cellStyle name="40% - Accent4 13 3 2 5 2" xfId="0"/>
    <cellStyle name="40% - Accent4 13 3 2 6" xfId="0"/>
    <cellStyle name="40% - Accent4 13 3 3" xfId="0"/>
    <cellStyle name="40% - Accent4 13 3 3 2" xfId="0"/>
    <cellStyle name="40% - Accent4 13 3 3 2 2" xfId="0"/>
    <cellStyle name="40% - Accent4 13 3 3 2 2 2" xfId="0"/>
    <cellStyle name="40% - Accent4 13 3 3 2 3" xfId="0"/>
    <cellStyle name="40% - Accent4 13 3 3 3" xfId="0"/>
    <cellStyle name="40% - Accent4 13 3 3 3 2" xfId="0"/>
    <cellStyle name="40% - Accent4 13 3 3 4" xfId="0"/>
    <cellStyle name="40% - Accent4 13 3 4" xfId="0"/>
    <cellStyle name="40% - Accent4 13 3 4 2" xfId="0"/>
    <cellStyle name="40% - Accent4 13 3 4 2 2" xfId="0"/>
    <cellStyle name="40% - Accent4 13 3 4 3" xfId="0"/>
    <cellStyle name="40% - Accent4 13 3 5" xfId="0"/>
    <cellStyle name="40% - Accent4 13 3 5 2" xfId="0"/>
    <cellStyle name="40% - Accent4 13 3 5 2 2" xfId="0"/>
    <cellStyle name="40% - Accent4 13 3 5 3" xfId="0"/>
    <cellStyle name="40% - Accent4 13 3 6" xfId="0"/>
    <cellStyle name="40% - Accent4 13 3 6 2" xfId="0"/>
    <cellStyle name="40% - Accent4 13 3 7" xfId="0"/>
    <cellStyle name="40% - Accent4 13 4" xfId="0"/>
    <cellStyle name="40% - Accent4 13 4 2" xfId="0"/>
    <cellStyle name="40% - Accent4 13 4 2 2" xfId="0"/>
    <cellStyle name="40% - Accent4 13 4 2 2 2" xfId="0"/>
    <cellStyle name="40% - Accent4 13 4 2 2 2 2" xfId="0"/>
    <cellStyle name="40% - Accent4 13 4 2 2 3" xfId="0"/>
    <cellStyle name="40% - Accent4 13 4 2 3" xfId="0"/>
    <cellStyle name="40% - Accent4 13 4 2 3 2" xfId="0"/>
    <cellStyle name="40% - Accent4 13 4 2 4" xfId="0"/>
    <cellStyle name="40% - Accent4 13 4 3" xfId="0"/>
    <cellStyle name="40% - Accent4 13 4 3 2" xfId="0"/>
    <cellStyle name="40% - Accent4 13 4 3 2 2" xfId="0"/>
    <cellStyle name="40% - Accent4 13 4 3 3" xfId="0"/>
    <cellStyle name="40% - Accent4 13 4 4" xfId="0"/>
    <cellStyle name="40% - Accent4 13 4 4 2" xfId="0"/>
    <cellStyle name="40% - Accent4 13 4 4 2 2" xfId="0"/>
    <cellStyle name="40% - Accent4 13 4 4 3" xfId="0"/>
    <cellStyle name="40% - Accent4 13 4 5" xfId="0"/>
    <cellStyle name="40% - Accent4 13 4 5 2" xfId="0"/>
    <cellStyle name="40% - Accent4 13 4 6" xfId="0"/>
    <cellStyle name="40% - Accent4 13 5" xfId="0"/>
    <cellStyle name="40% - Accent4 13 5 2" xfId="0"/>
    <cellStyle name="40% - Accent4 13 5 2 2" xfId="0"/>
    <cellStyle name="40% - Accent4 13 5 2 2 2" xfId="0"/>
    <cellStyle name="40% - Accent4 13 5 2 3" xfId="0"/>
    <cellStyle name="40% - Accent4 13 5 3" xfId="0"/>
    <cellStyle name="40% - Accent4 13 5 3 2" xfId="0"/>
    <cellStyle name="40% - Accent4 13 5 4" xfId="0"/>
    <cellStyle name="40% - Accent4 13 6" xfId="0"/>
    <cellStyle name="40% - Accent4 13 6 2" xfId="0"/>
    <cellStyle name="40% - Accent4 13 6 2 2" xfId="0"/>
    <cellStyle name="40% - Accent4 13 6 3" xfId="0"/>
    <cellStyle name="40% - Accent4 13 7" xfId="0"/>
    <cellStyle name="40% - Accent4 13 7 2" xfId="0"/>
    <cellStyle name="40% - Accent4 13 7 2 2" xfId="0"/>
    <cellStyle name="40% - Accent4 13 7 3" xfId="0"/>
    <cellStyle name="40% - Accent4 13 8" xfId="0"/>
    <cellStyle name="40% - Accent4 13 8 2" xfId="0"/>
    <cellStyle name="40% - Accent4 13 9" xfId="0"/>
    <cellStyle name="40% - Accent4 14" xfId="0"/>
    <cellStyle name="40% - Accent4 14 2" xfId="0"/>
    <cellStyle name="40% - Accent4 14 2 2" xfId="0"/>
    <cellStyle name="40% - Accent4 14 2 2 2" xfId="0"/>
    <cellStyle name="40% - Accent4 14 2 2 2 2" xfId="0"/>
    <cellStyle name="40% - Accent4 14 2 2 2 2 2" xfId="0"/>
    <cellStyle name="40% - Accent4 14 2 2 2 3" xfId="0"/>
    <cellStyle name="40% - Accent4 14 2 2 3" xfId="0"/>
    <cellStyle name="40% - Accent4 14 2 2 3 2" xfId="0"/>
    <cellStyle name="40% - Accent4 14 2 2 4" xfId="0"/>
    <cellStyle name="40% - Accent4 14 2 3" xfId="0"/>
    <cellStyle name="40% - Accent4 14 2 3 2" xfId="0"/>
    <cellStyle name="40% - Accent4 14 2 3 2 2" xfId="0"/>
    <cellStyle name="40% - Accent4 14 2 3 3" xfId="0"/>
    <cellStyle name="40% - Accent4 14 2 4" xfId="0"/>
    <cellStyle name="40% - Accent4 14 2 4 2" xfId="0"/>
    <cellStyle name="40% - Accent4 14 2 4 2 2" xfId="0"/>
    <cellStyle name="40% - Accent4 14 2 4 3" xfId="0"/>
    <cellStyle name="40% - Accent4 14 2 5" xfId="0"/>
    <cellStyle name="40% - Accent4 14 2 5 2" xfId="0"/>
    <cellStyle name="40% - Accent4 14 2 6" xfId="0"/>
    <cellStyle name="40% - Accent4 14 3" xfId="0"/>
    <cellStyle name="40% - Accent4 14 3 2" xfId="0"/>
    <cellStyle name="40% - Accent4 14 3 2 2" xfId="0"/>
    <cellStyle name="40% - Accent4 14 3 2 2 2" xfId="0"/>
    <cellStyle name="40% - Accent4 14 3 2 3" xfId="0"/>
    <cellStyle name="40% - Accent4 14 3 3" xfId="0"/>
    <cellStyle name="40% - Accent4 14 3 3 2" xfId="0"/>
    <cellStyle name="40% - Accent4 14 3 4" xfId="0"/>
    <cellStyle name="40% - Accent4 14 4" xfId="0"/>
    <cellStyle name="40% - Accent4 14 4 2" xfId="0"/>
    <cellStyle name="40% - Accent4 14 4 2 2" xfId="0"/>
    <cellStyle name="40% - Accent4 14 4 3" xfId="0"/>
    <cellStyle name="40% - Accent4 14 5" xfId="0"/>
    <cellStyle name="40% - Accent4 14 5 2" xfId="0"/>
    <cellStyle name="40% - Accent4 14 5 2 2" xfId="0"/>
    <cellStyle name="40% - Accent4 14 5 3" xfId="0"/>
    <cellStyle name="40% - Accent4 14 6" xfId="0"/>
    <cellStyle name="40% - Accent4 14 6 2" xfId="0"/>
    <cellStyle name="40% - Accent4 14 7" xfId="0"/>
    <cellStyle name="40% - Accent4 15" xfId="0"/>
    <cellStyle name="40% - Accent4 15 2" xfId="0"/>
    <cellStyle name="40% - Accent4 15 2 2" xfId="0"/>
    <cellStyle name="40% - Accent4 15 2 2 2" xfId="0"/>
    <cellStyle name="40% - Accent4 15 2 2 2 2" xfId="0"/>
    <cellStyle name="40% - Accent4 15 2 2 2 2 2" xfId="0"/>
    <cellStyle name="40% - Accent4 15 2 2 2 3" xfId="0"/>
    <cellStyle name="40% - Accent4 15 2 2 3" xfId="0"/>
    <cellStyle name="40% - Accent4 15 2 2 3 2" xfId="0"/>
    <cellStyle name="40% - Accent4 15 2 2 4" xfId="0"/>
    <cellStyle name="40% - Accent4 15 2 3" xfId="0"/>
    <cellStyle name="40% - Accent4 15 2 3 2" xfId="0"/>
    <cellStyle name="40% - Accent4 15 2 3 2 2" xfId="0"/>
    <cellStyle name="40% - Accent4 15 2 3 3" xfId="0"/>
    <cellStyle name="40% - Accent4 15 2 4" xfId="0"/>
    <cellStyle name="40% - Accent4 15 2 4 2" xfId="0"/>
    <cellStyle name="40% - Accent4 15 2 4 2 2" xfId="0"/>
    <cellStyle name="40% - Accent4 15 2 4 3" xfId="0"/>
    <cellStyle name="40% - Accent4 15 2 5" xfId="0"/>
    <cellStyle name="40% - Accent4 15 2 5 2" xfId="0"/>
    <cellStyle name="40% - Accent4 15 2 6" xfId="0"/>
    <cellStyle name="40% - Accent4 15 3" xfId="0"/>
    <cellStyle name="40% - Accent4 15 3 2" xfId="0"/>
    <cellStyle name="40% - Accent4 15 3 2 2" xfId="0"/>
    <cellStyle name="40% - Accent4 15 3 2 2 2" xfId="0"/>
    <cellStyle name="40% - Accent4 15 3 2 3" xfId="0"/>
    <cellStyle name="40% - Accent4 15 3 3" xfId="0"/>
    <cellStyle name="40% - Accent4 15 3 3 2" xfId="0"/>
    <cellStyle name="40% - Accent4 15 3 4" xfId="0"/>
    <cellStyle name="40% - Accent4 15 4" xfId="0"/>
    <cellStyle name="40% - Accent4 15 4 2" xfId="0"/>
    <cellStyle name="40% - Accent4 15 4 2 2" xfId="0"/>
    <cellStyle name="40% - Accent4 15 4 3" xfId="0"/>
    <cellStyle name="40% - Accent4 15 5" xfId="0"/>
    <cellStyle name="40% - Accent4 15 5 2" xfId="0"/>
    <cellStyle name="40% - Accent4 15 5 2 2" xfId="0"/>
    <cellStyle name="40% - Accent4 15 5 3" xfId="0"/>
    <cellStyle name="40% - Accent4 15 6" xfId="0"/>
    <cellStyle name="40% - Accent4 15 6 2" xfId="0"/>
    <cellStyle name="40% - Accent4 15 7" xfId="0"/>
    <cellStyle name="40% - Accent4 16" xfId="0"/>
    <cellStyle name="40% - Accent4 16 2" xfId="0"/>
    <cellStyle name="40% - Accent4 16 2 2" xfId="0"/>
    <cellStyle name="40% - Accent4 16 2 2 2" xfId="0"/>
    <cellStyle name="40% - Accent4 16 2 2 2 2" xfId="0"/>
    <cellStyle name="40% - Accent4 16 2 2 2 2 2" xfId="0"/>
    <cellStyle name="40% - Accent4 16 2 2 2 3" xfId="0"/>
    <cellStyle name="40% - Accent4 16 2 2 3" xfId="0"/>
    <cellStyle name="40% - Accent4 16 2 2 3 2" xfId="0"/>
    <cellStyle name="40% - Accent4 16 2 2 4" xfId="0"/>
    <cellStyle name="40% - Accent4 16 2 3" xfId="0"/>
    <cellStyle name="40% - Accent4 16 2 3 2" xfId="0"/>
    <cellStyle name="40% - Accent4 16 2 3 2 2" xfId="0"/>
    <cellStyle name="40% - Accent4 16 2 3 3" xfId="0"/>
    <cellStyle name="40% - Accent4 16 2 4" xfId="0"/>
    <cellStyle name="40% - Accent4 16 2 4 2" xfId="0"/>
    <cellStyle name="40% - Accent4 16 2 4 2 2" xfId="0"/>
    <cellStyle name="40% - Accent4 16 2 4 3" xfId="0"/>
    <cellStyle name="40% - Accent4 16 2 5" xfId="0"/>
    <cellStyle name="40% - Accent4 16 2 5 2" xfId="0"/>
    <cellStyle name="40% - Accent4 16 2 6" xfId="0"/>
    <cellStyle name="40% - Accent4 16 3" xfId="0"/>
    <cellStyle name="40% - Accent4 16 3 2" xfId="0"/>
    <cellStyle name="40% - Accent4 16 3 2 2" xfId="0"/>
    <cellStyle name="40% - Accent4 16 3 2 2 2" xfId="0"/>
    <cellStyle name="40% - Accent4 16 3 2 3" xfId="0"/>
    <cellStyle name="40% - Accent4 16 3 3" xfId="0"/>
    <cellStyle name="40% - Accent4 16 3 3 2" xfId="0"/>
    <cellStyle name="40% - Accent4 16 3 4" xfId="0"/>
    <cellStyle name="40% - Accent4 16 4" xfId="0"/>
    <cellStyle name="40% - Accent4 16 4 2" xfId="0"/>
    <cellStyle name="40% - Accent4 16 4 2 2" xfId="0"/>
    <cellStyle name="40% - Accent4 16 4 3" xfId="0"/>
    <cellStyle name="40% - Accent4 16 5" xfId="0"/>
    <cellStyle name="40% - Accent4 16 5 2" xfId="0"/>
    <cellStyle name="40% - Accent4 16 5 2 2" xfId="0"/>
    <cellStyle name="40% - Accent4 16 5 3" xfId="0"/>
    <cellStyle name="40% - Accent4 16 6" xfId="0"/>
    <cellStyle name="40% - Accent4 16 6 2" xfId="0"/>
    <cellStyle name="40% - Accent4 16 7" xfId="0"/>
    <cellStyle name="40% - Accent4 17" xfId="0"/>
    <cellStyle name="40% - Accent4 17 2" xfId="0"/>
    <cellStyle name="40% - Accent4 17 2 2" xfId="0"/>
    <cellStyle name="40% - Accent4 17 2 2 2" xfId="0"/>
    <cellStyle name="40% - Accent4 17 2 2 2 2" xfId="0"/>
    <cellStyle name="40% - Accent4 17 2 2 2 2 2" xfId="0"/>
    <cellStyle name="40% - Accent4 17 2 2 2 3" xfId="0"/>
    <cellStyle name="40% - Accent4 17 2 2 3" xfId="0"/>
    <cellStyle name="40% - Accent4 17 2 2 3 2" xfId="0"/>
    <cellStyle name="40% - Accent4 17 2 2 4" xfId="0"/>
    <cellStyle name="40% - Accent4 17 2 3" xfId="0"/>
    <cellStyle name="40% - Accent4 17 2 3 2" xfId="0"/>
    <cellStyle name="40% - Accent4 17 2 3 2 2" xfId="0"/>
    <cellStyle name="40% - Accent4 17 2 3 3" xfId="0"/>
    <cellStyle name="40% - Accent4 17 2 4" xfId="0"/>
    <cellStyle name="40% - Accent4 17 2 4 2" xfId="0"/>
    <cellStyle name="40% - Accent4 17 2 4 2 2" xfId="0"/>
    <cellStyle name="40% - Accent4 17 2 4 3" xfId="0"/>
    <cellStyle name="40% - Accent4 17 2 5" xfId="0"/>
    <cellStyle name="40% - Accent4 17 2 5 2" xfId="0"/>
    <cellStyle name="40% - Accent4 17 2 6" xfId="0"/>
    <cellStyle name="40% - Accent4 17 3" xfId="0"/>
    <cellStyle name="40% - Accent4 17 3 2" xfId="0"/>
    <cellStyle name="40% - Accent4 17 3 2 2" xfId="0"/>
    <cellStyle name="40% - Accent4 17 3 2 2 2" xfId="0"/>
    <cellStyle name="40% - Accent4 17 3 2 3" xfId="0"/>
    <cellStyle name="40% - Accent4 17 3 3" xfId="0"/>
    <cellStyle name="40% - Accent4 17 3 3 2" xfId="0"/>
    <cellStyle name="40% - Accent4 17 3 4" xfId="0"/>
    <cellStyle name="40% - Accent4 17 4" xfId="0"/>
    <cellStyle name="40% - Accent4 17 4 2" xfId="0"/>
    <cellStyle name="40% - Accent4 17 4 2 2" xfId="0"/>
    <cellStyle name="40% - Accent4 17 4 3" xfId="0"/>
    <cellStyle name="40% - Accent4 17 5" xfId="0"/>
    <cellStyle name="40% - Accent4 17 5 2" xfId="0"/>
    <cellStyle name="40% - Accent4 17 5 2 2" xfId="0"/>
    <cellStyle name="40% - Accent4 17 5 3" xfId="0"/>
    <cellStyle name="40% - Accent4 17 6" xfId="0"/>
    <cellStyle name="40% - Accent4 17 6 2" xfId="0"/>
    <cellStyle name="40% - Accent4 17 7" xfId="0"/>
    <cellStyle name="40% - Accent4 18" xfId="0"/>
    <cellStyle name="40% - Accent4 18 2" xfId="0"/>
    <cellStyle name="40% - Accent4 18 2 2" xfId="0"/>
    <cellStyle name="40% - Accent4 18 2 2 2" xfId="0"/>
    <cellStyle name="40% - Accent4 18 2 2 2 2" xfId="0"/>
    <cellStyle name="40% - Accent4 18 2 2 2 2 2" xfId="0"/>
    <cellStyle name="40% - Accent4 18 2 2 2 3" xfId="0"/>
    <cellStyle name="40% - Accent4 18 2 2 3" xfId="0"/>
    <cellStyle name="40% - Accent4 18 2 2 3 2" xfId="0"/>
    <cellStyle name="40% - Accent4 18 2 2 4" xfId="0"/>
    <cellStyle name="40% - Accent4 18 2 3" xfId="0"/>
    <cellStyle name="40% - Accent4 18 2 3 2" xfId="0"/>
    <cellStyle name="40% - Accent4 18 2 3 2 2" xfId="0"/>
    <cellStyle name="40% - Accent4 18 2 3 3" xfId="0"/>
    <cellStyle name="40% - Accent4 18 2 4" xfId="0"/>
    <cellStyle name="40% - Accent4 18 2 4 2" xfId="0"/>
    <cellStyle name="40% - Accent4 18 2 4 2 2" xfId="0"/>
    <cellStyle name="40% - Accent4 18 2 4 3" xfId="0"/>
    <cellStyle name="40% - Accent4 18 2 5" xfId="0"/>
    <cellStyle name="40% - Accent4 18 2 5 2" xfId="0"/>
    <cellStyle name="40% - Accent4 18 2 6" xfId="0"/>
    <cellStyle name="40% - Accent4 18 3" xfId="0"/>
    <cellStyle name="40% - Accent4 18 3 2" xfId="0"/>
    <cellStyle name="40% - Accent4 18 3 2 2" xfId="0"/>
    <cellStyle name="40% - Accent4 18 3 2 2 2" xfId="0"/>
    <cellStyle name="40% - Accent4 18 3 2 3" xfId="0"/>
    <cellStyle name="40% - Accent4 18 3 3" xfId="0"/>
    <cellStyle name="40% - Accent4 18 3 3 2" xfId="0"/>
    <cellStyle name="40% - Accent4 18 3 4" xfId="0"/>
    <cellStyle name="40% - Accent4 18 4" xfId="0"/>
    <cellStyle name="40% - Accent4 18 4 2" xfId="0"/>
    <cellStyle name="40% - Accent4 18 4 2 2" xfId="0"/>
    <cellStyle name="40% - Accent4 18 4 3" xfId="0"/>
    <cellStyle name="40% - Accent4 18 5" xfId="0"/>
    <cellStyle name="40% - Accent4 18 5 2" xfId="0"/>
    <cellStyle name="40% - Accent4 18 5 2 2" xfId="0"/>
    <cellStyle name="40% - Accent4 18 5 3" xfId="0"/>
    <cellStyle name="40% - Accent4 18 6" xfId="0"/>
    <cellStyle name="40% - Accent4 18 6 2" xfId="0"/>
    <cellStyle name="40% - Accent4 18 7" xfId="0"/>
    <cellStyle name="40% - Accent4 19" xfId="0"/>
    <cellStyle name="40% - Accent4 19 2" xfId="0"/>
    <cellStyle name="40% - Accent4 19 2 2" xfId="0"/>
    <cellStyle name="40% - Accent4 19 2 2 2" xfId="0"/>
    <cellStyle name="40% - Accent4 19 2 2 2 2" xfId="0"/>
    <cellStyle name="40% - Accent4 19 2 2 2 2 2" xfId="0"/>
    <cellStyle name="40% - Accent4 19 2 2 2 3" xfId="0"/>
    <cellStyle name="40% - Accent4 19 2 2 3" xfId="0"/>
    <cellStyle name="40% - Accent4 19 2 2 3 2" xfId="0"/>
    <cellStyle name="40% - Accent4 19 2 2 4" xfId="0"/>
    <cellStyle name="40% - Accent4 19 2 3" xfId="0"/>
    <cellStyle name="40% - Accent4 19 2 3 2" xfId="0"/>
    <cellStyle name="40% - Accent4 19 2 3 2 2" xfId="0"/>
    <cellStyle name="40% - Accent4 19 2 3 3" xfId="0"/>
    <cellStyle name="40% - Accent4 19 2 4" xfId="0"/>
    <cellStyle name="40% - Accent4 19 2 4 2" xfId="0"/>
    <cellStyle name="40% - Accent4 19 2 4 2 2" xfId="0"/>
    <cellStyle name="40% - Accent4 19 2 4 3" xfId="0"/>
    <cellStyle name="40% - Accent4 19 2 5" xfId="0"/>
    <cellStyle name="40% - Accent4 19 2 5 2" xfId="0"/>
    <cellStyle name="40% - Accent4 19 2 6" xfId="0"/>
    <cellStyle name="40% - Accent4 19 3" xfId="0"/>
    <cellStyle name="40% - Accent4 19 3 2" xfId="0"/>
    <cellStyle name="40% - Accent4 19 3 2 2" xfId="0"/>
    <cellStyle name="40% - Accent4 19 3 2 2 2" xfId="0"/>
    <cellStyle name="40% - Accent4 19 3 2 3" xfId="0"/>
    <cellStyle name="40% - Accent4 19 3 3" xfId="0"/>
    <cellStyle name="40% - Accent4 19 3 3 2" xfId="0"/>
    <cellStyle name="40% - Accent4 19 3 4" xfId="0"/>
    <cellStyle name="40% - Accent4 19 4" xfId="0"/>
    <cellStyle name="40% - Accent4 19 4 2" xfId="0"/>
    <cellStyle name="40% - Accent4 19 4 2 2" xfId="0"/>
    <cellStyle name="40% - Accent4 19 4 3" xfId="0"/>
    <cellStyle name="40% - Accent4 19 5" xfId="0"/>
    <cellStyle name="40% - Accent4 19 5 2" xfId="0"/>
    <cellStyle name="40% - Accent4 19 5 2 2" xfId="0"/>
    <cellStyle name="40% - Accent4 19 5 3" xfId="0"/>
    <cellStyle name="40% - Accent4 19 6" xfId="0"/>
    <cellStyle name="40% - Accent4 19 6 2" xfId="0"/>
    <cellStyle name="40% - Accent4 19 7" xfId="0"/>
    <cellStyle name="40% - Accent4 2" xfId="0"/>
    <cellStyle name="40% - Accent4 2 10" xfId="0"/>
    <cellStyle name="40% - Accent4 2 2" xfId="0"/>
    <cellStyle name="40% - Accent4 2 2 2" xfId="0"/>
    <cellStyle name="40% - Accent4 2 2 2 2" xfId="0"/>
    <cellStyle name="40% - Accent4 2 2 2 2 2" xfId="0"/>
    <cellStyle name="40% - Accent4 2 2 2 2 2 2" xfId="0"/>
    <cellStyle name="40% - Accent4 2 2 2 2 2 2 2" xfId="0"/>
    <cellStyle name="40% - Accent4 2 2 2 2 2 2 2 2" xfId="0"/>
    <cellStyle name="40% - Accent4 2 2 2 2 2 2 3" xfId="0"/>
    <cellStyle name="40% - Accent4 2 2 2 2 2 3" xfId="0"/>
    <cellStyle name="40% - Accent4 2 2 2 2 2 3 2" xfId="0"/>
    <cellStyle name="40% - Accent4 2 2 2 2 2 4" xfId="0"/>
    <cellStyle name="40% - Accent4 2 2 2 2 3" xfId="0"/>
    <cellStyle name="40% - Accent4 2 2 2 2 3 2" xfId="0"/>
    <cellStyle name="40% - Accent4 2 2 2 2 3 2 2" xfId="0"/>
    <cellStyle name="40% - Accent4 2 2 2 2 3 3" xfId="0"/>
    <cellStyle name="40% - Accent4 2 2 2 2 4" xfId="0"/>
    <cellStyle name="40% - Accent4 2 2 2 2 4 2" xfId="0"/>
    <cellStyle name="40% - Accent4 2 2 2 2 4 2 2" xfId="0"/>
    <cellStyle name="40% - Accent4 2 2 2 2 4 3" xfId="0"/>
    <cellStyle name="40% - Accent4 2 2 2 2 5" xfId="0"/>
    <cellStyle name="40% - Accent4 2 2 2 2 5 2" xfId="0"/>
    <cellStyle name="40% - Accent4 2 2 2 2 6" xfId="0"/>
    <cellStyle name="40% - Accent4 2 2 2 3" xfId="0"/>
    <cellStyle name="40% - Accent4 2 2 2 3 2" xfId="0"/>
    <cellStyle name="40% - Accent4 2 2 2 3 2 2" xfId="0"/>
    <cellStyle name="40% - Accent4 2 2 2 3 2 2 2" xfId="0"/>
    <cellStyle name="40% - Accent4 2 2 2 3 2 3" xfId="0"/>
    <cellStyle name="40% - Accent4 2 2 2 3 3" xfId="0"/>
    <cellStyle name="40% - Accent4 2 2 2 3 3 2" xfId="0"/>
    <cellStyle name="40% - Accent4 2 2 2 3 4" xfId="0"/>
    <cellStyle name="40% - Accent4 2 2 2 4" xfId="0"/>
    <cellStyle name="40% - Accent4 2 2 2 4 2" xfId="0"/>
    <cellStyle name="40% - Accent4 2 2 2 4 2 2" xfId="0"/>
    <cellStyle name="40% - Accent4 2 2 2 4 3" xfId="0"/>
    <cellStyle name="40% - Accent4 2 2 2 5" xfId="0"/>
    <cellStyle name="40% - Accent4 2 2 2 5 2" xfId="0"/>
    <cellStyle name="40% - Accent4 2 2 2 5 2 2" xfId="0"/>
    <cellStyle name="40% - Accent4 2 2 2 5 3" xfId="0"/>
    <cellStyle name="40% - Accent4 2 2 2 6" xfId="0"/>
    <cellStyle name="40% - Accent4 2 2 2 6 2" xfId="0"/>
    <cellStyle name="40% - Accent4 2 2 2 7" xfId="0"/>
    <cellStyle name="40% - Accent4 2 2 3" xfId="0"/>
    <cellStyle name="40% - Accent4 2 2 3 2" xfId="0"/>
    <cellStyle name="40% - Accent4 2 2 3 2 2" xfId="0"/>
    <cellStyle name="40% - Accent4 2 2 3 2 2 2" xfId="0"/>
    <cellStyle name="40% - Accent4 2 2 3 2 2 2 2" xfId="0"/>
    <cellStyle name="40% - Accent4 2 2 3 2 2 2 2 2" xfId="0"/>
    <cellStyle name="40% - Accent4 2 2 3 2 2 2 3" xfId="0"/>
    <cellStyle name="40% - Accent4 2 2 3 2 2 3" xfId="0"/>
    <cellStyle name="40% - Accent4 2 2 3 2 2 3 2" xfId="0"/>
    <cellStyle name="40% - Accent4 2 2 3 2 2 4" xfId="0"/>
    <cellStyle name="40% - Accent4 2 2 3 2 3" xfId="0"/>
    <cellStyle name="40% - Accent4 2 2 3 2 3 2" xfId="0"/>
    <cellStyle name="40% - Accent4 2 2 3 2 3 2 2" xfId="0"/>
    <cellStyle name="40% - Accent4 2 2 3 2 3 3" xfId="0"/>
    <cellStyle name="40% - Accent4 2 2 3 2 4" xfId="0"/>
    <cellStyle name="40% - Accent4 2 2 3 2 4 2" xfId="0"/>
    <cellStyle name="40% - Accent4 2 2 3 2 4 2 2" xfId="0"/>
    <cellStyle name="40% - Accent4 2 2 3 2 4 3" xfId="0"/>
    <cellStyle name="40% - Accent4 2 2 3 2 5" xfId="0"/>
    <cellStyle name="40% - Accent4 2 2 3 2 5 2" xfId="0"/>
    <cellStyle name="40% - Accent4 2 2 3 2 6" xfId="0"/>
    <cellStyle name="40% - Accent4 2 2 3 3" xfId="0"/>
    <cellStyle name="40% - Accent4 2 2 3 3 2" xfId="0"/>
    <cellStyle name="40% - Accent4 2 2 3 3 2 2" xfId="0"/>
    <cellStyle name="40% - Accent4 2 2 3 3 2 2 2" xfId="0"/>
    <cellStyle name="40% - Accent4 2 2 3 3 2 3" xfId="0"/>
    <cellStyle name="40% - Accent4 2 2 3 3 3" xfId="0"/>
    <cellStyle name="40% - Accent4 2 2 3 3 3 2" xfId="0"/>
    <cellStyle name="40% - Accent4 2 2 3 3 4" xfId="0"/>
    <cellStyle name="40% - Accent4 2 2 3 4" xfId="0"/>
    <cellStyle name="40% - Accent4 2 2 3 4 2" xfId="0"/>
    <cellStyle name="40% - Accent4 2 2 3 4 2 2" xfId="0"/>
    <cellStyle name="40% - Accent4 2 2 3 4 3" xfId="0"/>
    <cellStyle name="40% - Accent4 2 2 3 5" xfId="0"/>
    <cellStyle name="40% - Accent4 2 2 3 5 2" xfId="0"/>
    <cellStyle name="40% - Accent4 2 2 3 5 2 2" xfId="0"/>
    <cellStyle name="40% - Accent4 2 2 3 5 3" xfId="0"/>
    <cellStyle name="40% - Accent4 2 2 3 6" xfId="0"/>
    <cellStyle name="40% - Accent4 2 2 3 6 2" xfId="0"/>
    <cellStyle name="40% - Accent4 2 2 3 7" xfId="0"/>
    <cellStyle name="40% - Accent4 2 2 4" xfId="0"/>
    <cellStyle name="40% - Accent4 2 2 4 2" xfId="0"/>
    <cellStyle name="40% - Accent4 2 2 4 2 2" xfId="0"/>
    <cellStyle name="40% - Accent4 2 2 4 2 2 2" xfId="0"/>
    <cellStyle name="40% - Accent4 2 2 4 2 2 2 2" xfId="0"/>
    <cellStyle name="40% - Accent4 2 2 4 2 2 3" xfId="0"/>
    <cellStyle name="40% - Accent4 2 2 4 2 3" xfId="0"/>
    <cellStyle name="40% - Accent4 2 2 4 2 3 2" xfId="0"/>
    <cellStyle name="40% - Accent4 2 2 4 2 4" xfId="0"/>
    <cellStyle name="40% - Accent4 2 2 4 3" xfId="0"/>
    <cellStyle name="40% - Accent4 2 2 4 3 2" xfId="0"/>
    <cellStyle name="40% - Accent4 2 2 4 3 2 2" xfId="0"/>
    <cellStyle name="40% - Accent4 2 2 4 3 3" xfId="0"/>
    <cellStyle name="40% - Accent4 2 2 4 4" xfId="0"/>
    <cellStyle name="40% - Accent4 2 2 4 4 2" xfId="0"/>
    <cellStyle name="40% - Accent4 2 2 4 4 2 2" xfId="0"/>
    <cellStyle name="40% - Accent4 2 2 4 4 3" xfId="0"/>
    <cellStyle name="40% - Accent4 2 2 4 5" xfId="0"/>
    <cellStyle name="40% - Accent4 2 2 4 5 2" xfId="0"/>
    <cellStyle name="40% - Accent4 2 2 4 6" xfId="0"/>
    <cellStyle name="40% - Accent4 2 2 5" xfId="0"/>
    <cellStyle name="40% - Accent4 2 2 5 2" xfId="0"/>
    <cellStyle name="40% - Accent4 2 2 5 2 2" xfId="0"/>
    <cellStyle name="40% - Accent4 2 2 5 2 2 2" xfId="0"/>
    <cellStyle name="40% - Accent4 2 2 5 2 3" xfId="0"/>
    <cellStyle name="40% - Accent4 2 2 5 3" xfId="0"/>
    <cellStyle name="40% - Accent4 2 2 5 3 2" xfId="0"/>
    <cellStyle name="40% - Accent4 2 2 5 4" xfId="0"/>
    <cellStyle name="40% - Accent4 2 2 6" xfId="0"/>
    <cellStyle name="40% - Accent4 2 2 6 2" xfId="0"/>
    <cellStyle name="40% - Accent4 2 2 6 2 2" xfId="0"/>
    <cellStyle name="40% - Accent4 2 2 6 3" xfId="0"/>
    <cellStyle name="40% - Accent4 2 2 7" xfId="0"/>
    <cellStyle name="40% - Accent4 2 2 7 2" xfId="0"/>
    <cellStyle name="40% - Accent4 2 2 7 2 2" xfId="0"/>
    <cellStyle name="40% - Accent4 2 2 7 3" xfId="0"/>
    <cellStyle name="40% - Accent4 2 2 8" xfId="0"/>
    <cellStyle name="40% - Accent4 2 2 8 2" xfId="0"/>
    <cellStyle name="40% - Accent4 2 2 9" xfId="0"/>
    <cellStyle name="40% - Accent4 2 3" xfId="0"/>
    <cellStyle name="40% - Accent4 2 3 2" xfId="0"/>
    <cellStyle name="40% - Accent4 2 3 2 2" xfId="0"/>
    <cellStyle name="40% - Accent4 2 3 2 2 2" xfId="0"/>
    <cellStyle name="40% - Accent4 2 3 2 2 2 2" xfId="0"/>
    <cellStyle name="40% - Accent4 2 3 2 2 2 2 2" xfId="0"/>
    <cellStyle name="40% - Accent4 2 3 2 2 2 3" xfId="0"/>
    <cellStyle name="40% - Accent4 2 3 2 2 3" xfId="0"/>
    <cellStyle name="40% - Accent4 2 3 2 2 3 2" xfId="0"/>
    <cellStyle name="40% - Accent4 2 3 2 2 4" xfId="0"/>
    <cellStyle name="40% - Accent4 2 3 2 3" xfId="0"/>
    <cellStyle name="40% - Accent4 2 3 2 3 2" xfId="0"/>
    <cellStyle name="40% - Accent4 2 3 2 3 2 2" xfId="0"/>
    <cellStyle name="40% - Accent4 2 3 2 3 3" xfId="0"/>
    <cellStyle name="40% - Accent4 2 3 2 4" xfId="0"/>
    <cellStyle name="40% - Accent4 2 3 2 4 2" xfId="0"/>
    <cellStyle name="40% - Accent4 2 3 2 4 2 2" xfId="0"/>
    <cellStyle name="40% - Accent4 2 3 2 4 3" xfId="0"/>
    <cellStyle name="40% - Accent4 2 3 2 5" xfId="0"/>
    <cellStyle name="40% - Accent4 2 3 2 5 2" xfId="0"/>
    <cellStyle name="40% - Accent4 2 3 2 6" xfId="0"/>
    <cellStyle name="40% - Accent4 2 3 3" xfId="0"/>
    <cellStyle name="40% - Accent4 2 3 3 2" xfId="0"/>
    <cellStyle name="40% - Accent4 2 3 3 2 2" xfId="0"/>
    <cellStyle name="40% - Accent4 2 3 3 2 2 2" xfId="0"/>
    <cellStyle name="40% - Accent4 2 3 3 2 3" xfId="0"/>
    <cellStyle name="40% - Accent4 2 3 3 3" xfId="0"/>
    <cellStyle name="40% - Accent4 2 3 3 3 2" xfId="0"/>
    <cellStyle name="40% - Accent4 2 3 3 4" xfId="0"/>
    <cellStyle name="40% - Accent4 2 3 4" xfId="0"/>
    <cellStyle name="40% - Accent4 2 3 4 2" xfId="0"/>
    <cellStyle name="40% - Accent4 2 3 4 2 2" xfId="0"/>
    <cellStyle name="40% - Accent4 2 3 4 3" xfId="0"/>
    <cellStyle name="40% - Accent4 2 3 5" xfId="0"/>
    <cellStyle name="40% - Accent4 2 3 5 2" xfId="0"/>
    <cellStyle name="40% - Accent4 2 3 5 2 2" xfId="0"/>
    <cellStyle name="40% - Accent4 2 3 5 3" xfId="0"/>
    <cellStyle name="40% - Accent4 2 3 6" xfId="0"/>
    <cellStyle name="40% - Accent4 2 3 6 2" xfId="0"/>
    <cellStyle name="40% - Accent4 2 3 7" xfId="0"/>
    <cellStyle name="40% - Accent4 2 4" xfId="0"/>
    <cellStyle name="40% - Accent4 2 4 2" xfId="0"/>
    <cellStyle name="40% - Accent4 2 4 2 2" xfId="0"/>
    <cellStyle name="40% - Accent4 2 4 2 2 2" xfId="0"/>
    <cellStyle name="40% - Accent4 2 4 2 2 2 2" xfId="0"/>
    <cellStyle name="40% - Accent4 2 4 2 2 2 2 2" xfId="0"/>
    <cellStyle name="40% - Accent4 2 4 2 2 2 3" xfId="0"/>
    <cellStyle name="40% - Accent4 2 4 2 2 3" xfId="0"/>
    <cellStyle name="40% - Accent4 2 4 2 2 3 2" xfId="0"/>
    <cellStyle name="40% - Accent4 2 4 2 2 4" xfId="0"/>
    <cellStyle name="40% - Accent4 2 4 2 3" xfId="0"/>
    <cellStyle name="40% - Accent4 2 4 2 3 2" xfId="0"/>
    <cellStyle name="40% - Accent4 2 4 2 3 2 2" xfId="0"/>
    <cellStyle name="40% - Accent4 2 4 2 3 3" xfId="0"/>
    <cellStyle name="40% - Accent4 2 4 2 4" xfId="0"/>
    <cellStyle name="40% - Accent4 2 4 2 4 2" xfId="0"/>
    <cellStyle name="40% - Accent4 2 4 2 4 2 2" xfId="0"/>
    <cellStyle name="40% - Accent4 2 4 2 4 3" xfId="0"/>
    <cellStyle name="40% - Accent4 2 4 2 5" xfId="0"/>
    <cellStyle name="40% - Accent4 2 4 2 5 2" xfId="0"/>
    <cellStyle name="40% - Accent4 2 4 2 6" xfId="0"/>
    <cellStyle name="40% - Accent4 2 4 3" xfId="0"/>
    <cellStyle name="40% - Accent4 2 4 3 2" xfId="0"/>
    <cellStyle name="40% - Accent4 2 4 3 2 2" xfId="0"/>
    <cellStyle name="40% - Accent4 2 4 3 2 2 2" xfId="0"/>
    <cellStyle name="40% - Accent4 2 4 3 2 3" xfId="0"/>
    <cellStyle name="40% - Accent4 2 4 3 3" xfId="0"/>
    <cellStyle name="40% - Accent4 2 4 3 3 2" xfId="0"/>
    <cellStyle name="40% - Accent4 2 4 3 4" xfId="0"/>
    <cellStyle name="40% - Accent4 2 4 4" xfId="0"/>
    <cellStyle name="40% - Accent4 2 4 4 2" xfId="0"/>
    <cellStyle name="40% - Accent4 2 4 4 2 2" xfId="0"/>
    <cellStyle name="40% - Accent4 2 4 4 3" xfId="0"/>
    <cellStyle name="40% - Accent4 2 4 5" xfId="0"/>
    <cellStyle name="40% - Accent4 2 4 5 2" xfId="0"/>
    <cellStyle name="40% - Accent4 2 4 5 2 2" xfId="0"/>
    <cellStyle name="40% - Accent4 2 4 5 3" xfId="0"/>
    <cellStyle name="40% - Accent4 2 4 6" xfId="0"/>
    <cellStyle name="40% - Accent4 2 4 6 2" xfId="0"/>
    <cellStyle name="40% - Accent4 2 4 7" xfId="0"/>
    <cellStyle name="40% - Accent4 2 5" xfId="0"/>
    <cellStyle name="40% - Accent4 2 5 2" xfId="0"/>
    <cellStyle name="40% - Accent4 2 5 2 2" xfId="0"/>
    <cellStyle name="40% - Accent4 2 5 2 2 2" xfId="0"/>
    <cellStyle name="40% - Accent4 2 5 2 2 2 2" xfId="0"/>
    <cellStyle name="40% - Accent4 2 5 2 2 3" xfId="0"/>
    <cellStyle name="40% - Accent4 2 5 2 3" xfId="0"/>
    <cellStyle name="40% - Accent4 2 5 2 3 2" xfId="0"/>
    <cellStyle name="40% - Accent4 2 5 2 4" xfId="0"/>
    <cellStyle name="40% - Accent4 2 5 3" xfId="0"/>
    <cellStyle name="40% - Accent4 2 5 3 2" xfId="0"/>
    <cellStyle name="40% - Accent4 2 5 3 2 2" xfId="0"/>
    <cellStyle name="40% - Accent4 2 5 3 3" xfId="0"/>
    <cellStyle name="40% - Accent4 2 5 4" xfId="0"/>
    <cellStyle name="40% - Accent4 2 5 4 2" xfId="0"/>
    <cellStyle name="40% - Accent4 2 5 4 2 2" xfId="0"/>
    <cellStyle name="40% - Accent4 2 5 4 3" xfId="0"/>
    <cellStyle name="40% - Accent4 2 5 5" xfId="0"/>
    <cellStyle name="40% - Accent4 2 5 5 2" xfId="0"/>
    <cellStyle name="40% - Accent4 2 5 6" xfId="0"/>
    <cellStyle name="40% - Accent4 2 6" xfId="0"/>
    <cellStyle name="40% - Accent4 2 6 2" xfId="0"/>
    <cellStyle name="40% - Accent4 2 6 2 2" xfId="0"/>
    <cellStyle name="40% - Accent4 2 6 2 2 2" xfId="0"/>
    <cellStyle name="40% - Accent4 2 6 2 3" xfId="0"/>
    <cellStyle name="40% - Accent4 2 6 3" xfId="0"/>
    <cellStyle name="40% - Accent4 2 6 3 2" xfId="0"/>
    <cellStyle name="40% - Accent4 2 6 4" xfId="0"/>
    <cellStyle name="40% - Accent4 2 7" xfId="0"/>
    <cellStyle name="40% - Accent4 2 7 2" xfId="0"/>
    <cellStyle name="40% - Accent4 2 7 2 2" xfId="0"/>
    <cellStyle name="40% - Accent4 2 7 3" xfId="0"/>
    <cellStyle name="40% - Accent4 2 8" xfId="0"/>
    <cellStyle name="40% - Accent4 2 8 2" xfId="0"/>
    <cellStyle name="40% - Accent4 2 8 2 2" xfId="0"/>
    <cellStyle name="40% - Accent4 2 8 3" xfId="0"/>
    <cellStyle name="40% - Accent4 2 9" xfId="0"/>
    <cellStyle name="40% - Accent4 2 9 2" xfId="0"/>
    <cellStyle name="40% - Accent4 20" xfId="0"/>
    <cellStyle name="40% - Accent4 20 2" xfId="0"/>
    <cellStyle name="40% - Accent4 20 2 2" xfId="0"/>
    <cellStyle name="40% - Accent4 20 2 2 2" xfId="0"/>
    <cellStyle name="40% - Accent4 20 2 2 2 2" xfId="0"/>
    <cellStyle name="40% - Accent4 20 2 2 2 2 2" xfId="0"/>
    <cellStyle name="40% - Accent4 20 2 2 2 3" xfId="0"/>
    <cellStyle name="40% - Accent4 20 2 2 3" xfId="0"/>
    <cellStyle name="40% - Accent4 20 2 2 3 2" xfId="0"/>
    <cellStyle name="40% - Accent4 20 2 2 4" xfId="0"/>
    <cellStyle name="40% - Accent4 20 2 3" xfId="0"/>
    <cellStyle name="40% - Accent4 20 2 3 2" xfId="0"/>
    <cellStyle name="40% - Accent4 20 2 3 2 2" xfId="0"/>
    <cellStyle name="40% - Accent4 20 2 3 3" xfId="0"/>
    <cellStyle name="40% - Accent4 20 2 4" xfId="0"/>
    <cellStyle name="40% - Accent4 20 2 4 2" xfId="0"/>
    <cellStyle name="40% - Accent4 20 2 4 2 2" xfId="0"/>
    <cellStyle name="40% - Accent4 20 2 4 3" xfId="0"/>
    <cellStyle name="40% - Accent4 20 2 5" xfId="0"/>
    <cellStyle name="40% - Accent4 20 2 5 2" xfId="0"/>
    <cellStyle name="40% - Accent4 20 2 6" xfId="0"/>
    <cellStyle name="40% - Accent4 20 3" xfId="0"/>
    <cellStyle name="40% - Accent4 20 3 2" xfId="0"/>
    <cellStyle name="40% - Accent4 20 3 2 2" xfId="0"/>
    <cellStyle name="40% - Accent4 20 3 2 2 2" xfId="0"/>
    <cellStyle name="40% - Accent4 20 3 2 3" xfId="0"/>
    <cellStyle name="40% - Accent4 20 3 3" xfId="0"/>
    <cellStyle name="40% - Accent4 20 3 3 2" xfId="0"/>
    <cellStyle name="40% - Accent4 20 3 4" xfId="0"/>
    <cellStyle name="40% - Accent4 20 4" xfId="0"/>
    <cellStyle name="40% - Accent4 20 4 2" xfId="0"/>
    <cellStyle name="40% - Accent4 20 4 2 2" xfId="0"/>
    <cellStyle name="40% - Accent4 20 4 3" xfId="0"/>
    <cellStyle name="40% - Accent4 20 5" xfId="0"/>
    <cellStyle name="40% - Accent4 20 5 2" xfId="0"/>
    <cellStyle name="40% - Accent4 20 5 2 2" xfId="0"/>
    <cellStyle name="40% - Accent4 20 5 3" xfId="0"/>
    <cellStyle name="40% - Accent4 20 6" xfId="0"/>
    <cellStyle name="40% - Accent4 20 6 2" xfId="0"/>
    <cellStyle name="40% - Accent4 20 7" xfId="0"/>
    <cellStyle name="40% - Accent4 21" xfId="0"/>
    <cellStyle name="40% - Accent4 21 2" xfId="0"/>
    <cellStyle name="40% - Accent4 21 2 2" xfId="0"/>
    <cellStyle name="40% - Accent4 21 2 2 2" xfId="0"/>
    <cellStyle name="40% - Accent4 21 2 2 2 2" xfId="0"/>
    <cellStyle name="40% - Accent4 21 2 2 3" xfId="0"/>
    <cellStyle name="40% - Accent4 21 2 3" xfId="0"/>
    <cellStyle name="40% - Accent4 21 2 3 2" xfId="0"/>
    <cellStyle name="40% - Accent4 21 2 4" xfId="0"/>
    <cellStyle name="40% - Accent4 21 3" xfId="0"/>
    <cellStyle name="40% - Accent4 21 3 2" xfId="0"/>
    <cellStyle name="40% - Accent4 21 3 2 2" xfId="0"/>
    <cellStyle name="40% - Accent4 21 3 3" xfId="0"/>
    <cellStyle name="40% - Accent4 21 4" xfId="0"/>
    <cellStyle name="40% - Accent4 21 4 2" xfId="0"/>
    <cellStyle name="40% - Accent4 21 4 2 2" xfId="0"/>
    <cellStyle name="40% - Accent4 21 4 3" xfId="0"/>
    <cellStyle name="40% - Accent4 21 5" xfId="0"/>
    <cellStyle name="40% - Accent4 21 5 2" xfId="0"/>
    <cellStyle name="40% - Accent4 21 6" xfId="0"/>
    <cellStyle name="40% - Accent4 22" xfId="0"/>
    <cellStyle name="40% - Accent4 22 2" xfId="0"/>
    <cellStyle name="40% - Accent4 22 2 2" xfId="0"/>
    <cellStyle name="40% - Accent4 22 2 2 2" xfId="0"/>
    <cellStyle name="40% - Accent4 22 2 2 2 2" xfId="0"/>
    <cellStyle name="40% - Accent4 22 2 2 3" xfId="0"/>
    <cellStyle name="40% - Accent4 22 2 3" xfId="0"/>
    <cellStyle name="40% - Accent4 22 2 3 2" xfId="0"/>
    <cellStyle name="40% - Accent4 22 2 4" xfId="0"/>
    <cellStyle name="40% - Accent4 22 3" xfId="0"/>
    <cellStyle name="40% - Accent4 22 3 2" xfId="0"/>
    <cellStyle name="40% - Accent4 22 3 2 2" xfId="0"/>
    <cellStyle name="40% - Accent4 22 3 3" xfId="0"/>
    <cellStyle name="40% - Accent4 22 4" xfId="0"/>
    <cellStyle name="40% - Accent4 22 4 2" xfId="0"/>
    <cellStyle name="40% - Accent4 22 4 2 2" xfId="0"/>
    <cellStyle name="40% - Accent4 22 4 3" xfId="0"/>
    <cellStyle name="40% - Accent4 22 5" xfId="0"/>
    <cellStyle name="40% - Accent4 22 5 2" xfId="0"/>
    <cellStyle name="40% - Accent4 22 6" xfId="0"/>
    <cellStyle name="40% - Accent4 23" xfId="0"/>
    <cellStyle name="40% - Accent4 23 2" xfId="0"/>
    <cellStyle name="40% - Accent4 23 2 2" xfId="0"/>
    <cellStyle name="40% - Accent4 23 2 2 2" xfId="0"/>
    <cellStyle name="40% - Accent4 23 2 2 2 2" xfId="0"/>
    <cellStyle name="40% - Accent4 23 2 2 3" xfId="0"/>
    <cellStyle name="40% - Accent4 23 2 3" xfId="0"/>
    <cellStyle name="40% - Accent4 23 2 3 2" xfId="0"/>
    <cellStyle name="40% - Accent4 23 2 4" xfId="0"/>
    <cellStyle name="40% - Accent4 23 3" xfId="0"/>
    <cellStyle name="40% - Accent4 23 3 2" xfId="0"/>
    <cellStyle name="40% - Accent4 23 3 2 2" xfId="0"/>
    <cellStyle name="40% - Accent4 23 3 3" xfId="0"/>
    <cellStyle name="40% - Accent4 23 4" xfId="0"/>
    <cellStyle name="40% - Accent4 23 4 2" xfId="0"/>
    <cellStyle name="40% - Accent4 23 4 2 2" xfId="0"/>
    <cellStyle name="40% - Accent4 23 4 3" xfId="0"/>
    <cellStyle name="40% - Accent4 23 5" xfId="0"/>
    <cellStyle name="40% - Accent4 23 5 2" xfId="0"/>
    <cellStyle name="40% - Accent4 23 6" xfId="0"/>
    <cellStyle name="40% - Accent4 24" xfId="0"/>
    <cellStyle name="40% - Accent4 24 2" xfId="0"/>
    <cellStyle name="40% - Accent4 24 2 2" xfId="0"/>
    <cellStyle name="40% - Accent4 24 2 2 2" xfId="0"/>
    <cellStyle name="40% - Accent4 24 2 2 2 2" xfId="0"/>
    <cellStyle name="40% - Accent4 24 2 2 3" xfId="0"/>
    <cellStyle name="40% - Accent4 24 2 3" xfId="0"/>
    <cellStyle name="40% - Accent4 24 2 3 2" xfId="0"/>
    <cellStyle name="40% - Accent4 24 2 4" xfId="0"/>
    <cellStyle name="40% - Accent4 24 3" xfId="0"/>
    <cellStyle name="40% - Accent4 24 3 2" xfId="0"/>
    <cellStyle name="40% - Accent4 24 3 2 2" xfId="0"/>
    <cellStyle name="40% - Accent4 24 3 3" xfId="0"/>
    <cellStyle name="40% - Accent4 24 4" xfId="0"/>
    <cellStyle name="40% - Accent4 24 4 2" xfId="0"/>
    <cellStyle name="40% - Accent4 24 4 2 2" xfId="0"/>
    <cellStyle name="40% - Accent4 24 4 3" xfId="0"/>
    <cellStyle name="40% - Accent4 24 5" xfId="0"/>
    <cellStyle name="40% - Accent4 24 5 2" xfId="0"/>
    <cellStyle name="40% - Accent4 24 6" xfId="0"/>
    <cellStyle name="40% - Accent4 25" xfId="0"/>
    <cellStyle name="40% - Accent4 25 2" xfId="0"/>
    <cellStyle name="40% - Accent4 25 2 2" xfId="0"/>
    <cellStyle name="40% - Accent4 25 2 2 2" xfId="0"/>
    <cellStyle name="40% - Accent4 25 2 3" xfId="0"/>
    <cellStyle name="40% - Accent4 25 3" xfId="0"/>
    <cellStyle name="40% - Accent4 25 3 2" xfId="0"/>
    <cellStyle name="40% - Accent4 25 4" xfId="0"/>
    <cellStyle name="40% - Accent4 26" xfId="0"/>
    <cellStyle name="40% - Accent4 26 2" xfId="0"/>
    <cellStyle name="40% - Accent4 26 2 2" xfId="0"/>
    <cellStyle name="40% - Accent4 26 3" xfId="0"/>
    <cellStyle name="40% - Accent4 27" xfId="0"/>
    <cellStyle name="40% - Accent4 27 2" xfId="0"/>
    <cellStyle name="40% - Accent4 27 2 2" xfId="0"/>
    <cellStyle name="40% - Accent4 27 3" xfId="0"/>
    <cellStyle name="40% - Accent4 28" xfId="0"/>
    <cellStyle name="40% - Accent4 28 2" xfId="0"/>
    <cellStyle name="40% - Accent4 29" xfId="0"/>
    <cellStyle name="40% - Accent4 3" xfId="0"/>
    <cellStyle name="40% - Accent4 3 10" xfId="0"/>
    <cellStyle name="40% - Accent4 3 2" xfId="0"/>
    <cellStyle name="40% - Accent4 3 2 2" xfId="0"/>
    <cellStyle name="40% - Accent4 3 2 2 2" xfId="0"/>
    <cellStyle name="40% - Accent4 3 2 2 2 2" xfId="0"/>
    <cellStyle name="40% - Accent4 3 2 2 2 2 2" xfId="0"/>
    <cellStyle name="40% - Accent4 3 2 2 2 2 2 2" xfId="0"/>
    <cellStyle name="40% - Accent4 3 2 2 2 2 2 2 2" xfId="0"/>
    <cellStyle name="40% - Accent4 3 2 2 2 2 2 3" xfId="0"/>
    <cellStyle name="40% - Accent4 3 2 2 2 2 3" xfId="0"/>
    <cellStyle name="40% - Accent4 3 2 2 2 2 3 2" xfId="0"/>
    <cellStyle name="40% - Accent4 3 2 2 2 2 4" xfId="0"/>
    <cellStyle name="40% - Accent4 3 2 2 2 3" xfId="0"/>
    <cellStyle name="40% - Accent4 3 2 2 2 3 2" xfId="0"/>
    <cellStyle name="40% - Accent4 3 2 2 2 3 2 2" xfId="0"/>
    <cellStyle name="40% - Accent4 3 2 2 2 3 3" xfId="0"/>
    <cellStyle name="40% - Accent4 3 2 2 2 4" xfId="0"/>
    <cellStyle name="40% - Accent4 3 2 2 2 4 2" xfId="0"/>
    <cellStyle name="40% - Accent4 3 2 2 2 4 2 2" xfId="0"/>
    <cellStyle name="40% - Accent4 3 2 2 2 4 3" xfId="0"/>
    <cellStyle name="40% - Accent4 3 2 2 2 5" xfId="0"/>
    <cellStyle name="40% - Accent4 3 2 2 2 5 2" xfId="0"/>
    <cellStyle name="40% - Accent4 3 2 2 2 6" xfId="0"/>
    <cellStyle name="40% - Accent4 3 2 2 3" xfId="0"/>
    <cellStyle name="40% - Accent4 3 2 2 3 2" xfId="0"/>
    <cellStyle name="40% - Accent4 3 2 2 3 2 2" xfId="0"/>
    <cellStyle name="40% - Accent4 3 2 2 3 2 2 2" xfId="0"/>
    <cellStyle name="40% - Accent4 3 2 2 3 2 3" xfId="0"/>
    <cellStyle name="40% - Accent4 3 2 2 3 3" xfId="0"/>
    <cellStyle name="40% - Accent4 3 2 2 3 3 2" xfId="0"/>
    <cellStyle name="40% - Accent4 3 2 2 3 4" xfId="0"/>
    <cellStyle name="40% - Accent4 3 2 2 4" xfId="0"/>
    <cellStyle name="40% - Accent4 3 2 2 4 2" xfId="0"/>
    <cellStyle name="40% - Accent4 3 2 2 4 2 2" xfId="0"/>
    <cellStyle name="40% - Accent4 3 2 2 4 3" xfId="0"/>
    <cellStyle name="40% - Accent4 3 2 2 5" xfId="0"/>
    <cellStyle name="40% - Accent4 3 2 2 5 2" xfId="0"/>
    <cellStyle name="40% - Accent4 3 2 2 5 2 2" xfId="0"/>
    <cellStyle name="40% - Accent4 3 2 2 5 3" xfId="0"/>
    <cellStyle name="40% - Accent4 3 2 2 6" xfId="0"/>
    <cellStyle name="40% - Accent4 3 2 2 6 2" xfId="0"/>
    <cellStyle name="40% - Accent4 3 2 2 7" xfId="0"/>
    <cellStyle name="40% - Accent4 3 2 3" xfId="0"/>
    <cellStyle name="40% - Accent4 3 2 3 2" xfId="0"/>
    <cellStyle name="40% - Accent4 3 2 3 2 2" xfId="0"/>
    <cellStyle name="40% - Accent4 3 2 3 2 2 2" xfId="0"/>
    <cellStyle name="40% - Accent4 3 2 3 2 2 2 2" xfId="0"/>
    <cellStyle name="40% - Accent4 3 2 3 2 2 2 2 2" xfId="0"/>
    <cellStyle name="40% - Accent4 3 2 3 2 2 2 3" xfId="0"/>
    <cellStyle name="40% - Accent4 3 2 3 2 2 3" xfId="0"/>
    <cellStyle name="40% - Accent4 3 2 3 2 2 3 2" xfId="0"/>
    <cellStyle name="40% - Accent4 3 2 3 2 2 4" xfId="0"/>
    <cellStyle name="40% - Accent4 3 2 3 2 3" xfId="0"/>
    <cellStyle name="40% - Accent4 3 2 3 2 3 2" xfId="0"/>
    <cellStyle name="40% - Accent4 3 2 3 2 3 2 2" xfId="0"/>
    <cellStyle name="40% - Accent4 3 2 3 2 3 3" xfId="0"/>
    <cellStyle name="40% - Accent4 3 2 3 2 4" xfId="0"/>
    <cellStyle name="40% - Accent4 3 2 3 2 4 2" xfId="0"/>
    <cellStyle name="40% - Accent4 3 2 3 2 4 2 2" xfId="0"/>
    <cellStyle name="40% - Accent4 3 2 3 2 4 3" xfId="0"/>
    <cellStyle name="40% - Accent4 3 2 3 2 5" xfId="0"/>
    <cellStyle name="40% - Accent4 3 2 3 2 5 2" xfId="0"/>
    <cellStyle name="40% - Accent4 3 2 3 2 6" xfId="0"/>
    <cellStyle name="40% - Accent4 3 2 3 3" xfId="0"/>
    <cellStyle name="40% - Accent4 3 2 3 3 2" xfId="0"/>
    <cellStyle name="40% - Accent4 3 2 3 3 2 2" xfId="0"/>
    <cellStyle name="40% - Accent4 3 2 3 3 2 2 2" xfId="0"/>
    <cellStyle name="40% - Accent4 3 2 3 3 2 3" xfId="0"/>
    <cellStyle name="40% - Accent4 3 2 3 3 3" xfId="0"/>
    <cellStyle name="40% - Accent4 3 2 3 3 3 2" xfId="0"/>
    <cellStyle name="40% - Accent4 3 2 3 3 4" xfId="0"/>
    <cellStyle name="40% - Accent4 3 2 3 4" xfId="0"/>
    <cellStyle name="40% - Accent4 3 2 3 4 2" xfId="0"/>
    <cellStyle name="40% - Accent4 3 2 3 4 2 2" xfId="0"/>
    <cellStyle name="40% - Accent4 3 2 3 4 3" xfId="0"/>
    <cellStyle name="40% - Accent4 3 2 3 5" xfId="0"/>
    <cellStyle name="40% - Accent4 3 2 3 5 2" xfId="0"/>
    <cellStyle name="40% - Accent4 3 2 3 5 2 2" xfId="0"/>
    <cellStyle name="40% - Accent4 3 2 3 5 3" xfId="0"/>
    <cellStyle name="40% - Accent4 3 2 3 6" xfId="0"/>
    <cellStyle name="40% - Accent4 3 2 3 6 2" xfId="0"/>
    <cellStyle name="40% - Accent4 3 2 3 7" xfId="0"/>
    <cellStyle name="40% - Accent4 3 2 4" xfId="0"/>
    <cellStyle name="40% - Accent4 3 2 4 2" xfId="0"/>
    <cellStyle name="40% - Accent4 3 2 4 2 2" xfId="0"/>
    <cellStyle name="40% - Accent4 3 2 4 2 2 2" xfId="0"/>
    <cellStyle name="40% - Accent4 3 2 4 2 2 2 2" xfId="0"/>
    <cellStyle name="40% - Accent4 3 2 4 2 2 3" xfId="0"/>
    <cellStyle name="40% - Accent4 3 2 4 2 3" xfId="0"/>
    <cellStyle name="40% - Accent4 3 2 4 2 3 2" xfId="0"/>
    <cellStyle name="40% - Accent4 3 2 4 2 4" xfId="0"/>
    <cellStyle name="40% - Accent4 3 2 4 3" xfId="0"/>
    <cellStyle name="40% - Accent4 3 2 4 3 2" xfId="0"/>
    <cellStyle name="40% - Accent4 3 2 4 3 2 2" xfId="0"/>
    <cellStyle name="40% - Accent4 3 2 4 3 3" xfId="0"/>
    <cellStyle name="40% - Accent4 3 2 4 4" xfId="0"/>
    <cellStyle name="40% - Accent4 3 2 4 4 2" xfId="0"/>
    <cellStyle name="40% - Accent4 3 2 4 4 2 2" xfId="0"/>
    <cellStyle name="40% - Accent4 3 2 4 4 3" xfId="0"/>
    <cellStyle name="40% - Accent4 3 2 4 5" xfId="0"/>
    <cellStyle name="40% - Accent4 3 2 4 5 2" xfId="0"/>
    <cellStyle name="40% - Accent4 3 2 4 6" xfId="0"/>
    <cellStyle name="40% - Accent4 3 2 5" xfId="0"/>
    <cellStyle name="40% - Accent4 3 2 5 2" xfId="0"/>
    <cellStyle name="40% - Accent4 3 2 5 2 2" xfId="0"/>
    <cellStyle name="40% - Accent4 3 2 5 2 2 2" xfId="0"/>
    <cellStyle name="40% - Accent4 3 2 5 2 3" xfId="0"/>
    <cellStyle name="40% - Accent4 3 2 5 3" xfId="0"/>
    <cellStyle name="40% - Accent4 3 2 5 3 2" xfId="0"/>
    <cellStyle name="40% - Accent4 3 2 5 4" xfId="0"/>
    <cellStyle name="40% - Accent4 3 2 6" xfId="0"/>
    <cellStyle name="40% - Accent4 3 2 6 2" xfId="0"/>
    <cellStyle name="40% - Accent4 3 2 6 2 2" xfId="0"/>
    <cellStyle name="40% - Accent4 3 2 6 3" xfId="0"/>
    <cellStyle name="40% - Accent4 3 2 7" xfId="0"/>
    <cellStyle name="40% - Accent4 3 2 7 2" xfId="0"/>
    <cellStyle name="40% - Accent4 3 2 7 2 2" xfId="0"/>
    <cellStyle name="40% - Accent4 3 2 7 3" xfId="0"/>
    <cellStyle name="40% - Accent4 3 2 8" xfId="0"/>
    <cellStyle name="40% - Accent4 3 2 8 2"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2 2" xfId="0"/>
    <cellStyle name="40% - Accent4 3 3 2 2 2 3" xfId="0"/>
    <cellStyle name="40% - Accent4 3 3 2 2 3" xfId="0"/>
    <cellStyle name="40% - Accent4 3 3 2 2 3 2" xfId="0"/>
    <cellStyle name="40% - Accent4 3 3 2 2 4" xfId="0"/>
    <cellStyle name="40% - Accent4 3 3 2 3" xfId="0"/>
    <cellStyle name="40% - Accent4 3 3 2 3 2" xfId="0"/>
    <cellStyle name="40% - Accent4 3 3 2 3 2 2" xfId="0"/>
    <cellStyle name="40% - Accent4 3 3 2 3 3" xfId="0"/>
    <cellStyle name="40% - Accent4 3 3 2 4" xfId="0"/>
    <cellStyle name="40% - Accent4 3 3 2 4 2" xfId="0"/>
    <cellStyle name="40% - Accent4 3 3 2 4 2 2" xfId="0"/>
    <cellStyle name="40% - Accent4 3 3 2 4 3" xfId="0"/>
    <cellStyle name="40% - Accent4 3 3 2 5" xfId="0"/>
    <cellStyle name="40% - Accent4 3 3 2 5 2" xfId="0"/>
    <cellStyle name="40% - Accent4 3 3 2 6" xfId="0"/>
    <cellStyle name="40% - Accent4 3 3 3" xfId="0"/>
    <cellStyle name="40% - Accent4 3 3 3 2" xfId="0"/>
    <cellStyle name="40% - Accent4 3 3 3 2 2" xfId="0"/>
    <cellStyle name="40% - Accent4 3 3 3 2 2 2" xfId="0"/>
    <cellStyle name="40% - Accent4 3 3 3 2 3" xfId="0"/>
    <cellStyle name="40% - Accent4 3 3 3 3" xfId="0"/>
    <cellStyle name="40% - Accent4 3 3 3 3 2" xfId="0"/>
    <cellStyle name="40% - Accent4 3 3 3 4" xfId="0"/>
    <cellStyle name="40% - Accent4 3 3 4" xfId="0"/>
    <cellStyle name="40% - Accent4 3 3 4 2" xfId="0"/>
    <cellStyle name="40% - Accent4 3 3 4 2 2" xfId="0"/>
    <cellStyle name="40% - Accent4 3 3 4 3" xfId="0"/>
    <cellStyle name="40% - Accent4 3 3 5" xfId="0"/>
    <cellStyle name="40% - Accent4 3 3 5 2" xfId="0"/>
    <cellStyle name="40% - Accent4 3 3 5 2 2" xfId="0"/>
    <cellStyle name="40% - Accent4 3 3 5 3" xfId="0"/>
    <cellStyle name="40% - Accent4 3 3 6" xfId="0"/>
    <cellStyle name="40% - Accent4 3 3 6 2" xfId="0"/>
    <cellStyle name="40% - Accent4 3 3 7" xfId="0"/>
    <cellStyle name="40% - Accent4 3 4" xfId="0"/>
    <cellStyle name="40% - Accent4 3 4 2" xfId="0"/>
    <cellStyle name="40% - Accent4 3 4 2 2" xfId="0"/>
    <cellStyle name="40% - Accent4 3 4 2 2 2" xfId="0"/>
    <cellStyle name="40% - Accent4 3 4 2 2 2 2" xfId="0"/>
    <cellStyle name="40% - Accent4 3 4 2 2 2 2 2" xfId="0"/>
    <cellStyle name="40% - Accent4 3 4 2 2 2 3" xfId="0"/>
    <cellStyle name="40% - Accent4 3 4 2 2 3" xfId="0"/>
    <cellStyle name="40% - Accent4 3 4 2 2 3 2" xfId="0"/>
    <cellStyle name="40% - Accent4 3 4 2 2 4" xfId="0"/>
    <cellStyle name="40% - Accent4 3 4 2 3" xfId="0"/>
    <cellStyle name="40% - Accent4 3 4 2 3 2" xfId="0"/>
    <cellStyle name="40% - Accent4 3 4 2 3 2 2" xfId="0"/>
    <cellStyle name="40% - Accent4 3 4 2 3 3" xfId="0"/>
    <cellStyle name="40% - Accent4 3 4 2 4" xfId="0"/>
    <cellStyle name="40% - Accent4 3 4 2 4 2" xfId="0"/>
    <cellStyle name="40% - Accent4 3 4 2 4 2 2" xfId="0"/>
    <cellStyle name="40% - Accent4 3 4 2 4 3" xfId="0"/>
    <cellStyle name="40% - Accent4 3 4 2 5" xfId="0"/>
    <cellStyle name="40% - Accent4 3 4 2 5 2" xfId="0"/>
    <cellStyle name="40% - Accent4 3 4 2 6" xfId="0"/>
    <cellStyle name="40% - Accent4 3 4 3" xfId="0"/>
    <cellStyle name="40% - Accent4 3 4 3 2" xfId="0"/>
    <cellStyle name="40% - Accent4 3 4 3 2 2" xfId="0"/>
    <cellStyle name="40% - Accent4 3 4 3 2 2 2" xfId="0"/>
    <cellStyle name="40% - Accent4 3 4 3 2 3" xfId="0"/>
    <cellStyle name="40% - Accent4 3 4 3 3" xfId="0"/>
    <cellStyle name="40% - Accent4 3 4 3 3 2" xfId="0"/>
    <cellStyle name="40% - Accent4 3 4 3 4" xfId="0"/>
    <cellStyle name="40% - Accent4 3 4 4" xfId="0"/>
    <cellStyle name="40% - Accent4 3 4 4 2" xfId="0"/>
    <cellStyle name="40% - Accent4 3 4 4 2 2" xfId="0"/>
    <cellStyle name="40% - Accent4 3 4 4 3" xfId="0"/>
    <cellStyle name="40% - Accent4 3 4 5" xfId="0"/>
    <cellStyle name="40% - Accent4 3 4 5 2" xfId="0"/>
    <cellStyle name="40% - Accent4 3 4 5 2 2" xfId="0"/>
    <cellStyle name="40% - Accent4 3 4 5 3" xfId="0"/>
    <cellStyle name="40% - Accent4 3 4 6" xfId="0"/>
    <cellStyle name="40% - Accent4 3 4 6 2" xfId="0"/>
    <cellStyle name="40% - Accent4 3 4 7" xfId="0"/>
    <cellStyle name="40% - Accent4 3 5" xfId="0"/>
    <cellStyle name="40% - Accent4 3 5 2" xfId="0"/>
    <cellStyle name="40% - Accent4 3 5 2 2" xfId="0"/>
    <cellStyle name="40% - Accent4 3 5 2 2 2" xfId="0"/>
    <cellStyle name="40% - Accent4 3 5 2 2 2 2" xfId="0"/>
    <cellStyle name="40% - Accent4 3 5 2 2 3" xfId="0"/>
    <cellStyle name="40% - Accent4 3 5 2 3" xfId="0"/>
    <cellStyle name="40% - Accent4 3 5 2 3 2" xfId="0"/>
    <cellStyle name="40% - Accent4 3 5 2 4" xfId="0"/>
    <cellStyle name="40% - Accent4 3 5 3" xfId="0"/>
    <cellStyle name="40% - Accent4 3 5 3 2" xfId="0"/>
    <cellStyle name="40% - Accent4 3 5 3 2 2" xfId="0"/>
    <cellStyle name="40% - Accent4 3 5 3 3" xfId="0"/>
    <cellStyle name="40% - Accent4 3 5 4" xfId="0"/>
    <cellStyle name="40% - Accent4 3 5 4 2" xfId="0"/>
    <cellStyle name="40% - Accent4 3 5 4 2 2" xfId="0"/>
    <cellStyle name="40% - Accent4 3 5 4 3" xfId="0"/>
    <cellStyle name="40% - Accent4 3 5 5" xfId="0"/>
    <cellStyle name="40% - Accent4 3 5 5 2" xfId="0"/>
    <cellStyle name="40% - Accent4 3 5 6" xfId="0"/>
    <cellStyle name="40% - Accent4 3 6" xfId="0"/>
    <cellStyle name="40% - Accent4 3 6 2" xfId="0"/>
    <cellStyle name="40% - Accent4 3 6 2 2" xfId="0"/>
    <cellStyle name="40% - Accent4 3 6 2 2 2" xfId="0"/>
    <cellStyle name="40% - Accent4 3 6 2 3" xfId="0"/>
    <cellStyle name="40% - Accent4 3 6 3" xfId="0"/>
    <cellStyle name="40% - Accent4 3 6 3 2" xfId="0"/>
    <cellStyle name="40% - Accent4 3 6 4" xfId="0"/>
    <cellStyle name="40% - Accent4 3 7" xfId="0"/>
    <cellStyle name="40% - Accent4 3 7 2" xfId="0"/>
    <cellStyle name="40% - Accent4 3 7 2 2" xfId="0"/>
    <cellStyle name="40% - Accent4 3 7 3" xfId="0"/>
    <cellStyle name="40% - Accent4 3 8" xfId="0"/>
    <cellStyle name="40% - Accent4 3 8 2" xfId="0"/>
    <cellStyle name="40% - Accent4 3 8 2 2" xfId="0"/>
    <cellStyle name="40% - Accent4 3 8 3" xfId="0"/>
    <cellStyle name="40% - Accent4 3 9" xfId="0"/>
    <cellStyle name="40% - Accent4 3 9 2" xfId="0"/>
    <cellStyle name="40% - Accent4 30" xfId="0"/>
    <cellStyle name="40% - Accent4 31" xfId="0"/>
    <cellStyle name="40% - Accent4 32" xfId="0"/>
    <cellStyle name="40% - Accent4 4" xfId="0"/>
    <cellStyle name="40% - Accent4 4 10" xfId="0"/>
    <cellStyle name="40% - Accent4 4 2" xfId="0"/>
    <cellStyle name="40% - Accent4 4 2 2" xfId="0"/>
    <cellStyle name="40% - Accent4 4 2 2 2" xfId="0"/>
    <cellStyle name="40% - Accent4 4 2 2 2 2" xfId="0"/>
    <cellStyle name="40% - Accent4 4 2 2 2 2 2" xfId="0"/>
    <cellStyle name="40% - Accent4 4 2 2 2 2 2 2" xfId="0"/>
    <cellStyle name="40% - Accent4 4 2 2 2 2 2 2 2" xfId="0"/>
    <cellStyle name="40% - Accent4 4 2 2 2 2 2 3" xfId="0"/>
    <cellStyle name="40% - Accent4 4 2 2 2 2 3" xfId="0"/>
    <cellStyle name="40% - Accent4 4 2 2 2 2 3 2" xfId="0"/>
    <cellStyle name="40% - Accent4 4 2 2 2 2 4" xfId="0"/>
    <cellStyle name="40% - Accent4 4 2 2 2 3" xfId="0"/>
    <cellStyle name="40% - Accent4 4 2 2 2 3 2" xfId="0"/>
    <cellStyle name="40% - Accent4 4 2 2 2 3 2 2" xfId="0"/>
    <cellStyle name="40% - Accent4 4 2 2 2 3 3" xfId="0"/>
    <cellStyle name="40% - Accent4 4 2 2 2 4" xfId="0"/>
    <cellStyle name="40% - Accent4 4 2 2 2 4 2" xfId="0"/>
    <cellStyle name="40% - Accent4 4 2 2 2 4 2 2" xfId="0"/>
    <cellStyle name="40% - Accent4 4 2 2 2 4 3" xfId="0"/>
    <cellStyle name="40% - Accent4 4 2 2 2 5" xfId="0"/>
    <cellStyle name="40% - Accent4 4 2 2 2 5 2" xfId="0"/>
    <cellStyle name="40% - Accent4 4 2 2 2 6" xfId="0"/>
    <cellStyle name="40% - Accent4 4 2 2 3" xfId="0"/>
    <cellStyle name="40% - Accent4 4 2 2 3 2" xfId="0"/>
    <cellStyle name="40% - Accent4 4 2 2 3 2 2" xfId="0"/>
    <cellStyle name="40% - Accent4 4 2 2 3 2 2 2" xfId="0"/>
    <cellStyle name="40% - Accent4 4 2 2 3 2 3" xfId="0"/>
    <cellStyle name="40% - Accent4 4 2 2 3 3" xfId="0"/>
    <cellStyle name="40% - Accent4 4 2 2 3 3 2" xfId="0"/>
    <cellStyle name="40% - Accent4 4 2 2 3 4" xfId="0"/>
    <cellStyle name="40% - Accent4 4 2 2 4" xfId="0"/>
    <cellStyle name="40% - Accent4 4 2 2 4 2" xfId="0"/>
    <cellStyle name="40% - Accent4 4 2 2 4 2 2" xfId="0"/>
    <cellStyle name="40% - Accent4 4 2 2 4 3" xfId="0"/>
    <cellStyle name="40% - Accent4 4 2 2 5" xfId="0"/>
    <cellStyle name="40% - Accent4 4 2 2 5 2" xfId="0"/>
    <cellStyle name="40% - Accent4 4 2 2 5 2 2" xfId="0"/>
    <cellStyle name="40% - Accent4 4 2 2 5 3" xfId="0"/>
    <cellStyle name="40% - Accent4 4 2 2 6" xfId="0"/>
    <cellStyle name="40% - Accent4 4 2 2 6 2" xfId="0"/>
    <cellStyle name="40% - Accent4 4 2 2 7" xfId="0"/>
    <cellStyle name="40% - Accent4 4 2 3" xfId="0"/>
    <cellStyle name="40% - Accent4 4 2 3 2" xfId="0"/>
    <cellStyle name="40% - Accent4 4 2 3 2 2" xfId="0"/>
    <cellStyle name="40% - Accent4 4 2 3 2 2 2" xfId="0"/>
    <cellStyle name="40% - Accent4 4 2 3 2 2 2 2" xfId="0"/>
    <cellStyle name="40% - Accent4 4 2 3 2 2 2 2 2" xfId="0"/>
    <cellStyle name="40% - Accent4 4 2 3 2 2 2 3" xfId="0"/>
    <cellStyle name="40% - Accent4 4 2 3 2 2 3" xfId="0"/>
    <cellStyle name="40% - Accent4 4 2 3 2 2 3 2" xfId="0"/>
    <cellStyle name="40% - Accent4 4 2 3 2 2 4" xfId="0"/>
    <cellStyle name="40% - Accent4 4 2 3 2 3" xfId="0"/>
    <cellStyle name="40% - Accent4 4 2 3 2 3 2" xfId="0"/>
    <cellStyle name="40% - Accent4 4 2 3 2 3 2 2" xfId="0"/>
    <cellStyle name="40% - Accent4 4 2 3 2 3 3" xfId="0"/>
    <cellStyle name="40% - Accent4 4 2 3 2 4" xfId="0"/>
    <cellStyle name="40% - Accent4 4 2 3 2 4 2" xfId="0"/>
    <cellStyle name="40% - Accent4 4 2 3 2 4 2 2" xfId="0"/>
    <cellStyle name="40% - Accent4 4 2 3 2 4 3" xfId="0"/>
    <cellStyle name="40% - Accent4 4 2 3 2 5" xfId="0"/>
    <cellStyle name="40% - Accent4 4 2 3 2 5 2" xfId="0"/>
    <cellStyle name="40% - Accent4 4 2 3 2 6" xfId="0"/>
    <cellStyle name="40% - Accent4 4 2 3 3" xfId="0"/>
    <cellStyle name="40% - Accent4 4 2 3 3 2" xfId="0"/>
    <cellStyle name="40% - Accent4 4 2 3 3 2 2" xfId="0"/>
    <cellStyle name="40% - Accent4 4 2 3 3 2 2 2" xfId="0"/>
    <cellStyle name="40% - Accent4 4 2 3 3 2 3" xfId="0"/>
    <cellStyle name="40% - Accent4 4 2 3 3 3" xfId="0"/>
    <cellStyle name="40% - Accent4 4 2 3 3 3 2" xfId="0"/>
    <cellStyle name="40% - Accent4 4 2 3 3 4" xfId="0"/>
    <cellStyle name="40% - Accent4 4 2 3 4" xfId="0"/>
    <cellStyle name="40% - Accent4 4 2 3 4 2" xfId="0"/>
    <cellStyle name="40% - Accent4 4 2 3 4 2 2" xfId="0"/>
    <cellStyle name="40% - Accent4 4 2 3 4 3" xfId="0"/>
    <cellStyle name="40% - Accent4 4 2 3 5" xfId="0"/>
    <cellStyle name="40% - Accent4 4 2 3 5 2" xfId="0"/>
    <cellStyle name="40% - Accent4 4 2 3 5 2 2" xfId="0"/>
    <cellStyle name="40% - Accent4 4 2 3 5 3" xfId="0"/>
    <cellStyle name="40% - Accent4 4 2 3 6" xfId="0"/>
    <cellStyle name="40% - Accent4 4 2 3 6 2" xfId="0"/>
    <cellStyle name="40% - Accent4 4 2 3 7" xfId="0"/>
    <cellStyle name="40% - Accent4 4 2 4" xfId="0"/>
    <cellStyle name="40% - Accent4 4 2 4 2" xfId="0"/>
    <cellStyle name="40% - Accent4 4 2 4 2 2" xfId="0"/>
    <cellStyle name="40% - Accent4 4 2 4 2 2 2" xfId="0"/>
    <cellStyle name="40% - Accent4 4 2 4 2 2 2 2" xfId="0"/>
    <cellStyle name="40% - Accent4 4 2 4 2 2 3" xfId="0"/>
    <cellStyle name="40% - Accent4 4 2 4 2 3" xfId="0"/>
    <cellStyle name="40% - Accent4 4 2 4 2 3 2" xfId="0"/>
    <cellStyle name="40% - Accent4 4 2 4 2 4" xfId="0"/>
    <cellStyle name="40% - Accent4 4 2 4 3" xfId="0"/>
    <cellStyle name="40% - Accent4 4 2 4 3 2" xfId="0"/>
    <cellStyle name="40% - Accent4 4 2 4 3 2 2" xfId="0"/>
    <cellStyle name="40% - Accent4 4 2 4 3 3" xfId="0"/>
    <cellStyle name="40% - Accent4 4 2 4 4" xfId="0"/>
    <cellStyle name="40% - Accent4 4 2 4 4 2" xfId="0"/>
    <cellStyle name="40% - Accent4 4 2 4 4 2 2" xfId="0"/>
    <cellStyle name="40% - Accent4 4 2 4 4 3" xfId="0"/>
    <cellStyle name="40% - Accent4 4 2 4 5" xfId="0"/>
    <cellStyle name="40% - Accent4 4 2 4 5 2" xfId="0"/>
    <cellStyle name="40% - Accent4 4 2 4 6" xfId="0"/>
    <cellStyle name="40% - Accent4 4 2 5" xfId="0"/>
    <cellStyle name="40% - Accent4 4 2 5 2" xfId="0"/>
    <cellStyle name="40% - Accent4 4 2 5 2 2" xfId="0"/>
    <cellStyle name="40% - Accent4 4 2 5 2 2 2" xfId="0"/>
    <cellStyle name="40% - Accent4 4 2 5 2 3" xfId="0"/>
    <cellStyle name="40% - Accent4 4 2 5 3" xfId="0"/>
    <cellStyle name="40% - Accent4 4 2 5 3 2" xfId="0"/>
    <cellStyle name="40% - Accent4 4 2 5 4" xfId="0"/>
    <cellStyle name="40% - Accent4 4 2 6" xfId="0"/>
    <cellStyle name="40% - Accent4 4 2 6 2" xfId="0"/>
    <cellStyle name="40% - Accent4 4 2 6 2 2" xfId="0"/>
    <cellStyle name="40% - Accent4 4 2 6 3" xfId="0"/>
    <cellStyle name="40% - Accent4 4 2 7" xfId="0"/>
    <cellStyle name="40% - Accent4 4 2 7 2" xfId="0"/>
    <cellStyle name="40% - Accent4 4 2 7 2 2" xfId="0"/>
    <cellStyle name="40% - Accent4 4 2 7 3" xfId="0"/>
    <cellStyle name="40% - Accent4 4 2 8" xfId="0"/>
    <cellStyle name="40% - Accent4 4 2 8 2" xfId="0"/>
    <cellStyle name="40% - Accent4 4 2 9" xfId="0"/>
    <cellStyle name="40% - Accent4 4 3" xfId="0"/>
    <cellStyle name="40% - Accent4 4 3 2" xfId="0"/>
    <cellStyle name="40% - Accent4 4 3 2 2" xfId="0"/>
    <cellStyle name="40% - Accent4 4 3 2 2 2" xfId="0"/>
    <cellStyle name="40% - Accent4 4 3 2 2 2 2" xfId="0"/>
    <cellStyle name="40% - Accent4 4 3 2 2 2 2 2" xfId="0"/>
    <cellStyle name="40% - Accent4 4 3 2 2 2 3" xfId="0"/>
    <cellStyle name="40% - Accent4 4 3 2 2 3" xfId="0"/>
    <cellStyle name="40% - Accent4 4 3 2 2 3 2" xfId="0"/>
    <cellStyle name="40% - Accent4 4 3 2 2 4" xfId="0"/>
    <cellStyle name="40% - Accent4 4 3 2 3" xfId="0"/>
    <cellStyle name="40% - Accent4 4 3 2 3 2" xfId="0"/>
    <cellStyle name="40% - Accent4 4 3 2 3 2 2" xfId="0"/>
    <cellStyle name="40% - Accent4 4 3 2 3 3" xfId="0"/>
    <cellStyle name="40% - Accent4 4 3 2 4" xfId="0"/>
    <cellStyle name="40% - Accent4 4 3 2 4 2" xfId="0"/>
    <cellStyle name="40% - Accent4 4 3 2 4 2 2" xfId="0"/>
    <cellStyle name="40% - Accent4 4 3 2 4 3" xfId="0"/>
    <cellStyle name="40% - Accent4 4 3 2 5" xfId="0"/>
    <cellStyle name="40% - Accent4 4 3 2 5 2" xfId="0"/>
    <cellStyle name="40% - Accent4 4 3 2 6" xfId="0"/>
    <cellStyle name="40% - Accent4 4 3 3" xfId="0"/>
    <cellStyle name="40% - Accent4 4 3 3 2" xfId="0"/>
    <cellStyle name="40% - Accent4 4 3 3 2 2" xfId="0"/>
    <cellStyle name="40% - Accent4 4 3 3 2 2 2" xfId="0"/>
    <cellStyle name="40% - Accent4 4 3 3 2 3" xfId="0"/>
    <cellStyle name="40% - Accent4 4 3 3 3" xfId="0"/>
    <cellStyle name="40% - Accent4 4 3 3 3 2" xfId="0"/>
    <cellStyle name="40% - Accent4 4 3 3 4" xfId="0"/>
    <cellStyle name="40% - Accent4 4 3 4" xfId="0"/>
    <cellStyle name="40% - Accent4 4 3 4 2" xfId="0"/>
    <cellStyle name="40% - Accent4 4 3 4 2 2" xfId="0"/>
    <cellStyle name="40% - Accent4 4 3 4 3" xfId="0"/>
    <cellStyle name="40% - Accent4 4 3 5" xfId="0"/>
    <cellStyle name="40% - Accent4 4 3 5 2" xfId="0"/>
    <cellStyle name="40% - Accent4 4 3 5 2 2" xfId="0"/>
    <cellStyle name="40% - Accent4 4 3 5 3" xfId="0"/>
    <cellStyle name="40% - Accent4 4 3 6" xfId="0"/>
    <cellStyle name="40% - Accent4 4 3 6 2" xfId="0"/>
    <cellStyle name="40% - Accent4 4 3 7" xfId="0"/>
    <cellStyle name="40% - Accent4 4 4" xfId="0"/>
    <cellStyle name="40% - Accent4 4 4 2" xfId="0"/>
    <cellStyle name="40% - Accent4 4 4 2 2" xfId="0"/>
    <cellStyle name="40% - Accent4 4 4 2 2 2" xfId="0"/>
    <cellStyle name="40% - Accent4 4 4 2 2 2 2" xfId="0"/>
    <cellStyle name="40% - Accent4 4 4 2 2 2 2 2" xfId="0"/>
    <cellStyle name="40% - Accent4 4 4 2 2 2 3" xfId="0"/>
    <cellStyle name="40% - Accent4 4 4 2 2 3" xfId="0"/>
    <cellStyle name="40% - Accent4 4 4 2 2 3 2" xfId="0"/>
    <cellStyle name="40% - Accent4 4 4 2 2 4" xfId="0"/>
    <cellStyle name="40% - Accent4 4 4 2 3" xfId="0"/>
    <cellStyle name="40% - Accent4 4 4 2 3 2" xfId="0"/>
    <cellStyle name="40% - Accent4 4 4 2 3 2 2" xfId="0"/>
    <cellStyle name="40% - Accent4 4 4 2 3 3" xfId="0"/>
    <cellStyle name="40% - Accent4 4 4 2 4" xfId="0"/>
    <cellStyle name="40% - Accent4 4 4 2 4 2" xfId="0"/>
    <cellStyle name="40% - Accent4 4 4 2 4 2 2" xfId="0"/>
    <cellStyle name="40% - Accent4 4 4 2 4 3" xfId="0"/>
    <cellStyle name="40% - Accent4 4 4 2 5" xfId="0"/>
    <cellStyle name="40% - Accent4 4 4 2 5 2" xfId="0"/>
    <cellStyle name="40% - Accent4 4 4 2 6" xfId="0"/>
    <cellStyle name="40% - Accent4 4 4 3" xfId="0"/>
    <cellStyle name="40% - Accent4 4 4 3 2" xfId="0"/>
    <cellStyle name="40% - Accent4 4 4 3 2 2" xfId="0"/>
    <cellStyle name="40% - Accent4 4 4 3 2 2 2" xfId="0"/>
    <cellStyle name="40% - Accent4 4 4 3 2 3" xfId="0"/>
    <cellStyle name="40% - Accent4 4 4 3 3" xfId="0"/>
    <cellStyle name="40% - Accent4 4 4 3 3 2" xfId="0"/>
    <cellStyle name="40% - Accent4 4 4 3 4" xfId="0"/>
    <cellStyle name="40% - Accent4 4 4 4" xfId="0"/>
    <cellStyle name="40% - Accent4 4 4 4 2" xfId="0"/>
    <cellStyle name="40% - Accent4 4 4 4 2 2" xfId="0"/>
    <cellStyle name="40% - Accent4 4 4 4 3" xfId="0"/>
    <cellStyle name="40% - Accent4 4 4 5" xfId="0"/>
    <cellStyle name="40% - Accent4 4 4 5 2" xfId="0"/>
    <cellStyle name="40% - Accent4 4 4 5 2 2" xfId="0"/>
    <cellStyle name="40% - Accent4 4 4 5 3" xfId="0"/>
    <cellStyle name="40% - Accent4 4 4 6" xfId="0"/>
    <cellStyle name="40% - Accent4 4 4 6 2" xfId="0"/>
    <cellStyle name="40% - Accent4 4 4 7" xfId="0"/>
    <cellStyle name="40% - Accent4 4 5" xfId="0"/>
    <cellStyle name="40% - Accent4 4 5 2" xfId="0"/>
    <cellStyle name="40% - Accent4 4 5 2 2" xfId="0"/>
    <cellStyle name="40% - Accent4 4 5 2 2 2" xfId="0"/>
    <cellStyle name="40% - Accent4 4 5 2 2 2 2" xfId="0"/>
    <cellStyle name="40% - Accent4 4 5 2 2 3" xfId="0"/>
    <cellStyle name="40% - Accent4 4 5 2 3" xfId="0"/>
    <cellStyle name="40% - Accent4 4 5 2 3 2" xfId="0"/>
    <cellStyle name="40% - Accent4 4 5 2 4" xfId="0"/>
    <cellStyle name="40% - Accent4 4 5 3" xfId="0"/>
    <cellStyle name="40% - Accent4 4 5 3 2" xfId="0"/>
    <cellStyle name="40% - Accent4 4 5 3 2 2" xfId="0"/>
    <cellStyle name="40% - Accent4 4 5 3 3" xfId="0"/>
    <cellStyle name="40% - Accent4 4 5 4" xfId="0"/>
    <cellStyle name="40% - Accent4 4 5 4 2" xfId="0"/>
    <cellStyle name="40% - Accent4 4 5 4 2 2" xfId="0"/>
    <cellStyle name="40% - Accent4 4 5 4 3" xfId="0"/>
    <cellStyle name="40% - Accent4 4 5 5" xfId="0"/>
    <cellStyle name="40% - Accent4 4 5 5 2" xfId="0"/>
    <cellStyle name="40% - Accent4 4 5 6" xfId="0"/>
    <cellStyle name="40% - Accent4 4 6" xfId="0"/>
    <cellStyle name="40% - Accent4 4 6 2" xfId="0"/>
    <cellStyle name="40% - Accent4 4 6 2 2" xfId="0"/>
    <cellStyle name="40% - Accent4 4 6 2 2 2" xfId="0"/>
    <cellStyle name="40% - Accent4 4 6 2 3" xfId="0"/>
    <cellStyle name="40% - Accent4 4 6 3" xfId="0"/>
    <cellStyle name="40% - Accent4 4 6 3 2" xfId="0"/>
    <cellStyle name="40% - Accent4 4 6 4" xfId="0"/>
    <cellStyle name="40% - Accent4 4 7" xfId="0"/>
    <cellStyle name="40% - Accent4 4 7 2" xfId="0"/>
    <cellStyle name="40% - Accent4 4 7 2 2" xfId="0"/>
    <cellStyle name="40% - Accent4 4 7 3" xfId="0"/>
    <cellStyle name="40% - Accent4 4 8" xfId="0"/>
    <cellStyle name="40% - Accent4 4 8 2" xfId="0"/>
    <cellStyle name="40% - Accent4 4 8 2 2" xfId="0"/>
    <cellStyle name="40% - Accent4 4 8 3" xfId="0"/>
    <cellStyle name="40% - Accent4 4 9" xfId="0"/>
    <cellStyle name="40% - Accent4 4 9 2" xfId="0"/>
    <cellStyle name="40% - Accent4 5" xfId="0"/>
    <cellStyle name="40% - Accent4 5 2" xfId="0"/>
    <cellStyle name="40% - Accent4 5 2 2" xfId="0"/>
    <cellStyle name="40% - Accent4 5 2 2 2" xfId="0"/>
    <cellStyle name="40% - Accent4 5 2 2 2 2" xfId="0"/>
    <cellStyle name="40% - Accent4 5 2 2 2 2 2" xfId="0"/>
    <cellStyle name="40% - Accent4 5 2 2 2 2 2 2" xfId="0"/>
    <cellStyle name="40% - Accent4 5 2 2 2 2 2 2 2" xfId="0"/>
    <cellStyle name="40% - Accent4 5 2 2 2 2 2 3" xfId="0"/>
    <cellStyle name="40% - Accent4 5 2 2 2 2 3" xfId="0"/>
    <cellStyle name="40% - Accent4 5 2 2 2 2 3 2" xfId="0"/>
    <cellStyle name="40% - Accent4 5 2 2 2 2 4" xfId="0"/>
    <cellStyle name="40% - Accent4 5 2 2 2 3" xfId="0"/>
    <cellStyle name="40% - Accent4 5 2 2 2 3 2" xfId="0"/>
    <cellStyle name="40% - Accent4 5 2 2 2 3 2 2" xfId="0"/>
    <cellStyle name="40% - Accent4 5 2 2 2 3 3" xfId="0"/>
    <cellStyle name="40% - Accent4 5 2 2 2 4" xfId="0"/>
    <cellStyle name="40% - Accent4 5 2 2 2 4 2" xfId="0"/>
    <cellStyle name="40% - Accent4 5 2 2 2 4 2 2" xfId="0"/>
    <cellStyle name="40% - Accent4 5 2 2 2 4 3" xfId="0"/>
    <cellStyle name="40% - Accent4 5 2 2 2 5" xfId="0"/>
    <cellStyle name="40% - Accent4 5 2 2 2 5 2" xfId="0"/>
    <cellStyle name="40% - Accent4 5 2 2 2 6" xfId="0"/>
    <cellStyle name="40% - Accent4 5 2 2 3" xfId="0"/>
    <cellStyle name="40% - Accent4 5 2 2 3 2" xfId="0"/>
    <cellStyle name="40% - Accent4 5 2 2 3 2 2" xfId="0"/>
    <cellStyle name="40% - Accent4 5 2 2 3 2 2 2" xfId="0"/>
    <cellStyle name="40% - Accent4 5 2 2 3 2 3" xfId="0"/>
    <cellStyle name="40% - Accent4 5 2 2 3 3" xfId="0"/>
    <cellStyle name="40% - Accent4 5 2 2 3 3 2" xfId="0"/>
    <cellStyle name="40% - Accent4 5 2 2 3 4" xfId="0"/>
    <cellStyle name="40% - Accent4 5 2 2 4" xfId="0"/>
    <cellStyle name="40% - Accent4 5 2 2 4 2" xfId="0"/>
    <cellStyle name="40% - Accent4 5 2 2 4 2 2" xfId="0"/>
    <cellStyle name="40% - Accent4 5 2 2 4 3" xfId="0"/>
    <cellStyle name="40% - Accent4 5 2 2 5" xfId="0"/>
    <cellStyle name="40% - Accent4 5 2 2 5 2" xfId="0"/>
    <cellStyle name="40% - Accent4 5 2 2 5 2 2" xfId="0"/>
    <cellStyle name="40% - Accent4 5 2 2 5 3" xfId="0"/>
    <cellStyle name="40% - Accent4 5 2 2 6" xfId="0"/>
    <cellStyle name="40% - Accent4 5 2 2 6 2" xfId="0"/>
    <cellStyle name="40% - Accent4 5 2 2 7" xfId="0"/>
    <cellStyle name="40% - Accent4 5 2 3" xfId="0"/>
    <cellStyle name="40% - Accent4 5 2 3 2" xfId="0"/>
    <cellStyle name="40% - Accent4 5 2 3 2 2" xfId="0"/>
    <cellStyle name="40% - Accent4 5 2 3 2 2 2" xfId="0"/>
    <cellStyle name="40% - Accent4 5 2 3 2 2 2 2" xfId="0"/>
    <cellStyle name="40% - Accent4 5 2 3 2 2 3" xfId="0"/>
    <cellStyle name="40% - Accent4 5 2 3 2 3" xfId="0"/>
    <cellStyle name="40% - Accent4 5 2 3 2 3 2" xfId="0"/>
    <cellStyle name="40% - Accent4 5 2 3 2 4" xfId="0"/>
    <cellStyle name="40% - Accent4 5 2 3 3" xfId="0"/>
    <cellStyle name="40% - Accent4 5 2 3 3 2" xfId="0"/>
    <cellStyle name="40% - Accent4 5 2 3 3 2 2" xfId="0"/>
    <cellStyle name="40% - Accent4 5 2 3 3 3" xfId="0"/>
    <cellStyle name="40% - Accent4 5 2 3 4" xfId="0"/>
    <cellStyle name="40% - Accent4 5 2 3 4 2" xfId="0"/>
    <cellStyle name="40% - Accent4 5 2 3 4 2 2" xfId="0"/>
    <cellStyle name="40% - Accent4 5 2 3 4 3" xfId="0"/>
    <cellStyle name="40% - Accent4 5 2 3 5" xfId="0"/>
    <cellStyle name="40% - Accent4 5 2 3 5 2" xfId="0"/>
    <cellStyle name="40% - Accent4 5 2 3 6" xfId="0"/>
    <cellStyle name="40% - Accent4 5 2 4" xfId="0"/>
    <cellStyle name="40% - Accent4 5 2 4 2" xfId="0"/>
    <cellStyle name="40% - Accent4 5 2 4 2 2" xfId="0"/>
    <cellStyle name="40% - Accent4 5 2 4 2 2 2" xfId="0"/>
    <cellStyle name="40% - Accent4 5 2 4 2 3" xfId="0"/>
    <cellStyle name="40% - Accent4 5 2 4 3" xfId="0"/>
    <cellStyle name="40% - Accent4 5 2 4 3 2" xfId="0"/>
    <cellStyle name="40% - Accent4 5 2 4 4" xfId="0"/>
    <cellStyle name="40% - Accent4 5 2 5" xfId="0"/>
    <cellStyle name="40% - Accent4 5 2 5 2" xfId="0"/>
    <cellStyle name="40% - Accent4 5 2 5 2 2" xfId="0"/>
    <cellStyle name="40% - Accent4 5 2 5 3" xfId="0"/>
    <cellStyle name="40% - Accent4 5 2 6" xfId="0"/>
    <cellStyle name="40% - Accent4 5 2 6 2" xfId="0"/>
    <cellStyle name="40% - Accent4 5 2 6 2 2" xfId="0"/>
    <cellStyle name="40% - Accent4 5 2 6 3" xfId="0"/>
    <cellStyle name="40% - Accent4 5 2 7" xfId="0"/>
    <cellStyle name="40% - Accent4 5 2 7 2" xfId="0"/>
    <cellStyle name="40% - Accent4 5 2 8" xfId="0"/>
    <cellStyle name="40% - Accent4 5 3" xfId="0"/>
    <cellStyle name="40% - Accent4 5 3 2" xfId="0"/>
    <cellStyle name="40% - Accent4 5 3 2 2" xfId="0"/>
    <cellStyle name="40% - Accent4 5 3 2 2 2" xfId="0"/>
    <cellStyle name="40% - Accent4 5 3 2 2 2 2" xfId="0"/>
    <cellStyle name="40% - Accent4 5 3 2 2 2 2 2" xfId="0"/>
    <cellStyle name="40% - Accent4 5 3 2 2 2 3" xfId="0"/>
    <cellStyle name="40% - Accent4 5 3 2 2 3" xfId="0"/>
    <cellStyle name="40% - Accent4 5 3 2 2 3 2" xfId="0"/>
    <cellStyle name="40% - Accent4 5 3 2 2 4" xfId="0"/>
    <cellStyle name="40% - Accent4 5 3 2 3" xfId="0"/>
    <cellStyle name="40% - Accent4 5 3 2 3 2" xfId="0"/>
    <cellStyle name="40% - Accent4 5 3 2 3 2 2" xfId="0"/>
    <cellStyle name="40% - Accent4 5 3 2 3 3" xfId="0"/>
    <cellStyle name="40% - Accent4 5 3 2 4" xfId="0"/>
    <cellStyle name="40% - Accent4 5 3 2 4 2" xfId="0"/>
    <cellStyle name="40% - Accent4 5 3 2 4 2 2" xfId="0"/>
    <cellStyle name="40% - Accent4 5 3 2 4 3" xfId="0"/>
    <cellStyle name="40% - Accent4 5 3 2 5" xfId="0"/>
    <cellStyle name="40% - Accent4 5 3 2 5 2" xfId="0"/>
    <cellStyle name="40% - Accent4 5 3 2 6" xfId="0"/>
    <cellStyle name="40% - Accent4 5 3 3" xfId="0"/>
    <cellStyle name="40% - Accent4 5 3 3 2" xfId="0"/>
    <cellStyle name="40% - Accent4 5 3 3 2 2" xfId="0"/>
    <cellStyle name="40% - Accent4 5 3 3 2 2 2" xfId="0"/>
    <cellStyle name="40% - Accent4 5 3 3 2 3" xfId="0"/>
    <cellStyle name="40% - Accent4 5 3 3 3" xfId="0"/>
    <cellStyle name="40% - Accent4 5 3 3 3 2" xfId="0"/>
    <cellStyle name="40% - Accent4 5 3 3 4" xfId="0"/>
    <cellStyle name="40% - Accent4 5 3 4" xfId="0"/>
    <cellStyle name="40% - Accent4 5 3 4 2" xfId="0"/>
    <cellStyle name="40% - Accent4 5 3 4 2 2" xfId="0"/>
    <cellStyle name="40% - Accent4 5 3 4 3" xfId="0"/>
    <cellStyle name="40% - Accent4 5 3 5" xfId="0"/>
    <cellStyle name="40% - Accent4 5 3 5 2" xfId="0"/>
    <cellStyle name="40% - Accent4 5 3 5 2 2" xfId="0"/>
    <cellStyle name="40% - Accent4 5 3 5 3" xfId="0"/>
    <cellStyle name="40% - Accent4 5 3 6" xfId="0"/>
    <cellStyle name="40% - Accent4 5 3 6 2" xfId="0"/>
    <cellStyle name="40% - Accent4 5 3 7" xfId="0"/>
    <cellStyle name="40% - Accent4 5 4" xfId="0"/>
    <cellStyle name="40% - Accent4 5 4 2" xfId="0"/>
    <cellStyle name="40% - Accent4 5 4 2 2" xfId="0"/>
    <cellStyle name="40% - Accent4 5 4 2 2 2" xfId="0"/>
    <cellStyle name="40% - Accent4 5 4 2 2 2 2" xfId="0"/>
    <cellStyle name="40% - Accent4 5 4 2 2 3" xfId="0"/>
    <cellStyle name="40% - Accent4 5 4 2 3" xfId="0"/>
    <cellStyle name="40% - Accent4 5 4 2 3 2" xfId="0"/>
    <cellStyle name="40% - Accent4 5 4 2 4" xfId="0"/>
    <cellStyle name="40% - Accent4 5 4 3" xfId="0"/>
    <cellStyle name="40% - Accent4 5 4 3 2" xfId="0"/>
    <cellStyle name="40% - Accent4 5 4 3 2 2" xfId="0"/>
    <cellStyle name="40% - Accent4 5 4 3 3" xfId="0"/>
    <cellStyle name="40% - Accent4 5 4 4" xfId="0"/>
    <cellStyle name="40% - Accent4 5 4 4 2" xfId="0"/>
    <cellStyle name="40% - Accent4 5 4 4 2 2" xfId="0"/>
    <cellStyle name="40% - Accent4 5 4 4 3" xfId="0"/>
    <cellStyle name="40% - Accent4 5 4 5" xfId="0"/>
    <cellStyle name="40% - Accent4 5 4 5 2" xfId="0"/>
    <cellStyle name="40% - Accent4 5 4 6" xfId="0"/>
    <cellStyle name="40% - Accent4 5 5" xfId="0"/>
    <cellStyle name="40% - Accent4 5 5 2" xfId="0"/>
    <cellStyle name="40% - Accent4 5 5 2 2" xfId="0"/>
    <cellStyle name="40% - Accent4 5 5 2 2 2" xfId="0"/>
    <cellStyle name="40% - Accent4 5 5 2 3" xfId="0"/>
    <cellStyle name="40% - Accent4 5 5 3" xfId="0"/>
    <cellStyle name="40% - Accent4 5 5 3 2" xfId="0"/>
    <cellStyle name="40% - Accent4 5 5 4" xfId="0"/>
    <cellStyle name="40% - Accent4 5 6" xfId="0"/>
    <cellStyle name="40% - Accent4 5 6 2" xfId="0"/>
    <cellStyle name="40% - Accent4 5 6 2 2" xfId="0"/>
    <cellStyle name="40% - Accent4 5 6 3" xfId="0"/>
    <cellStyle name="40% - Accent4 5 7" xfId="0"/>
    <cellStyle name="40% - Accent4 5 7 2" xfId="0"/>
    <cellStyle name="40% - Accent4 5 7 2 2" xfId="0"/>
    <cellStyle name="40% - Accent4 5 7 3" xfId="0"/>
    <cellStyle name="40% - Accent4 5 8" xfId="0"/>
    <cellStyle name="40% - Accent4 5 8 2" xfId="0"/>
    <cellStyle name="40% - Accent4 5 9" xfId="0"/>
    <cellStyle name="40% - Accent4 6" xfId="0"/>
    <cellStyle name="40% - Accent4 6 2" xfId="0"/>
    <cellStyle name="40% - Accent4 6 2 2" xfId="0"/>
    <cellStyle name="40% - Accent4 6 2 2 2" xfId="0"/>
    <cellStyle name="40% - Accent4 6 2 2 2 2" xfId="0"/>
    <cellStyle name="40% - Accent4 6 2 2 2 2 2" xfId="0"/>
    <cellStyle name="40% - Accent4 6 2 2 2 2 2 2" xfId="0"/>
    <cellStyle name="40% - Accent4 6 2 2 2 2 2 2 2" xfId="0"/>
    <cellStyle name="40% - Accent4 6 2 2 2 2 2 3" xfId="0"/>
    <cellStyle name="40% - Accent4 6 2 2 2 2 3" xfId="0"/>
    <cellStyle name="40% - Accent4 6 2 2 2 2 3 2" xfId="0"/>
    <cellStyle name="40% - Accent4 6 2 2 2 2 4" xfId="0"/>
    <cellStyle name="40% - Accent4 6 2 2 2 3" xfId="0"/>
    <cellStyle name="40% - Accent4 6 2 2 2 3 2" xfId="0"/>
    <cellStyle name="40% - Accent4 6 2 2 2 3 2 2" xfId="0"/>
    <cellStyle name="40% - Accent4 6 2 2 2 3 3" xfId="0"/>
    <cellStyle name="40% - Accent4 6 2 2 2 4" xfId="0"/>
    <cellStyle name="40% - Accent4 6 2 2 2 4 2" xfId="0"/>
    <cellStyle name="40% - Accent4 6 2 2 2 4 2 2" xfId="0"/>
    <cellStyle name="40% - Accent4 6 2 2 2 4 3" xfId="0"/>
    <cellStyle name="40% - Accent4 6 2 2 2 5" xfId="0"/>
    <cellStyle name="40% - Accent4 6 2 2 2 5 2" xfId="0"/>
    <cellStyle name="40% - Accent4 6 2 2 2 6" xfId="0"/>
    <cellStyle name="40% - Accent4 6 2 2 3" xfId="0"/>
    <cellStyle name="40% - Accent4 6 2 2 3 2" xfId="0"/>
    <cellStyle name="40% - Accent4 6 2 2 3 2 2" xfId="0"/>
    <cellStyle name="40% - Accent4 6 2 2 3 2 2 2" xfId="0"/>
    <cellStyle name="40% - Accent4 6 2 2 3 2 3" xfId="0"/>
    <cellStyle name="40% - Accent4 6 2 2 3 3" xfId="0"/>
    <cellStyle name="40% - Accent4 6 2 2 3 3 2" xfId="0"/>
    <cellStyle name="40% - Accent4 6 2 2 3 4" xfId="0"/>
    <cellStyle name="40% - Accent4 6 2 2 4" xfId="0"/>
    <cellStyle name="40% - Accent4 6 2 2 4 2" xfId="0"/>
    <cellStyle name="40% - Accent4 6 2 2 4 2 2" xfId="0"/>
    <cellStyle name="40% - Accent4 6 2 2 4 3" xfId="0"/>
    <cellStyle name="40% - Accent4 6 2 2 5" xfId="0"/>
    <cellStyle name="40% - Accent4 6 2 2 5 2" xfId="0"/>
    <cellStyle name="40% - Accent4 6 2 2 5 2 2" xfId="0"/>
    <cellStyle name="40% - Accent4 6 2 2 5 3" xfId="0"/>
    <cellStyle name="40% - Accent4 6 2 2 6" xfId="0"/>
    <cellStyle name="40% - Accent4 6 2 2 6 2" xfId="0"/>
    <cellStyle name="40% - Accent4 6 2 2 7" xfId="0"/>
    <cellStyle name="40% - Accent4 6 2 3" xfId="0"/>
    <cellStyle name="40% - Accent4 6 2 3 2" xfId="0"/>
    <cellStyle name="40% - Accent4 6 2 3 2 2" xfId="0"/>
    <cellStyle name="40% - Accent4 6 2 3 2 2 2" xfId="0"/>
    <cellStyle name="40% - Accent4 6 2 3 2 2 2 2" xfId="0"/>
    <cellStyle name="40% - Accent4 6 2 3 2 2 3" xfId="0"/>
    <cellStyle name="40% - Accent4 6 2 3 2 3" xfId="0"/>
    <cellStyle name="40% - Accent4 6 2 3 2 3 2" xfId="0"/>
    <cellStyle name="40% - Accent4 6 2 3 2 4" xfId="0"/>
    <cellStyle name="40% - Accent4 6 2 3 3" xfId="0"/>
    <cellStyle name="40% - Accent4 6 2 3 3 2" xfId="0"/>
    <cellStyle name="40% - Accent4 6 2 3 3 2 2" xfId="0"/>
    <cellStyle name="40% - Accent4 6 2 3 3 3" xfId="0"/>
    <cellStyle name="40% - Accent4 6 2 3 4" xfId="0"/>
    <cellStyle name="40% - Accent4 6 2 3 4 2" xfId="0"/>
    <cellStyle name="40% - Accent4 6 2 3 4 2 2" xfId="0"/>
    <cellStyle name="40% - Accent4 6 2 3 4 3" xfId="0"/>
    <cellStyle name="40% - Accent4 6 2 3 5" xfId="0"/>
    <cellStyle name="40% - Accent4 6 2 3 5 2" xfId="0"/>
    <cellStyle name="40% - Accent4 6 2 3 6" xfId="0"/>
    <cellStyle name="40% - Accent4 6 2 4" xfId="0"/>
    <cellStyle name="40% - Accent4 6 2 4 2" xfId="0"/>
    <cellStyle name="40% - Accent4 6 2 4 2 2" xfId="0"/>
    <cellStyle name="40% - Accent4 6 2 4 2 2 2" xfId="0"/>
    <cellStyle name="40% - Accent4 6 2 4 2 3" xfId="0"/>
    <cellStyle name="40% - Accent4 6 2 4 3" xfId="0"/>
    <cellStyle name="40% - Accent4 6 2 4 3 2" xfId="0"/>
    <cellStyle name="40% - Accent4 6 2 4 4" xfId="0"/>
    <cellStyle name="40% - Accent4 6 2 5" xfId="0"/>
    <cellStyle name="40% - Accent4 6 2 5 2" xfId="0"/>
    <cellStyle name="40% - Accent4 6 2 5 2 2" xfId="0"/>
    <cellStyle name="40% - Accent4 6 2 5 3" xfId="0"/>
    <cellStyle name="40% - Accent4 6 2 6" xfId="0"/>
    <cellStyle name="40% - Accent4 6 2 6 2" xfId="0"/>
    <cellStyle name="40% - Accent4 6 2 6 2 2" xfId="0"/>
    <cellStyle name="40% - Accent4 6 2 6 3" xfId="0"/>
    <cellStyle name="40% - Accent4 6 2 7" xfId="0"/>
    <cellStyle name="40% - Accent4 6 2 7 2" xfId="0"/>
    <cellStyle name="40% - Accent4 6 2 8" xfId="0"/>
    <cellStyle name="40% - Accent4 6 3" xfId="0"/>
    <cellStyle name="40% - Accent4 6 3 2" xfId="0"/>
    <cellStyle name="40% - Accent4 6 3 2 2" xfId="0"/>
    <cellStyle name="40% - Accent4 6 3 2 2 2" xfId="0"/>
    <cellStyle name="40% - Accent4 6 3 2 2 2 2" xfId="0"/>
    <cellStyle name="40% - Accent4 6 3 2 2 2 2 2" xfId="0"/>
    <cellStyle name="40% - Accent4 6 3 2 2 2 3" xfId="0"/>
    <cellStyle name="40% - Accent4 6 3 2 2 3" xfId="0"/>
    <cellStyle name="40% - Accent4 6 3 2 2 3 2" xfId="0"/>
    <cellStyle name="40% - Accent4 6 3 2 2 4" xfId="0"/>
    <cellStyle name="40% - Accent4 6 3 2 3" xfId="0"/>
    <cellStyle name="40% - Accent4 6 3 2 3 2" xfId="0"/>
    <cellStyle name="40% - Accent4 6 3 2 3 2 2" xfId="0"/>
    <cellStyle name="40% - Accent4 6 3 2 3 3" xfId="0"/>
    <cellStyle name="40% - Accent4 6 3 2 4" xfId="0"/>
    <cellStyle name="40% - Accent4 6 3 2 4 2" xfId="0"/>
    <cellStyle name="40% - Accent4 6 3 2 4 2 2" xfId="0"/>
    <cellStyle name="40% - Accent4 6 3 2 4 3" xfId="0"/>
    <cellStyle name="40% - Accent4 6 3 2 5" xfId="0"/>
    <cellStyle name="40% - Accent4 6 3 2 5 2" xfId="0"/>
    <cellStyle name="40% - Accent4 6 3 2 6" xfId="0"/>
    <cellStyle name="40% - Accent4 6 3 3" xfId="0"/>
    <cellStyle name="40% - Accent4 6 3 3 2" xfId="0"/>
    <cellStyle name="40% - Accent4 6 3 3 2 2" xfId="0"/>
    <cellStyle name="40% - Accent4 6 3 3 2 2 2" xfId="0"/>
    <cellStyle name="40% - Accent4 6 3 3 2 3" xfId="0"/>
    <cellStyle name="40% - Accent4 6 3 3 3" xfId="0"/>
    <cellStyle name="40% - Accent4 6 3 3 3 2" xfId="0"/>
    <cellStyle name="40% - Accent4 6 3 3 4" xfId="0"/>
    <cellStyle name="40% - Accent4 6 3 4" xfId="0"/>
    <cellStyle name="40% - Accent4 6 3 4 2" xfId="0"/>
    <cellStyle name="40% - Accent4 6 3 4 2 2" xfId="0"/>
    <cellStyle name="40% - Accent4 6 3 4 3" xfId="0"/>
    <cellStyle name="40% - Accent4 6 3 5" xfId="0"/>
    <cellStyle name="40% - Accent4 6 3 5 2" xfId="0"/>
    <cellStyle name="40% - Accent4 6 3 5 2 2" xfId="0"/>
    <cellStyle name="40% - Accent4 6 3 5 3" xfId="0"/>
    <cellStyle name="40% - Accent4 6 3 6" xfId="0"/>
    <cellStyle name="40% - Accent4 6 3 6 2" xfId="0"/>
    <cellStyle name="40% - Accent4 6 3 7" xfId="0"/>
    <cellStyle name="40% - Accent4 6 4" xfId="0"/>
    <cellStyle name="40% - Accent4 6 4 2" xfId="0"/>
    <cellStyle name="40% - Accent4 6 4 2 2" xfId="0"/>
    <cellStyle name="40% - Accent4 6 4 2 2 2" xfId="0"/>
    <cellStyle name="40% - Accent4 6 4 2 2 2 2" xfId="0"/>
    <cellStyle name="40% - Accent4 6 4 2 2 3" xfId="0"/>
    <cellStyle name="40% - Accent4 6 4 2 3" xfId="0"/>
    <cellStyle name="40% - Accent4 6 4 2 3 2" xfId="0"/>
    <cellStyle name="40% - Accent4 6 4 2 4" xfId="0"/>
    <cellStyle name="40% - Accent4 6 4 3" xfId="0"/>
    <cellStyle name="40% - Accent4 6 4 3 2" xfId="0"/>
    <cellStyle name="40% - Accent4 6 4 3 2 2" xfId="0"/>
    <cellStyle name="40% - Accent4 6 4 3 3" xfId="0"/>
    <cellStyle name="40% - Accent4 6 4 4" xfId="0"/>
    <cellStyle name="40% - Accent4 6 4 4 2" xfId="0"/>
    <cellStyle name="40% - Accent4 6 4 4 2 2" xfId="0"/>
    <cellStyle name="40% - Accent4 6 4 4 3" xfId="0"/>
    <cellStyle name="40% - Accent4 6 4 5" xfId="0"/>
    <cellStyle name="40% - Accent4 6 4 5 2" xfId="0"/>
    <cellStyle name="40% - Accent4 6 4 6" xfId="0"/>
    <cellStyle name="40% - Accent4 6 5" xfId="0"/>
    <cellStyle name="40% - Accent4 6 5 2" xfId="0"/>
    <cellStyle name="40% - Accent4 6 5 2 2" xfId="0"/>
    <cellStyle name="40% - Accent4 6 5 2 2 2" xfId="0"/>
    <cellStyle name="40% - Accent4 6 5 2 3" xfId="0"/>
    <cellStyle name="40% - Accent4 6 5 3" xfId="0"/>
    <cellStyle name="40% - Accent4 6 5 3 2" xfId="0"/>
    <cellStyle name="40% - Accent4 6 5 4" xfId="0"/>
    <cellStyle name="40% - Accent4 6 6" xfId="0"/>
    <cellStyle name="40% - Accent4 6 6 2" xfId="0"/>
    <cellStyle name="40% - Accent4 6 6 2 2" xfId="0"/>
    <cellStyle name="40% - Accent4 6 6 3" xfId="0"/>
    <cellStyle name="40% - Accent4 6 7" xfId="0"/>
    <cellStyle name="40% - Accent4 6 7 2" xfId="0"/>
    <cellStyle name="40% - Accent4 6 7 2 2" xfId="0"/>
    <cellStyle name="40% - Accent4 6 7 3" xfId="0"/>
    <cellStyle name="40% - Accent4 6 8" xfId="0"/>
    <cellStyle name="40% - Accent4 6 8 2" xfId="0"/>
    <cellStyle name="40% - Accent4 6 9" xfId="0"/>
    <cellStyle name="40% - Accent4 7" xfId="0"/>
    <cellStyle name="40% - Accent4 7 2" xfId="0"/>
    <cellStyle name="40% - Accent4 7 2 2" xfId="0"/>
    <cellStyle name="40% - Accent4 7 2 2 2" xfId="0"/>
    <cellStyle name="40% - Accent4 7 2 2 2 2" xfId="0"/>
    <cellStyle name="40% - Accent4 7 2 2 2 2 2" xfId="0"/>
    <cellStyle name="40% - Accent4 7 2 2 2 2 2 2" xfId="0"/>
    <cellStyle name="40% - Accent4 7 2 2 2 2 2 2 2" xfId="0"/>
    <cellStyle name="40% - Accent4 7 2 2 2 2 2 3" xfId="0"/>
    <cellStyle name="40% - Accent4 7 2 2 2 2 3" xfId="0"/>
    <cellStyle name="40% - Accent4 7 2 2 2 2 3 2" xfId="0"/>
    <cellStyle name="40% - Accent4 7 2 2 2 2 4" xfId="0"/>
    <cellStyle name="40% - Accent4 7 2 2 2 3" xfId="0"/>
    <cellStyle name="40% - Accent4 7 2 2 2 3 2" xfId="0"/>
    <cellStyle name="40% - Accent4 7 2 2 2 3 2 2" xfId="0"/>
    <cellStyle name="40% - Accent4 7 2 2 2 3 3" xfId="0"/>
    <cellStyle name="40% - Accent4 7 2 2 2 4" xfId="0"/>
    <cellStyle name="40% - Accent4 7 2 2 2 4 2" xfId="0"/>
    <cellStyle name="40% - Accent4 7 2 2 2 4 2 2" xfId="0"/>
    <cellStyle name="40% - Accent4 7 2 2 2 4 3" xfId="0"/>
    <cellStyle name="40% - Accent4 7 2 2 2 5" xfId="0"/>
    <cellStyle name="40% - Accent4 7 2 2 2 5 2" xfId="0"/>
    <cellStyle name="40% - Accent4 7 2 2 2 6" xfId="0"/>
    <cellStyle name="40% - Accent4 7 2 2 3" xfId="0"/>
    <cellStyle name="40% - Accent4 7 2 2 3 2" xfId="0"/>
    <cellStyle name="40% - Accent4 7 2 2 3 2 2" xfId="0"/>
    <cellStyle name="40% - Accent4 7 2 2 3 2 2 2" xfId="0"/>
    <cellStyle name="40% - Accent4 7 2 2 3 2 3" xfId="0"/>
    <cellStyle name="40% - Accent4 7 2 2 3 3" xfId="0"/>
    <cellStyle name="40% - Accent4 7 2 2 3 3 2" xfId="0"/>
    <cellStyle name="40% - Accent4 7 2 2 3 4" xfId="0"/>
    <cellStyle name="40% - Accent4 7 2 2 4" xfId="0"/>
    <cellStyle name="40% - Accent4 7 2 2 4 2" xfId="0"/>
    <cellStyle name="40% - Accent4 7 2 2 4 2 2" xfId="0"/>
    <cellStyle name="40% - Accent4 7 2 2 4 3" xfId="0"/>
    <cellStyle name="40% - Accent4 7 2 2 5" xfId="0"/>
    <cellStyle name="40% - Accent4 7 2 2 5 2" xfId="0"/>
    <cellStyle name="40% - Accent4 7 2 2 5 2 2" xfId="0"/>
    <cellStyle name="40% - Accent4 7 2 2 5 3" xfId="0"/>
    <cellStyle name="40% - Accent4 7 2 2 6" xfId="0"/>
    <cellStyle name="40% - Accent4 7 2 2 6 2" xfId="0"/>
    <cellStyle name="40% - Accent4 7 2 2 7" xfId="0"/>
    <cellStyle name="40% - Accent4 7 2 3" xfId="0"/>
    <cellStyle name="40% - Accent4 7 2 3 2" xfId="0"/>
    <cellStyle name="40% - Accent4 7 2 3 2 2" xfId="0"/>
    <cellStyle name="40% - Accent4 7 2 3 2 2 2" xfId="0"/>
    <cellStyle name="40% - Accent4 7 2 3 2 2 2 2" xfId="0"/>
    <cellStyle name="40% - Accent4 7 2 3 2 2 3" xfId="0"/>
    <cellStyle name="40% - Accent4 7 2 3 2 3" xfId="0"/>
    <cellStyle name="40% - Accent4 7 2 3 2 3 2" xfId="0"/>
    <cellStyle name="40% - Accent4 7 2 3 2 4" xfId="0"/>
    <cellStyle name="40% - Accent4 7 2 3 3" xfId="0"/>
    <cellStyle name="40% - Accent4 7 2 3 3 2" xfId="0"/>
    <cellStyle name="40% - Accent4 7 2 3 3 2 2" xfId="0"/>
    <cellStyle name="40% - Accent4 7 2 3 3 3" xfId="0"/>
    <cellStyle name="40% - Accent4 7 2 3 4" xfId="0"/>
    <cellStyle name="40% - Accent4 7 2 3 4 2" xfId="0"/>
    <cellStyle name="40% - Accent4 7 2 3 4 2 2" xfId="0"/>
    <cellStyle name="40% - Accent4 7 2 3 4 3" xfId="0"/>
    <cellStyle name="40% - Accent4 7 2 3 5" xfId="0"/>
    <cellStyle name="40% - Accent4 7 2 3 5 2" xfId="0"/>
    <cellStyle name="40% - Accent4 7 2 3 6" xfId="0"/>
    <cellStyle name="40% - Accent4 7 2 4" xfId="0"/>
    <cellStyle name="40% - Accent4 7 2 4 2" xfId="0"/>
    <cellStyle name="40% - Accent4 7 2 4 2 2" xfId="0"/>
    <cellStyle name="40% - Accent4 7 2 4 2 2 2" xfId="0"/>
    <cellStyle name="40% - Accent4 7 2 4 2 3" xfId="0"/>
    <cellStyle name="40% - Accent4 7 2 4 3" xfId="0"/>
    <cellStyle name="40% - Accent4 7 2 4 3 2" xfId="0"/>
    <cellStyle name="40% - Accent4 7 2 4 4" xfId="0"/>
    <cellStyle name="40% - Accent4 7 2 5" xfId="0"/>
    <cellStyle name="40% - Accent4 7 2 5 2" xfId="0"/>
    <cellStyle name="40% - Accent4 7 2 5 2 2" xfId="0"/>
    <cellStyle name="40% - Accent4 7 2 5 3" xfId="0"/>
    <cellStyle name="40% - Accent4 7 2 6" xfId="0"/>
    <cellStyle name="40% - Accent4 7 2 6 2" xfId="0"/>
    <cellStyle name="40% - Accent4 7 2 6 2 2" xfId="0"/>
    <cellStyle name="40% - Accent4 7 2 6 3" xfId="0"/>
    <cellStyle name="40% - Accent4 7 2 7" xfId="0"/>
    <cellStyle name="40% - Accent4 7 2 7 2" xfId="0"/>
    <cellStyle name="40% - Accent4 7 2 8" xfId="0"/>
    <cellStyle name="40% - Accent4 7 3" xfId="0"/>
    <cellStyle name="40% - Accent4 7 3 2" xfId="0"/>
    <cellStyle name="40% - Accent4 7 3 2 2" xfId="0"/>
    <cellStyle name="40% - Accent4 7 3 2 2 2" xfId="0"/>
    <cellStyle name="40% - Accent4 7 3 2 2 2 2" xfId="0"/>
    <cellStyle name="40% - Accent4 7 3 2 2 2 2 2" xfId="0"/>
    <cellStyle name="40% - Accent4 7 3 2 2 2 3" xfId="0"/>
    <cellStyle name="40% - Accent4 7 3 2 2 3" xfId="0"/>
    <cellStyle name="40% - Accent4 7 3 2 2 3 2" xfId="0"/>
    <cellStyle name="40% - Accent4 7 3 2 2 4" xfId="0"/>
    <cellStyle name="40% - Accent4 7 3 2 3" xfId="0"/>
    <cellStyle name="40% - Accent4 7 3 2 3 2" xfId="0"/>
    <cellStyle name="40% - Accent4 7 3 2 3 2 2" xfId="0"/>
    <cellStyle name="40% - Accent4 7 3 2 3 3" xfId="0"/>
    <cellStyle name="40% - Accent4 7 3 2 4" xfId="0"/>
    <cellStyle name="40% - Accent4 7 3 2 4 2" xfId="0"/>
    <cellStyle name="40% - Accent4 7 3 2 4 2 2" xfId="0"/>
    <cellStyle name="40% - Accent4 7 3 2 4 3" xfId="0"/>
    <cellStyle name="40% - Accent4 7 3 2 5" xfId="0"/>
    <cellStyle name="40% - Accent4 7 3 2 5 2" xfId="0"/>
    <cellStyle name="40% - Accent4 7 3 2 6" xfId="0"/>
    <cellStyle name="40% - Accent4 7 3 3" xfId="0"/>
    <cellStyle name="40% - Accent4 7 3 3 2" xfId="0"/>
    <cellStyle name="40% - Accent4 7 3 3 2 2" xfId="0"/>
    <cellStyle name="40% - Accent4 7 3 3 2 2 2" xfId="0"/>
    <cellStyle name="40% - Accent4 7 3 3 2 3" xfId="0"/>
    <cellStyle name="40% - Accent4 7 3 3 3" xfId="0"/>
    <cellStyle name="40% - Accent4 7 3 3 3 2" xfId="0"/>
    <cellStyle name="40% - Accent4 7 3 3 4" xfId="0"/>
    <cellStyle name="40% - Accent4 7 3 4" xfId="0"/>
    <cellStyle name="40% - Accent4 7 3 4 2" xfId="0"/>
    <cellStyle name="40% - Accent4 7 3 4 2 2" xfId="0"/>
    <cellStyle name="40% - Accent4 7 3 4 3" xfId="0"/>
    <cellStyle name="40% - Accent4 7 3 5" xfId="0"/>
    <cellStyle name="40% - Accent4 7 3 5 2" xfId="0"/>
    <cellStyle name="40% - Accent4 7 3 5 2 2" xfId="0"/>
    <cellStyle name="40% - Accent4 7 3 5 3" xfId="0"/>
    <cellStyle name="40% - Accent4 7 3 6" xfId="0"/>
    <cellStyle name="40% - Accent4 7 3 6 2" xfId="0"/>
    <cellStyle name="40% - Accent4 7 3 7" xfId="0"/>
    <cellStyle name="40% - Accent4 7 4" xfId="0"/>
    <cellStyle name="40% - Accent4 7 4 2" xfId="0"/>
    <cellStyle name="40% - Accent4 7 4 2 2" xfId="0"/>
    <cellStyle name="40% - Accent4 7 4 2 2 2" xfId="0"/>
    <cellStyle name="40% - Accent4 7 4 2 2 2 2" xfId="0"/>
    <cellStyle name="40% - Accent4 7 4 2 2 3" xfId="0"/>
    <cellStyle name="40% - Accent4 7 4 2 3" xfId="0"/>
    <cellStyle name="40% - Accent4 7 4 2 3 2" xfId="0"/>
    <cellStyle name="40% - Accent4 7 4 2 4" xfId="0"/>
    <cellStyle name="40% - Accent4 7 4 3" xfId="0"/>
    <cellStyle name="40% - Accent4 7 4 3 2" xfId="0"/>
    <cellStyle name="40% - Accent4 7 4 3 2 2" xfId="0"/>
    <cellStyle name="40% - Accent4 7 4 3 3" xfId="0"/>
    <cellStyle name="40% - Accent4 7 4 4" xfId="0"/>
    <cellStyle name="40% - Accent4 7 4 4 2" xfId="0"/>
    <cellStyle name="40% - Accent4 7 4 4 2 2" xfId="0"/>
    <cellStyle name="40% - Accent4 7 4 4 3" xfId="0"/>
    <cellStyle name="40% - Accent4 7 4 5" xfId="0"/>
    <cellStyle name="40% - Accent4 7 4 5 2" xfId="0"/>
    <cellStyle name="40% - Accent4 7 4 6" xfId="0"/>
    <cellStyle name="40% - Accent4 7 5" xfId="0"/>
    <cellStyle name="40% - Accent4 7 5 2" xfId="0"/>
    <cellStyle name="40% - Accent4 7 5 2 2" xfId="0"/>
    <cellStyle name="40% - Accent4 7 5 2 2 2" xfId="0"/>
    <cellStyle name="40% - Accent4 7 5 2 3" xfId="0"/>
    <cellStyle name="40% - Accent4 7 5 3" xfId="0"/>
    <cellStyle name="40% - Accent4 7 5 3 2" xfId="0"/>
    <cellStyle name="40% - Accent4 7 5 4" xfId="0"/>
    <cellStyle name="40% - Accent4 7 6" xfId="0"/>
    <cellStyle name="40% - Accent4 7 6 2" xfId="0"/>
    <cellStyle name="40% - Accent4 7 6 2 2" xfId="0"/>
    <cellStyle name="40% - Accent4 7 6 3" xfId="0"/>
    <cellStyle name="40% - Accent4 7 7" xfId="0"/>
    <cellStyle name="40% - Accent4 7 7 2" xfId="0"/>
    <cellStyle name="40% - Accent4 7 7 2 2" xfId="0"/>
    <cellStyle name="40% - Accent4 7 7 3" xfId="0"/>
    <cellStyle name="40% - Accent4 7 8" xfId="0"/>
    <cellStyle name="40% - Accent4 7 8 2" xfId="0"/>
    <cellStyle name="40% - Accent4 7 9" xfId="0"/>
    <cellStyle name="40% - Accent4 8" xfId="0"/>
    <cellStyle name="40% - Accent4 8 2" xfId="0"/>
    <cellStyle name="40% - Accent4 8 2 2" xfId="0"/>
    <cellStyle name="40% - Accent4 8 2 2 2" xfId="0"/>
    <cellStyle name="40% - Accent4 8 2 2 2 2" xfId="0"/>
    <cellStyle name="40% - Accent4 8 2 2 2 2 2" xfId="0"/>
    <cellStyle name="40% - Accent4 8 2 2 2 2 2 2" xfId="0"/>
    <cellStyle name="40% - Accent4 8 2 2 2 2 2 2 2" xfId="0"/>
    <cellStyle name="40% - Accent4 8 2 2 2 2 2 3" xfId="0"/>
    <cellStyle name="40% - Accent4 8 2 2 2 2 3" xfId="0"/>
    <cellStyle name="40% - Accent4 8 2 2 2 2 3 2" xfId="0"/>
    <cellStyle name="40% - Accent4 8 2 2 2 2 4" xfId="0"/>
    <cellStyle name="40% - Accent4 8 2 2 2 3" xfId="0"/>
    <cellStyle name="40% - Accent4 8 2 2 2 3 2" xfId="0"/>
    <cellStyle name="40% - Accent4 8 2 2 2 3 2 2" xfId="0"/>
    <cellStyle name="40% - Accent4 8 2 2 2 3 3" xfId="0"/>
    <cellStyle name="40% - Accent4 8 2 2 2 4" xfId="0"/>
    <cellStyle name="40% - Accent4 8 2 2 2 4 2" xfId="0"/>
    <cellStyle name="40% - Accent4 8 2 2 2 4 2 2" xfId="0"/>
    <cellStyle name="40% - Accent4 8 2 2 2 4 3" xfId="0"/>
    <cellStyle name="40% - Accent4 8 2 2 2 5" xfId="0"/>
    <cellStyle name="40% - Accent4 8 2 2 2 5 2" xfId="0"/>
    <cellStyle name="40% - Accent4 8 2 2 2 6" xfId="0"/>
    <cellStyle name="40% - Accent4 8 2 2 3" xfId="0"/>
    <cellStyle name="40% - Accent4 8 2 2 3 2" xfId="0"/>
    <cellStyle name="40% - Accent4 8 2 2 3 2 2" xfId="0"/>
    <cellStyle name="40% - Accent4 8 2 2 3 2 2 2" xfId="0"/>
    <cellStyle name="40% - Accent4 8 2 2 3 2 3" xfId="0"/>
    <cellStyle name="40% - Accent4 8 2 2 3 3" xfId="0"/>
    <cellStyle name="40% - Accent4 8 2 2 3 3 2" xfId="0"/>
    <cellStyle name="40% - Accent4 8 2 2 3 4" xfId="0"/>
    <cellStyle name="40% - Accent4 8 2 2 4" xfId="0"/>
    <cellStyle name="40% - Accent4 8 2 2 4 2" xfId="0"/>
    <cellStyle name="40% - Accent4 8 2 2 4 2 2" xfId="0"/>
    <cellStyle name="40% - Accent4 8 2 2 4 3" xfId="0"/>
    <cellStyle name="40% - Accent4 8 2 2 5" xfId="0"/>
    <cellStyle name="40% - Accent4 8 2 2 5 2" xfId="0"/>
    <cellStyle name="40% - Accent4 8 2 2 5 2 2" xfId="0"/>
    <cellStyle name="40% - Accent4 8 2 2 5 3" xfId="0"/>
    <cellStyle name="40% - Accent4 8 2 2 6" xfId="0"/>
    <cellStyle name="40% - Accent4 8 2 2 6 2" xfId="0"/>
    <cellStyle name="40% - Accent4 8 2 2 7" xfId="0"/>
    <cellStyle name="40% - Accent4 8 2 3" xfId="0"/>
    <cellStyle name="40% - Accent4 8 2 3 2" xfId="0"/>
    <cellStyle name="40% - Accent4 8 2 3 2 2" xfId="0"/>
    <cellStyle name="40% - Accent4 8 2 3 2 2 2" xfId="0"/>
    <cellStyle name="40% - Accent4 8 2 3 2 2 2 2" xfId="0"/>
    <cellStyle name="40% - Accent4 8 2 3 2 2 3" xfId="0"/>
    <cellStyle name="40% - Accent4 8 2 3 2 3" xfId="0"/>
    <cellStyle name="40% - Accent4 8 2 3 2 3 2" xfId="0"/>
    <cellStyle name="40% - Accent4 8 2 3 2 4" xfId="0"/>
    <cellStyle name="40% - Accent4 8 2 3 3" xfId="0"/>
    <cellStyle name="40% - Accent4 8 2 3 3 2" xfId="0"/>
    <cellStyle name="40% - Accent4 8 2 3 3 2 2" xfId="0"/>
    <cellStyle name="40% - Accent4 8 2 3 3 3" xfId="0"/>
    <cellStyle name="40% - Accent4 8 2 3 4" xfId="0"/>
    <cellStyle name="40% - Accent4 8 2 3 4 2" xfId="0"/>
    <cellStyle name="40% - Accent4 8 2 3 4 2 2" xfId="0"/>
    <cellStyle name="40% - Accent4 8 2 3 4 3" xfId="0"/>
    <cellStyle name="40% - Accent4 8 2 3 5" xfId="0"/>
    <cellStyle name="40% - Accent4 8 2 3 5 2" xfId="0"/>
    <cellStyle name="40% - Accent4 8 2 3 6" xfId="0"/>
    <cellStyle name="40% - Accent4 8 2 4" xfId="0"/>
    <cellStyle name="40% - Accent4 8 2 4 2" xfId="0"/>
    <cellStyle name="40% - Accent4 8 2 4 2 2" xfId="0"/>
    <cellStyle name="40% - Accent4 8 2 4 2 2 2" xfId="0"/>
    <cellStyle name="40% - Accent4 8 2 4 2 3" xfId="0"/>
    <cellStyle name="40% - Accent4 8 2 4 3" xfId="0"/>
    <cellStyle name="40% - Accent4 8 2 4 3 2" xfId="0"/>
    <cellStyle name="40% - Accent4 8 2 4 4" xfId="0"/>
    <cellStyle name="40% - Accent4 8 2 5" xfId="0"/>
    <cellStyle name="40% - Accent4 8 2 5 2" xfId="0"/>
    <cellStyle name="40% - Accent4 8 2 5 2 2" xfId="0"/>
    <cellStyle name="40% - Accent4 8 2 5 3" xfId="0"/>
    <cellStyle name="40% - Accent4 8 2 6" xfId="0"/>
    <cellStyle name="40% - Accent4 8 2 6 2" xfId="0"/>
    <cellStyle name="40% - Accent4 8 2 6 2 2" xfId="0"/>
    <cellStyle name="40% - Accent4 8 2 6 3" xfId="0"/>
    <cellStyle name="40% - Accent4 8 2 7" xfId="0"/>
    <cellStyle name="40% - Accent4 8 2 7 2" xfId="0"/>
    <cellStyle name="40% - Accent4 8 2 8" xfId="0"/>
    <cellStyle name="40% - Accent4 8 3" xfId="0"/>
    <cellStyle name="40% - Accent4 8 3 2" xfId="0"/>
    <cellStyle name="40% - Accent4 8 3 2 2" xfId="0"/>
    <cellStyle name="40% - Accent4 8 3 2 2 2" xfId="0"/>
    <cellStyle name="40% - Accent4 8 3 2 2 2 2" xfId="0"/>
    <cellStyle name="40% - Accent4 8 3 2 2 2 2 2" xfId="0"/>
    <cellStyle name="40% - Accent4 8 3 2 2 2 3" xfId="0"/>
    <cellStyle name="40% - Accent4 8 3 2 2 3" xfId="0"/>
    <cellStyle name="40% - Accent4 8 3 2 2 3 2" xfId="0"/>
    <cellStyle name="40% - Accent4 8 3 2 2 4" xfId="0"/>
    <cellStyle name="40% - Accent4 8 3 2 3" xfId="0"/>
    <cellStyle name="40% - Accent4 8 3 2 3 2" xfId="0"/>
    <cellStyle name="40% - Accent4 8 3 2 3 2 2" xfId="0"/>
    <cellStyle name="40% - Accent4 8 3 2 3 3" xfId="0"/>
    <cellStyle name="40% - Accent4 8 3 2 4" xfId="0"/>
    <cellStyle name="40% - Accent4 8 3 2 4 2" xfId="0"/>
    <cellStyle name="40% - Accent4 8 3 2 4 2 2" xfId="0"/>
    <cellStyle name="40% - Accent4 8 3 2 4 3" xfId="0"/>
    <cellStyle name="40% - Accent4 8 3 2 5" xfId="0"/>
    <cellStyle name="40% - Accent4 8 3 2 5 2" xfId="0"/>
    <cellStyle name="40% - Accent4 8 3 2 6" xfId="0"/>
    <cellStyle name="40% - Accent4 8 3 3" xfId="0"/>
    <cellStyle name="40% - Accent4 8 3 3 2" xfId="0"/>
    <cellStyle name="40% - Accent4 8 3 3 2 2" xfId="0"/>
    <cellStyle name="40% - Accent4 8 3 3 2 2 2" xfId="0"/>
    <cellStyle name="40% - Accent4 8 3 3 2 3" xfId="0"/>
    <cellStyle name="40% - Accent4 8 3 3 3" xfId="0"/>
    <cellStyle name="40% - Accent4 8 3 3 3 2" xfId="0"/>
    <cellStyle name="40% - Accent4 8 3 3 4" xfId="0"/>
    <cellStyle name="40% - Accent4 8 3 4" xfId="0"/>
    <cellStyle name="40% - Accent4 8 3 4 2" xfId="0"/>
    <cellStyle name="40% - Accent4 8 3 4 2 2" xfId="0"/>
    <cellStyle name="40% - Accent4 8 3 4 3" xfId="0"/>
    <cellStyle name="40% - Accent4 8 3 5" xfId="0"/>
    <cellStyle name="40% - Accent4 8 3 5 2" xfId="0"/>
    <cellStyle name="40% - Accent4 8 3 5 2 2" xfId="0"/>
    <cellStyle name="40% - Accent4 8 3 5 3" xfId="0"/>
    <cellStyle name="40% - Accent4 8 3 6" xfId="0"/>
    <cellStyle name="40% - Accent4 8 3 6 2" xfId="0"/>
    <cellStyle name="40% - Accent4 8 3 7" xfId="0"/>
    <cellStyle name="40% - Accent4 8 4" xfId="0"/>
    <cellStyle name="40% - Accent4 8 4 2" xfId="0"/>
    <cellStyle name="40% - Accent4 8 4 2 2" xfId="0"/>
    <cellStyle name="40% - Accent4 8 4 2 2 2" xfId="0"/>
    <cellStyle name="40% - Accent4 8 4 2 2 2 2" xfId="0"/>
    <cellStyle name="40% - Accent4 8 4 2 2 3" xfId="0"/>
    <cellStyle name="40% - Accent4 8 4 2 3" xfId="0"/>
    <cellStyle name="40% - Accent4 8 4 2 3 2" xfId="0"/>
    <cellStyle name="40% - Accent4 8 4 2 4" xfId="0"/>
    <cellStyle name="40% - Accent4 8 4 3" xfId="0"/>
    <cellStyle name="40% - Accent4 8 4 3 2" xfId="0"/>
    <cellStyle name="40% - Accent4 8 4 3 2 2" xfId="0"/>
    <cellStyle name="40% - Accent4 8 4 3 3" xfId="0"/>
    <cellStyle name="40% - Accent4 8 4 4" xfId="0"/>
    <cellStyle name="40% - Accent4 8 4 4 2" xfId="0"/>
    <cellStyle name="40% - Accent4 8 4 4 2 2" xfId="0"/>
    <cellStyle name="40% - Accent4 8 4 4 3" xfId="0"/>
    <cellStyle name="40% - Accent4 8 4 5" xfId="0"/>
    <cellStyle name="40% - Accent4 8 4 5 2" xfId="0"/>
    <cellStyle name="40% - Accent4 8 4 6" xfId="0"/>
    <cellStyle name="40% - Accent4 8 5" xfId="0"/>
    <cellStyle name="40% - Accent4 8 5 2" xfId="0"/>
    <cellStyle name="40% - Accent4 8 5 2 2" xfId="0"/>
    <cellStyle name="40% - Accent4 8 5 2 2 2" xfId="0"/>
    <cellStyle name="40% - Accent4 8 5 2 3" xfId="0"/>
    <cellStyle name="40% - Accent4 8 5 3" xfId="0"/>
    <cellStyle name="40% - Accent4 8 5 3 2" xfId="0"/>
    <cellStyle name="40% - Accent4 8 5 4" xfId="0"/>
    <cellStyle name="40% - Accent4 8 6" xfId="0"/>
    <cellStyle name="40% - Accent4 8 6 2" xfId="0"/>
    <cellStyle name="40% - Accent4 8 6 2 2" xfId="0"/>
    <cellStyle name="40% - Accent4 8 6 3" xfId="0"/>
    <cellStyle name="40% - Accent4 8 7" xfId="0"/>
    <cellStyle name="40% - Accent4 8 7 2" xfId="0"/>
    <cellStyle name="40% - Accent4 8 7 2 2" xfId="0"/>
    <cellStyle name="40% - Accent4 8 7 3" xfId="0"/>
    <cellStyle name="40% - Accent4 8 8" xfId="0"/>
    <cellStyle name="40% - Accent4 8 8 2" xfId="0"/>
    <cellStyle name="40% - Accent4 8 9" xfId="0"/>
    <cellStyle name="40% - Accent4 9" xfId="0"/>
    <cellStyle name="40% - Accent4 9 2" xfId="0"/>
    <cellStyle name="40% - Accent4 9 2 2" xfId="0"/>
    <cellStyle name="40% - Accent4 9 2 2 2" xfId="0"/>
    <cellStyle name="40% - Accent4 9 2 2 2 2" xfId="0"/>
    <cellStyle name="40% - Accent4 9 2 2 2 2 2" xfId="0"/>
    <cellStyle name="40% - Accent4 9 2 2 2 2 2 2" xfId="0"/>
    <cellStyle name="40% - Accent4 9 2 2 2 2 2 2 2" xfId="0"/>
    <cellStyle name="40% - Accent4 9 2 2 2 2 2 3" xfId="0"/>
    <cellStyle name="40% - Accent4 9 2 2 2 2 3" xfId="0"/>
    <cellStyle name="40% - Accent4 9 2 2 2 2 3 2" xfId="0"/>
    <cellStyle name="40% - Accent4 9 2 2 2 2 4" xfId="0"/>
    <cellStyle name="40% - Accent4 9 2 2 2 3" xfId="0"/>
    <cellStyle name="40% - Accent4 9 2 2 2 3 2" xfId="0"/>
    <cellStyle name="40% - Accent4 9 2 2 2 3 2 2" xfId="0"/>
    <cellStyle name="40% - Accent4 9 2 2 2 3 3" xfId="0"/>
    <cellStyle name="40% - Accent4 9 2 2 2 4" xfId="0"/>
    <cellStyle name="40% - Accent4 9 2 2 2 4 2" xfId="0"/>
    <cellStyle name="40% - Accent4 9 2 2 2 4 2 2" xfId="0"/>
    <cellStyle name="40% - Accent4 9 2 2 2 4 3" xfId="0"/>
    <cellStyle name="40% - Accent4 9 2 2 2 5" xfId="0"/>
    <cellStyle name="40% - Accent4 9 2 2 2 5 2" xfId="0"/>
    <cellStyle name="40% - Accent4 9 2 2 2 6" xfId="0"/>
    <cellStyle name="40% - Accent4 9 2 2 3" xfId="0"/>
    <cellStyle name="40% - Accent4 9 2 2 3 2" xfId="0"/>
    <cellStyle name="40% - Accent4 9 2 2 3 2 2" xfId="0"/>
    <cellStyle name="40% - Accent4 9 2 2 3 2 2 2" xfId="0"/>
    <cellStyle name="40% - Accent4 9 2 2 3 2 3" xfId="0"/>
    <cellStyle name="40% - Accent4 9 2 2 3 3" xfId="0"/>
    <cellStyle name="40% - Accent4 9 2 2 3 3 2" xfId="0"/>
    <cellStyle name="40% - Accent4 9 2 2 3 4" xfId="0"/>
    <cellStyle name="40% - Accent4 9 2 2 4" xfId="0"/>
    <cellStyle name="40% - Accent4 9 2 2 4 2" xfId="0"/>
    <cellStyle name="40% - Accent4 9 2 2 4 2 2" xfId="0"/>
    <cellStyle name="40% - Accent4 9 2 2 4 3" xfId="0"/>
    <cellStyle name="40% - Accent4 9 2 2 5" xfId="0"/>
    <cellStyle name="40% - Accent4 9 2 2 5 2" xfId="0"/>
    <cellStyle name="40% - Accent4 9 2 2 5 2 2" xfId="0"/>
    <cellStyle name="40% - Accent4 9 2 2 5 3" xfId="0"/>
    <cellStyle name="40% - Accent4 9 2 2 6" xfId="0"/>
    <cellStyle name="40% - Accent4 9 2 2 6 2" xfId="0"/>
    <cellStyle name="40% - Accent4 9 2 2 7" xfId="0"/>
    <cellStyle name="40% - Accent4 9 2 3" xfId="0"/>
    <cellStyle name="40% - Accent4 9 2 3 2" xfId="0"/>
    <cellStyle name="40% - Accent4 9 2 3 2 2" xfId="0"/>
    <cellStyle name="40% - Accent4 9 2 3 2 2 2" xfId="0"/>
    <cellStyle name="40% - Accent4 9 2 3 2 2 2 2" xfId="0"/>
    <cellStyle name="40% - Accent4 9 2 3 2 2 3" xfId="0"/>
    <cellStyle name="40% - Accent4 9 2 3 2 3" xfId="0"/>
    <cellStyle name="40% - Accent4 9 2 3 2 3 2" xfId="0"/>
    <cellStyle name="40% - Accent4 9 2 3 2 4" xfId="0"/>
    <cellStyle name="40% - Accent4 9 2 3 3" xfId="0"/>
    <cellStyle name="40% - Accent4 9 2 3 3 2" xfId="0"/>
    <cellStyle name="40% - Accent4 9 2 3 3 2 2" xfId="0"/>
    <cellStyle name="40% - Accent4 9 2 3 3 3" xfId="0"/>
    <cellStyle name="40% - Accent4 9 2 3 4" xfId="0"/>
    <cellStyle name="40% - Accent4 9 2 3 4 2" xfId="0"/>
    <cellStyle name="40% - Accent4 9 2 3 4 2 2" xfId="0"/>
    <cellStyle name="40% - Accent4 9 2 3 4 3" xfId="0"/>
    <cellStyle name="40% - Accent4 9 2 3 5" xfId="0"/>
    <cellStyle name="40% - Accent4 9 2 3 5 2" xfId="0"/>
    <cellStyle name="40% - Accent4 9 2 3 6" xfId="0"/>
    <cellStyle name="40% - Accent4 9 2 4" xfId="0"/>
    <cellStyle name="40% - Accent4 9 2 4 2" xfId="0"/>
    <cellStyle name="40% - Accent4 9 2 4 2 2" xfId="0"/>
    <cellStyle name="40% - Accent4 9 2 4 2 2 2" xfId="0"/>
    <cellStyle name="40% - Accent4 9 2 4 2 3" xfId="0"/>
    <cellStyle name="40% - Accent4 9 2 4 3" xfId="0"/>
    <cellStyle name="40% - Accent4 9 2 4 3 2" xfId="0"/>
    <cellStyle name="40% - Accent4 9 2 4 4" xfId="0"/>
    <cellStyle name="40% - Accent4 9 2 5" xfId="0"/>
    <cellStyle name="40% - Accent4 9 2 5 2" xfId="0"/>
    <cellStyle name="40% - Accent4 9 2 5 2 2" xfId="0"/>
    <cellStyle name="40% - Accent4 9 2 5 3" xfId="0"/>
    <cellStyle name="40% - Accent4 9 2 6" xfId="0"/>
    <cellStyle name="40% - Accent4 9 2 6 2" xfId="0"/>
    <cellStyle name="40% - Accent4 9 2 6 2 2" xfId="0"/>
    <cellStyle name="40% - Accent4 9 2 6 3" xfId="0"/>
    <cellStyle name="40% - Accent4 9 2 7" xfId="0"/>
    <cellStyle name="40% - Accent4 9 2 7 2" xfId="0"/>
    <cellStyle name="40% - Accent4 9 2 8" xfId="0"/>
    <cellStyle name="40% - Accent4 9 3" xfId="0"/>
    <cellStyle name="40% - Accent4 9 3 2" xfId="0"/>
    <cellStyle name="40% - Accent4 9 3 2 2" xfId="0"/>
    <cellStyle name="40% - Accent4 9 3 2 2 2" xfId="0"/>
    <cellStyle name="40% - Accent4 9 3 2 2 2 2" xfId="0"/>
    <cellStyle name="40% - Accent4 9 3 2 2 2 2 2" xfId="0"/>
    <cellStyle name="40% - Accent4 9 3 2 2 2 3" xfId="0"/>
    <cellStyle name="40% - Accent4 9 3 2 2 3" xfId="0"/>
    <cellStyle name="40% - Accent4 9 3 2 2 3 2" xfId="0"/>
    <cellStyle name="40% - Accent4 9 3 2 2 4" xfId="0"/>
    <cellStyle name="40% - Accent4 9 3 2 3" xfId="0"/>
    <cellStyle name="40% - Accent4 9 3 2 3 2" xfId="0"/>
    <cellStyle name="40% - Accent4 9 3 2 3 2 2" xfId="0"/>
    <cellStyle name="40% - Accent4 9 3 2 3 3" xfId="0"/>
    <cellStyle name="40% - Accent4 9 3 2 4" xfId="0"/>
    <cellStyle name="40% - Accent4 9 3 2 4 2" xfId="0"/>
    <cellStyle name="40% - Accent4 9 3 2 4 2 2" xfId="0"/>
    <cellStyle name="40% - Accent4 9 3 2 4 3" xfId="0"/>
    <cellStyle name="40% - Accent4 9 3 2 5" xfId="0"/>
    <cellStyle name="40% - Accent4 9 3 2 5 2" xfId="0"/>
    <cellStyle name="40% - Accent4 9 3 2 6" xfId="0"/>
    <cellStyle name="40% - Accent4 9 3 3" xfId="0"/>
    <cellStyle name="40% - Accent4 9 3 3 2" xfId="0"/>
    <cellStyle name="40% - Accent4 9 3 3 2 2" xfId="0"/>
    <cellStyle name="40% - Accent4 9 3 3 2 2 2" xfId="0"/>
    <cellStyle name="40% - Accent4 9 3 3 2 3" xfId="0"/>
    <cellStyle name="40% - Accent4 9 3 3 3" xfId="0"/>
    <cellStyle name="40% - Accent4 9 3 3 3 2" xfId="0"/>
    <cellStyle name="40% - Accent4 9 3 3 4" xfId="0"/>
    <cellStyle name="40% - Accent4 9 3 4" xfId="0"/>
    <cellStyle name="40% - Accent4 9 3 4 2" xfId="0"/>
    <cellStyle name="40% - Accent4 9 3 4 2 2" xfId="0"/>
    <cellStyle name="40% - Accent4 9 3 4 3" xfId="0"/>
    <cellStyle name="40% - Accent4 9 3 5" xfId="0"/>
    <cellStyle name="40% - Accent4 9 3 5 2" xfId="0"/>
    <cellStyle name="40% - Accent4 9 3 5 2 2" xfId="0"/>
    <cellStyle name="40% - Accent4 9 3 5 3" xfId="0"/>
    <cellStyle name="40% - Accent4 9 3 6" xfId="0"/>
    <cellStyle name="40% - Accent4 9 3 6 2" xfId="0"/>
    <cellStyle name="40% - Accent4 9 3 7" xfId="0"/>
    <cellStyle name="40% - Accent4 9 4" xfId="0"/>
    <cellStyle name="40% - Accent4 9 4 2" xfId="0"/>
    <cellStyle name="40% - Accent4 9 4 2 2" xfId="0"/>
    <cellStyle name="40% - Accent4 9 4 2 2 2" xfId="0"/>
    <cellStyle name="40% - Accent4 9 4 2 2 2 2" xfId="0"/>
    <cellStyle name="40% - Accent4 9 4 2 2 3" xfId="0"/>
    <cellStyle name="40% - Accent4 9 4 2 3" xfId="0"/>
    <cellStyle name="40% - Accent4 9 4 2 3 2" xfId="0"/>
    <cellStyle name="40% - Accent4 9 4 2 4" xfId="0"/>
    <cellStyle name="40% - Accent4 9 4 3" xfId="0"/>
    <cellStyle name="40% - Accent4 9 4 3 2" xfId="0"/>
    <cellStyle name="40% - Accent4 9 4 3 2 2" xfId="0"/>
    <cellStyle name="40% - Accent4 9 4 3 3" xfId="0"/>
    <cellStyle name="40% - Accent4 9 4 4" xfId="0"/>
    <cellStyle name="40% - Accent4 9 4 4 2" xfId="0"/>
    <cellStyle name="40% - Accent4 9 4 4 2 2" xfId="0"/>
    <cellStyle name="40% - Accent4 9 4 4 3" xfId="0"/>
    <cellStyle name="40% - Accent4 9 4 5" xfId="0"/>
    <cellStyle name="40% - Accent4 9 4 5 2" xfId="0"/>
    <cellStyle name="40% - Accent4 9 4 6" xfId="0"/>
    <cellStyle name="40% - Accent4 9 5" xfId="0"/>
    <cellStyle name="40% - Accent4 9 5 2" xfId="0"/>
    <cellStyle name="40% - Accent4 9 5 2 2" xfId="0"/>
    <cellStyle name="40% - Accent4 9 5 2 2 2" xfId="0"/>
    <cellStyle name="40% - Accent4 9 5 2 3" xfId="0"/>
    <cellStyle name="40% - Accent4 9 5 3" xfId="0"/>
    <cellStyle name="40% - Accent4 9 5 3 2" xfId="0"/>
    <cellStyle name="40% - Accent4 9 5 4" xfId="0"/>
    <cellStyle name="40% - Accent4 9 6" xfId="0"/>
    <cellStyle name="40% - Accent4 9 6 2" xfId="0"/>
    <cellStyle name="40% - Accent4 9 6 2 2" xfId="0"/>
    <cellStyle name="40% - Accent4 9 6 3" xfId="0"/>
    <cellStyle name="40% - Accent4 9 7" xfId="0"/>
    <cellStyle name="40% - Accent4 9 7 2" xfId="0"/>
    <cellStyle name="40% - Accent4 9 7 2 2" xfId="0"/>
    <cellStyle name="40% - Accent4 9 7 3" xfId="0"/>
    <cellStyle name="40% - Accent4 9 8" xfId="0"/>
    <cellStyle name="40% - Accent4 9 8 2" xfId="0"/>
    <cellStyle name="40% - Accent4 9 9" xfId="0"/>
    <cellStyle name="40% - Accent5 10" xfId="0"/>
    <cellStyle name="40% - Accent5 10 2" xfId="0"/>
    <cellStyle name="40% - Accent5 10 2 2" xfId="0"/>
    <cellStyle name="40% - Accent5 10 2 2 2" xfId="0"/>
    <cellStyle name="40% - Accent5 10 2 2 2 2" xfId="0"/>
    <cellStyle name="40% - Accent5 10 2 2 2 2 2" xfId="0"/>
    <cellStyle name="40% - Accent5 10 2 2 2 2 2 2" xfId="0"/>
    <cellStyle name="40% - Accent5 10 2 2 2 2 2 2 2" xfId="0"/>
    <cellStyle name="40% - Accent5 10 2 2 2 2 2 3" xfId="0"/>
    <cellStyle name="40% - Accent5 10 2 2 2 2 3" xfId="0"/>
    <cellStyle name="40% - Accent5 10 2 2 2 2 3 2" xfId="0"/>
    <cellStyle name="40% - Accent5 10 2 2 2 2 4" xfId="0"/>
    <cellStyle name="40% - Accent5 10 2 2 2 3" xfId="0"/>
    <cellStyle name="40% - Accent5 10 2 2 2 3 2" xfId="0"/>
    <cellStyle name="40% - Accent5 10 2 2 2 3 2 2" xfId="0"/>
    <cellStyle name="40% - Accent5 10 2 2 2 3 3" xfId="0"/>
    <cellStyle name="40% - Accent5 10 2 2 2 4" xfId="0"/>
    <cellStyle name="40% - Accent5 10 2 2 2 4 2" xfId="0"/>
    <cellStyle name="40% - Accent5 10 2 2 2 4 2 2" xfId="0"/>
    <cellStyle name="40% - Accent5 10 2 2 2 4 3" xfId="0"/>
    <cellStyle name="40% - Accent5 10 2 2 2 5" xfId="0"/>
    <cellStyle name="40% - Accent5 10 2 2 2 5 2" xfId="0"/>
    <cellStyle name="40% - Accent5 10 2 2 2 6" xfId="0"/>
    <cellStyle name="40% - Accent5 10 2 2 3" xfId="0"/>
    <cellStyle name="40% - Accent5 10 2 2 3 2" xfId="0"/>
    <cellStyle name="40% - Accent5 10 2 2 3 2 2" xfId="0"/>
    <cellStyle name="40% - Accent5 10 2 2 3 2 2 2" xfId="0"/>
    <cellStyle name="40% - Accent5 10 2 2 3 2 3" xfId="0"/>
    <cellStyle name="40% - Accent5 10 2 2 3 3" xfId="0"/>
    <cellStyle name="40% - Accent5 10 2 2 3 3 2" xfId="0"/>
    <cellStyle name="40% - Accent5 10 2 2 3 4" xfId="0"/>
    <cellStyle name="40% - Accent5 10 2 2 4" xfId="0"/>
    <cellStyle name="40% - Accent5 10 2 2 4 2" xfId="0"/>
    <cellStyle name="40% - Accent5 10 2 2 4 2 2" xfId="0"/>
    <cellStyle name="40% - Accent5 10 2 2 4 3" xfId="0"/>
    <cellStyle name="40% - Accent5 10 2 2 5" xfId="0"/>
    <cellStyle name="40% - Accent5 10 2 2 5 2" xfId="0"/>
    <cellStyle name="40% - Accent5 10 2 2 5 2 2" xfId="0"/>
    <cellStyle name="40% - Accent5 10 2 2 5 3" xfId="0"/>
    <cellStyle name="40% - Accent5 10 2 2 6" xfId="0"/>
    <cellStyle name="40% - Accent5 10 2 2 6 2" xfId="0"/>
    <cellStyle name="40% - Accent5 10 2 2 7" xfId="0"/>
    <cellStyle name="40% - Accent5 10 2 3" xfId="0"/>
    <cellStyle name="40% - Accent5 10 2 3 2" xfId="0"/>
    <cellStyle name="40% - Accent5 10 2 3 2 2" xfId="0"/>
    <cellStyle name="40% - Accent5 10 2 3 2 2 2" xfId="0"/>
    <cellStyle name="40% - Accent5 10 2 3 2 2 2 2" xfId="0"/>
    <cellStyle name="40% - Accent5 10 2 3 2 2 3" xfId="0"/>
    <cellStyle name="40% - Accent5 10 2 3 2 3" xfId="0"/>
    <cellStyle name="40% - Accent5 10 2 3 2 3 2" xfId="0"/>
    <cellStyle name="40% - Accent5 10 2 3 2 4" xfId="0"/>
    <cellStyle name="40% - Accent5 10 2 3 3" xfId="0"/>
    <cellStyle name="40% - Accent5 10 2 3 3 2" xfId="0"/>
    <cellStyle name="40% - Accent5 10 2 3 3 2 2" xfId="0"/>
    <cellStyle name="40% - Accent5 10 2 3 3 3" xfId="0"/>
    <cellStyle name="40% - Accent5 10 2 3 4" xfId="0"/>
    <cellStyle name="40% - Accent5 10 2 3 4 2" xfId="0"/>
    <cellStyle name="40% - Accent5 10 2 3 4 2 2" xfId="0"/>
    <cellStyle name="40% - Accent5 10 2 3 4 3" xfId="0"/>
    <cellStyle name="40% - Accent5 10 2 3 5" xfId="0"/>
    <cellStyle name="40% - Accent5 10 2 3 5 2" xfId="0"/>
    <cellStyle name="40% - Accent5 10 2 3 6" xfId="0"/>
    <cellStyle name="40% - Accent5 10 2 4" xfId="0"/>
    <cellStyle name="40% - Accent5 10 2 4 2" xfId="0"/>
    <cellStyle name="40% - Accent5 10 2 4 2 2" xfId="0"/>
    <cellStyle name="40% - Accent5 10 2 4 2 2 2" xfId="0"/>
    <cellStyle name="40% - Accent5 10 2 4 2 3" xfId="0"/>
    <cellStyle name="40% - Accent5 10 2 4 3" xfId="0"/>
    <cellStyle name="40% - Accent5 10 2 4 3 2" xfId="0"/>
    <cellStyle name="40% - Accent5 10 2 4 4" xfId="0"/>
    <cellStyle name="40% - Accent5 10 2 5" xfId="0"/>
    <cellStyle name="40% - Accent5 10 2 5 2" xfId="0"/>
    <cellStyle name="40% - Accent5 10 2 5 2 2" xfId="0"/>
    <cellStyle name="40% - Accent5 10 2 5 3" xfId="0"/>
    <cellStyle name="40% - Accent5 10 2 6" xfId="0"/>
    <cellStyle name="40% - Accent5 10 2 6 2" xfId="0"/>
    <cellStyle name="40% - Accent5 10 2 6 2 2" xfId="0"/>
    <cellStyle name="40% - Accent5 10 2 6 3" xfId="0"/>
    <cellStyle name="40% - Accent5 10 2 7" xfId="0"/>
    <cellStyle name="40% - Accent5 10 2 7 2" xfId="0"/>
    <cellStyle name="40% - Accent5 10 2 8" xfId="0"/>
    <cellStyle name="40% - Accent5 10 3" xfId="0"/>
    <cellStyle name="40% - Accent5 10 3 2" xfId="0"/>
    <cellStyle name="40% - Accent5 10 3 2 2" xfId="0"/>
    <cellStyle name="40% - Accent5 10 3 2 2 2" xfId="0"/>
    <cellStyle name="40% - Accent5 10 3 2 2 2 2" xfId="0"/>
    <cellStyle name="40% - Accent5 10 3 2 2 2 2 2" xfId="0"/>
    <cellStyle name="40% - Accent5 10 3 2 2 2 3" xfId="0"/>
    <cellStyle name="40% - Accent5 10 3 2 2 3" xfId="0"/>
    <cellStyle name="40% - Accent5 10 3 2 2 3 2" xfId="0"/>
    <cellStyle name="40% - Accent5 10 3 2 2 4" xfId="0"/>
    <cellStyle name="40% - Accent5 10 3 2 3" xfId="0"/>
    <cellStyle name="40% - Accent5 10 3 2 3 2" xfId="0"/>
    <cellStyle name="40% - Accent5 10 3 2 3 2 2" xfId="0"/>
    <cellStyle name="40% - Accent5 10 3 2 3 3" xfId="0"/>
    <cellStyle name="40% - Accent5 10 3 2 4" xfId="0"/>
    <cellStyle name="40% - Accent5 10 3 2 4 2" xfId="0"/>
    <cellStyle name="40% - Accent5 10 3 2 4 2 2" xfId="0"/>
    <cellStyle name="40% - Accent5 10 3 2 4 3" xfId="0"/>
    <cellStyle name="40% - Accent5 10 3 2 5" xfId="0"/>
    <cellStyle name="40% - Accent5 10 3 2 5 2" xfId="0"/>
    <cellStyle name="40% - Accent5 10 3 2 6" xfId="0"/>
    <cellStyle name="40% - Accent5 10 3 3" xfId="0"/>
    <cellStyle name="40% - Accent5 10 3 3 2" xfId="0"/>
    <cellStyle name="40% - Accent5 10 3 3 2 2" xfId="0"/>
    <cellStyle name="40% - Accent5 10 3 3 2 2 2" xfId="0"/>
    <cellStyle name="40% - Accent5 10 3 3 2 3" xfId="0"/>
    <cellStyle name="40% - Accent5 10 3 3 3" xfId="0"/>
    <cellStyle name="40% - Accent5 10 3 3 3 2" xfId="0"/>
    <cellStyle name="40% - Accent5 10 3 3 4" xfId="0"/>
    <cellStyle name="40% - Accent5 10 3 4" xfId="0"/>
    <cellStyle name="40% - Accent5 10 3 4 2" xfId="0"/>
    <cellStyle name="40% - Accent5 10 3 4 2 2" xfId="0"/>
    <cellStyle name="40% - Accent5 10 3 4 3" xfId="0"/>
    <cellStyle name="40% - Accent5 10 3 5" xfId="0"/>
    <cellStyle name="40% - Accent5 10 3 5 2" xfId="0"/>
    <cellStyle name="40% - Accent5 10 3 5 2 2" xfId="0"/>
    <cellStyle name="40% - Accent5 10 3 5 3" xfId="0"/>
    <cellStyle name="40% - Accent5 10 3 6" xfId="0"/>
    <cellStyle name="40% - Accent5 10 3 6 2" xfId="0"/>
    <cellStyle name="40% - Accent5 10 3 7" xfId="0"/>
    <cellStyle name="40% - Accent5 10 4" xfId="0"/>
    <cellStyle name="40% - Accent5 10 4 2" xfId="0"/>
    <cellStyle name="40% - Accent5 10 4 2 2" xfId="0"/>
    <cellStyle name="40% - Accent5 10 4 2 2 2" xfId="0"/>
    <cellStyle name="40% - Accent5 10 4 2 2 2 2" xfId="0"/>
    <cellStyle name="40% - Accent5 10 4 2 2 3" xfId="0"/>
    <cellStyle name="40% - Accent5 10 4 2 3" xfId="0"/>
    <cellStyle name="40% - Accent5 10 4 2 3 2" xfId="0"/>
    <cellStyle name="40% - Accent5 10 4 2 4" xfId="0"/>
    <cellStyle name="40% - Accent5 10 4 3" xfId="0"/>
    <cellStyle name="40% - Accent5 10 4 3 2" xfId="0"/>
    <cellStyle name="40% - Accent5 10 4 3 2 2" xfId="0"/>
    <cellStyle name="40% - Accent5 10 4 3 3" xfId="0"/>
    <cellStyle name="40% - Accent5 10 4 4" xfId="0"/>
    <cellStyle name="40% - Accent5 10 4 4 2" xfId="0"/>
    <cellStyle name="40% - Accent5 10 4 4 2 2" xfId="0"/>
    <cellStyle name="40% - Accent5 10 4 4 3" xfId="0"/>
    <cellStyle name="40% - Accent5 10 4 5" xfId="0"/>
    <cellStyle name="40% - Accent5 10 4 5 2" xfId="0"/>
    <cellStyle name="40% - Accent5 10 4 6" xfId="0"/>
    <cellStyle name="40% - Accent5 10 5" xfId="0"/>
    <cellStyle name="40% - Accent5 10 5 2" xfId="0"/>
    <cellStyle name="40% - Accent5 10 5 2 2" xfId="0"/>
    <cellStyle name="40% - Accent5 10 5 2 2 2" xfId="0"/>
    <cellStyle name="40% - Accent5 10 5 2 3" xfId="0"/>
    <cellStyle name="40% - Accent5 10 5 3" xfId="0"/>
    <cellStyle name="40% - Accent5 10 5 3 2" xfId="0"/>
    <cellStyle name="40% - Accent5 10 5 4" xfId="0"/>
    <cellStyle name="40% - Accent5 10 6" xfId="0"/>
    <cellStyle name="40% - Accent5 10 6 2" xfId="0"/>
    <cellStyle name="40% - Accent5 10 6 2 2" xfId="0"/>
    <cellStyle name="40% - Accent5 10 6 3" xfId="0"/>
    <cellStyle name="40% - Accent5 10 7" xfId="0"/>
    <cellStyle name="40% - Accent5 10 7 2" xfId="0"/>
    <cellStyle name="40% - Accent5 10 7 2 2" xfId="0"/>
    <cellStyle name="40% - Accent5 10 7 3" xfId="0"/>
    <cellStyle name="40% - Accent5 10 8" xfId="0"/>
    <cellStyle name="40% - Accent5 10 8 2" xfId="0"/>
    <cellStyle name="40% - Accent5 10 9" xfId="0"/>
    <cellStyle name="40% - Accent5 11" xfId="0"/>
    <cellStyle name="40% - Accent5 11 2" xfId="0"/>
    <cellStyle name="40% - Accent5 11 2 2" xfId="0"/>
    <cellStyle name="40% - Accent5 11 2 2 2" xfId="0"/>
    <cellStyle name="40% - Accent5 11 2 2 2 2" xfId="0"/>
    <cellStyle name="40% - Accent5 11 2 2 2 2 2" xfId="0"/>
    <cellStyle name="40% - Accent5 11 2 2 2 2 2 2" xfId="0"/>
    <cellStyle name="40% - Accent5 11 2 2 2 2 2 2 2" xfId="0"/>
    <cellStyle name="40% - Accent5 11 2 2 2 2 2 3" xfId="0"/>
    <cellStyle name="40% - Accent5 11 2 2 2 2 3" xfId="0"/>
    <cellStyle name="40% - Accent5 11 2 2 2 2 3 2" xfId="0"/>
    <cellStyle name="40% - Accent5 11 2 2 2 2 4" xfId="0"/>
    <cellStyle name="40% - Accent5 11 2 2 2 3" xfId="0"/>
    <cellStyle name="40% - Accent5 11 2 2 2 3 2" xfId="0"/>
    <cellStyle name="40% - Accent5 11 2 2 2 3 2 2" xfId="0"/>
    <cellStyle name="40% - Accent5 11 2 2 2 3 3" xfId="0"/>
    <cellStyle name="40% - Accent5 11 2 2 2 4" xfId="0"/>
    <cellStyle name="40% - Accent5 11 2 2 2 4 2" xfId="0"/>
    <cellStyle name="40% - Accent5 11 2 2 2 4 2 2" xfId="0"/>
    <cellStyle name="40% - Accent5 11 2 2 2 4 3" xfId="0"/>
    <cellStyle name="40% - Accent5 11 2 2 2 5" xfId="0"/>
    <cellStyle name="40% - Accent5 11 2 2 2 5 2" xfId="0"/>
    <cellStyle name="40% - Accent5 11 2 2 2 6" xfId="0"/>
    <cellStyle name="40% - Accent5 11 2 2 3" xfId="0"/>
    <cellStyle name="40% - Accent5 11 2 2 3 2" xfId="0"/>
    <cellStyle name="40% - Accent5 11 2 2 3 2 2" xfId="0"/>
    <cellStyle name="40% - Accent5 11 2 2 3 2 2 2" xfId="0"/>
    <cellStyle name="40% - Accent5 11 2 2 3 2 3" xfId="0"/>
    <cellStyle name="40% - Accent5 11 2 2 3 3" xfId="0"/>
    <cellStyle name="40% - Accent5 11 2 2 3 3 2" xfId="0"/>
    <cellStyle name="40% - Accent5 11 2 2 3 4" xfId="0"/>
    <cellStyle name="40% - Accent5 11 2 2 4" xfId="0"/>
    <cellStyle name="40% - Accent5 11 2 2 4 2" xfId="0"/>
    <cellStyle name="40% - Accent5 11 2 2 4 2 2" xfId="0"/>
    <cellStyle name="40% - Accent5 11 2 2 4 3" xfId="0"/>
    <cellStyle name="40% - Accent5 11 2 2 5" xfId="0"/>
    <cellStyle name="40% - Accent5 11 2 2 5 2" xfId="0"/>
    <cellStyle name="40% - Accent5 11 2 2 5 2 2" xfId="0"/>
    <cellStyle name="40% - Accent5 11 2 2 5 3" xfId="0"/>
    <cellStyle name="40% - Accent5 11 2 2 6" xfId="0"/>
    <cellStyle name="40% - Accent5 11 2 2 6 2" xfId="0"/>
    <cellStyle name="40% - Accent5 11 2 2 7" xfId="0"/>
    <cellStyle name="40% - Accent5 11 2 3" xfId="0"/>
    <cellStyle name="40% - Accent5 11 2 3 2" xfId="0"/>
    <cellStyle name="40% - Accent5 11 2 3 2 2" xfId="0"/>
    <cellStyle name="40% - Accent5 11 2 3 2 2 2" xfId="0"/>
    <cellStyle name="40% - Accent5 11 2 3 2 2 2 2" xfId="0"/>
    <cellStyle name="40% - Accent5 11 2 3 2 2 3" xfId="0"/>
    <cellStyle name="40% - Accent5 11 2 3 2 3" xfId="0"/>
    <cellStyle name="40% - Accent5 11 2 3 2 3 2" xfId="0"/>
    <cellStyle name="40% - Accent5 11 2 3 2 4" xfId="0"/>
    <cellStyle name="40% - Accent5 11 2 3 3" xfId="0"/>
    <cellStyle name="40% - Accent5 11 2 3 3 2" xfId="0"/>
    <cellStyle name="40% - Accent5 11 2 3 3 2 2" xfId="0"/>
    <cellStyle name="40% - Accent5 11 2 3 3 3" xfId="0"/>
    <cellStyle name="40% - Accent5 11 2 3 4" xfId="0"/>
    <cellStyle name="40% - Accent5 11 2 3 4 2" xfId="0"/>
    <cellStyle name="40% - Accent5 11 2 3 4 2 2" xfId="0"/>
    <cellStyle name="40% - Accent5 11 2 3 4 3" xfId="0"/>
    <cellStyle name="40% - Accent5 11 2 3 5" xfId="0"/>
    <cellStyle name="40% - Accent5 11 2 3 5 2" xfId="0"/>
    <cellStyle name="40% - Accent5 11 2 3 6" xfId="0"/>
    <cellStyle name="40% - Accent5 11 2 4" xfId="0"/>
    <cellStyle name="40% - Accent5 11 2 4 2" xfId="0"/>
    <cellStyle name="40% - Accent5 11 2 4 2 2" xfId="0"/>
    <cellStyle name="40% - Accent5 11 2 4 2 2 2" xfId="0"/>
    <cellStyle name="40% - Accent5 11 2 4 2 3" xfId="0"/>
    <cellStyle name="40% - Accent5 11 2 4 3" xfId="0"/>
    <cellStyle name="40% - Accent5 11 2 4 3 2" xfId="0"/>
    <cellStyle name="40% - Accent5 11 2 4 4" xfId="0"/>
    <cellStyle name="40% - Accent5 11 2 5" xfId="0"/>
    <cellStyle name="40% - Accent5 11 2 5 2" xfId="0"/>
    <cellStyle name="40% - Accent5 11 2 5 2 2" xfId="0"/>
    <cellStyle name="40% - Accent5 11 2 5 3" xfId="0"/>
    <cellStyle name="40% - Accent5 11 2 6" xfId="0"/>
    <cellStyle name="40% - Accent5 11 2 6 2" xfId="0"/>
    <cellStyle name="40% - Accent5 11 2 6 2 2" xfId="0"/>
    <cellStyle name="40% - Accent5 11 2 6 3" xfId="0"/>
    <cellStyle name="40% - Accent5 11 2 7" xfId="0"/>
    <cellStyle name="40% - Accent5 11 2 7 2" xfId="0"/>
    <cellStyle name="40% - Accent5 11 2 8" xfId="0"/>
    <cellStyle name="40% - Accent5 11 3" xfId="0"/>
    <cellStyle name="40% - Accent5 11 3 2" xfId="0"/>
    <cellStyle name="40% - Accent5 11 3 2 2" xfId="0"/>
    <cellStyle name="40% - Accent5 11 3 2 2 2" xfId="0"/>
    <cellStyle name="40% - Accent5 11 3 2 2 2 2" xfId="0"/>
    <cellStyle name="40% - Accent5 11 3 2 2 2 2 2" xfId="0"/>
    <cellStyle name="40% - Accent5 11 3 2 2 2 3" xfId="0"/>
    <cellStyle name="40% - Accent5 11 3 2 2 3" xfId="0"/>
    <cellStyle name="40% - Accent5 11 3 2 2 3 2" xfId="0"/>
    <cellStyle name="40% - Accent5 11 3 2 2 4" xfId="0"/>
    <cellStyle name="40% - Accent5 11 3 2 3" xfId="0"/>
    <cellStyle name="40% - Accent5 11 3 2 3 2" xfId="0"/>
    <cellStyle name="40% - Accent5 11 3 2 3 2 2" xfId="0"/>
    <cellStyle name="40% - Accent5 11 3 2 3 3" xfId="0"/>
    <cellStyle name="40% - Accent5 11 3 2 4" xfId="0"/>
    <cellStyle name="40% - Accent5 11 3 2 4 2" xfId="0"/>
    <cellStyle name="40% - Accent5 11 3 2 4 2 2" xfId="0"/>
    <cellStyle name="40% - Accent5 11 3 2 4 3" xfId="0"/>
    <cellStyle name="40% - Accent5 11 3 2 5" xfId="0"/>
    <cellStyle name="40% - Accent5 11 3 2 5 2" xfId="0"/>
    <cellStyle name="40% - Accent5 11 3 2 6" xfId="0"/>
    <cellStyle name="40% - Accent5 11 3 3" xfId="0"/>
    <cellStyle name="40% - Accent5 11 3 3 2" xfId="0"/>
    <cellStyle name="40% - Accent5 11 3 3 2 2" xfId="0"/>
    <cellStyle name="40% - Accent5 11 3 3 2 2 2" xfId="0"/>
    <cellStyle name="40% - Accent5 11 3 3 2 3" xfId="0"/>
    <cellStyle name="40% - Accent5 11 3 3 3" xfId="0"/>
    <cellStyle name="40% - Accent5 11 3 3 3 2" xfId="0"/>
    <cellStyle name="40% - Accent5 11 3 3 4" xfId="0"/>
    <cellStyle name="40% - Accent5 11 3 4" xfId="0"/>
    <cellStyle name="40% - Accent5 11 3 4 2" xfId="0"/>
    <cellStyle name="40% - Accent5 11 3 4 2 2" xfId="0"/>
    <cellStyle name="40% - Accent5 11 3 4 3" xfId="0"/>
    <cellStyle name="40% - Accent5 11 3 5" xfId="0"/>
    <cellStyle name="40% - Accent5 11 3 5 2" xfId="0"/>
    <cellStyle name="40% - Accent5 11 3 5 2 2" xfId="0"/>
    <cellStyle name="40% - Accent5 11 3 5 3" xfId="0"/>
    <cellStyle name="40% - Accent5 11 3 6" xfId="0"/>
    <cellStyle name="40% - Accent5 11 3 6 2" xfId="0"/>
    <cellStyle name="40% - Accent5 11 3 7" xfId="0"/>
    <cellStyle name="40% - Accent5 11 4" xfId="0"/>
    <cellStyle name="40% - Accent5 11 4 2" xfId="0"/>
    <cellStyle name="40% - Accent5 11 4 2 2" xfId="0"/>
    <cellStyle name="40% - Accent5 11 4 2 2 2" xfId="0"/>
    <cellStyle name="40% - Accent5 11 4 2 2 2 2" xfId="0"/>
    <cellStyle name="40% - Accent5 11 4 2 2 3" xfId="0"/>
    <cellStyle name="40% - Accent5 11 4 2 3" xfId="0"/>
    <cellStyle name="40% - Accent5 11 4 2 3 2" xfId="0"/>
    <cellStyle name="40% - Accent5 11 4 2 4" xfId="0"/>
    <cellStyle name="40% - Accent5 11 4 3" xfId="0"/>
    <cellStyle name="40% - Accent5 11 4 3 2" xfId="0"/>
    <cellStyle name="40% - Accent5 11 4 3 2 2" xfId="0"/>
    <cellStyle name="40% - Accent5 11 4 3 3" xfId="0"/>
    <cellStyle name="40% - Accent5 11 4 4" xfId="0"/>
    <cellStyle name="40% - Accent5 11 4 4 2" xfId="0"/>
    <cellStyle name="40% - Accent5 11 4 4 2 2" xfId="0"/>
    <cellStyle name="40% - Accent5 11 4 4 3" xfId="0"/>
    <cellStyle name="40% - Accent5 11 4 5" xfId="0"/>
    <cellStyle name="40% - Accent5 11 4 5 2" xfId="0"/>
    <cellStyle name="40% - Accent5 11 4 6" xfId="0"/>
    <cellStyle name="40% - Accent5 11 5" xfId="0"/>
    <cellStyle name="40% - Accent5 11 5 2" xfId="0"/>
    <cellStyle name="40% - Accent5 11 5 2 2" xfId="0"/>
    <cellStyle name="40% - Accent5 11 5 2 2 2" xfId="0"/>
    <cellStyle name="40% - Accent5 11 5 2 3" xfId="0"/>
    <cellStyle name="40% - Accent5 11 5 3" xfId="0"/>
    <cellStyle name="40% - Accent5 11 5 3 2" xfId="0"/>
    <cellStyle name="40% - Accent5 11 5 4" xfId="0"/>
    <cellStyle name="40% - Accent5 11 6" xfId="0"/>
    <cellStyle name="40% - Accent5 11 6 2" xfId="0"/>
    <cellStyle name="40% - Accent5 11 6 2 2" xfId="0"/>
    <cellStyle name="40% - Accent5 11 6 3" xfId="0"/>
    <cellStyle name="40% - Accent5 11 7" xfId="0"/>
    <cellStyle name="40% - Accent5 11 7 2" xfId="0"/>
    <cellStyle name="40% - Accent5 11 7 2 2" xfId="0"/>
    <cellStyle name="40% - Accent5 11 7 3" xfId="0"/>
    <cellStyle name="40% - Accent5 11 8" xfId="0"/>
    <cellStyle name="40% - Accent5 11 8 2" xfId="0"/>
    <cellStyle name="40% - Accent5 11 9" xfId="0"/>
    <cellStyle name="40% - Accent5 12" xfId="0"/>
    <cellStyle name="40% - Accent5 12 2" xfId="0"/>
    <cellStyle name="40% - Accent5 12 2 2" xfId="0"/>
    <cellStyle name="40% - Accent5 12 2 2 2" xfId="0"/>
    <cellStyle name="40% - Accent5 12 2 2 2 2" xfId="0"/>
    <cellStyle name="40% - Accent5 12 2 2 2 2 2" xfId="0"/>
    <cellStyle name="40% - Accent5 12 2 2 2 2 2 2" xfId="0"/>
    <cellStyle name="40% - Accent5 12 2 2 2 2 2 2 2" xfId="0"/>
    <cellStyle name="40% - Accent5 12 2 2 2 2 2 3" xfId="0"/>
    <cellStyle name="40% - Accent5 12 2 2 2 2 3" xfId="0"/>
    <cellStyle name="40% - Accent5 12 2 2 2 2 3 2" xfId="0"/>
    <cellStyle name="40% - Accent5 12 2 2 2 2 4" xfId="0"/>
    <cellStyle name="40% - Accent5 12 2 2 2 3" xfId="0"/>
    <cellStyle name="40% - Accent5 12 2 2 2 3 2" xfId="0"/>
    <cellStyle name="40% - Accent5 12 2 2 2 3 2 2" xfId="0"/>
    <cellStyle name="40% - Accent5 12 2 2 2 3 3" xfId="0"/>
    <cellStyle name="40% - Accent5 12 2 2 2 4" xfId="0"/>
    <cellStyle name="40% - Accent5 12 2 2 2 4 2" xfId="0"/>
    <cellStyle name="40% - Accent5 12 2 2 2 4 2 2" xfId="0"/>
    <cellStyle name="40% - Accent5 12 2 2 2 4 3" xfId="0"/>
    <cellStyle name="40% - Accent5 12 2 2 2 5" xfId="0"/>
    <cellStyle name="40% - Accent5 12 2 2 2 5 2" xfId="0"/>
    <cellStyle name="40% - Accent5 12 2 2 2 6" xfId="0"/>
    <cellStyle name="40% - Accent5 12 2 2 3" xfId="0"/>
    <cellStyle name="40% - Accent5 12 2 2 3 2" xfId="0"/>
    <cellStyle name="40% - Accent5 12 2 2 3 2 2" xfId="0"/>
    <cellStyle name="40% - Accent5 12 2 2 3 2 2 2" xfId="0"/>
    <cellStyle name="40% - Accent5 12 2 2 3 2 3" xfId="0"/>
    <cellStyle name="40% - Accent5 12 2 2 3 3" xfId="0"/>
    <cellStyle name="40% - Accent5 12 2 2 3 3 2" xfId="0"/>
    <cellStyle name="40% - Accent5 12 2 2 3 4" xfId="0"/>
    <cellStyle name="40% - Accent5 12 2 2 4" xfId="0"/>
    <cellStyle name="40% - Accent5 12 2 2 4 2" xfId="0"/>
    <cellStyle name="40% - Accent5 12 2 2 4 2 2" xfId="0"/>
    <cellStyle name="40% - Accent5 12 2 2 4 3" xfId="0"/>
    <cellStyle name="40% - Accent5 12 2 2 5" xfId="0"/>
    <cellStyle name="40% - Accent5 12 2 2 5 2" xfId="0"/>
    <cellStyle name="40% - Accent5 12 2 2 5 2 2" xfId="0"/>
    <cellStyle name="40% - Accent5 12 2 2 5 3" xfId="0"/>
    <cellStyle name="40% - Accent5 12 2 2 6" xfId="0"/>
    <cellStyle name="40% - Accent5 12 2 2 6 2" xfId="0"/>
    <cellStyle name="40% - Accent5 12 2 2 7" xfId="0"/>
    <cellStyle name="40% - Accent5 12 2 3" xfId="0"/>
    <cellStyle name="40% - Accent5 12 2 3 2" xfId="0"/>
    <cellStyle name="40% - Accent5 12 2 3 2 2" xfId="0"/>
    <cellStyle name="40% - Accent5 12 2 3 2 2 2" xfId="0"/>
    <cellStyle name="40% - Accent5 12 2 3 2 2 2 2" xfId="0"/>
    <cellStyle name="40% - Accent5 12 2 3 2 2 3" xfId="0"/>
    <cellStyle name="40% - Accent5 12 2 3 2 3" xfId="0"/>
    <cellStyle name="40% - Accent5 12 2 3 2 3 2" xfId="0"/>
    <cellStyle name="40% - Accent5 12 2 3 2 4" xfId="0"/>
    <cellStyle name="40% - Accent5 12 2 3 3" xfId="0"/>
    <cellStyle name="40% - Accent5 12 2 3 3 2" xfId="0"/>
    <cellStyle name="40% - Accent5 12 2 3 3 2 2" xfId="0"/>
    <cellStyle name="40% - Accent5 12 2 3 3 3" xfId="0"/>
    <cellStyle name="40% - Accent5 12 2 3 4" xfId="0"/>
    <cellStyle name="40% - Accent5 12 2 3 4 2" xfId="0"/>
    <cellStyle name="40% - Accent5 12 2 3 4 2 2" xfId="0"/>
    <cellStyle name="40% - Accent5 12 2 3 4 3" xfId="0"/>
    <cellStyle name="40% - Accent5 12 2 3 5" xfId="0"/>
    <cellStyle name="40% - Accent5 12 2 3 5 2" xfId="0"/>
    <cellStyle name="40% - Accent5 12 2 3 6" xfId="0"/>
    <cellStyle name="40% - Accent5 12 2 4" xfId="0"/>
    <cellStyle name="40% - Accent5 12 2 4 2" xfId="0"/>
    <cellStyle name="40% - Accent5 12 2 4 2 2" xfId="0"/>
    <cellStyle name="40% - Accent5 12 2 4 2 2 2" xfId="0"/>
    <cellStyle name="40% - Accent5 12 2 4 2 3" xfId="0"/>
    <cellStyle name="40% - Accent5 12 2 4 3" xfId="0"/>
    <cellStyle name="40% - Accent5 12 2 4 3 2" xfId="0"/>
    <cellStyle name="40% - Accent5 12 2 4 4" xfId="0"/>
    <cellStyle name="40% - Accent5 12 2 5" xfId="0"/>
    <cellStyle name="40% - Accent5 12 2 5 2" xfId="0"/>
    <cellStyle name="40% - Accent5 12 2 5 2 2" xfId="0"/>
    <cellStyle name="40% - Accent5 12 2 5 3" xfId="0"/>
    <cellStyle name="40% - Accent5 12 2 6" xfId="0"/>
    <cellStyle name="40% - Accent5 12 2 6 2" xfId="0"/>
    <cellStyle name="40% - Accent5 12 2 6 2 2" xfId="0"/>
    <cellStyle name="40% - Accent5 12 2 6 3" xfId="0"/>
    <cellStyle name="40% - Accent5 12 2 7" xfId="0"/>
    <cellStyle name="40% - Accent5 12 2 7 2" xfId="0"/>
    <cellStyle name="40% - Accent5 12 2 8" xfId="0"/>
    <cellStyle name="40% - Accent5 12 3" xfId="0"/>
    <cellStyle name="40% - Accent5 12 3 2" xfId="0"/>
    <cellStyle name="40% - Accent5 12 3 2 2" xfId="0"/>
    <cellStyle name="40% - Accent5 12 3 2 2 2" xfId="0"/>
    <cellStyle name="40% - Accent5 12 3 2 2 2 2" xfId="0"/>
    <cellStyle name="40% - Accent5 12 3 2 2 2 2 2" xfId="0"/>
    <cellStyle name="40% - Accent5 12 3 2 2 2 3" xfId="0"/>
    <cellStyle name="40% - Accent5 12 3 2 2 3" xfId="0"/>
    <cellStyle name="40% - Accent5 12 3 2 2 3 2" xfId="0"/>
    <cellStyle name="40% - Accent5 12 3 2 2 4" xfId="0"/>
    <cellStyle name="40% - Accent5 12 3 2 3" xfId="0"/>
    <cellStyle name="40% - Accent5 12 3 2 3 2" xfId="0"/>
    <cellStyle name="40% - Accent5 12 3 2 3 2 2" xfId="0"/>
    <cellStyle name="40% - Accent5 12 3 2 3 3" xfId="0"/>
    <cellStyle name="40% - Accent5 12 3 2 4" xfId="0"/>
    <cellStyle name="40% - Accent5 12 3 2 4 2" xfId="0"/>
    <cellStyle name="40% - Accent5 12 3 2 4 2 2" xfId="0"/>
    <cellStyle name="40% - Accent5 12 3 2 4 3" xfId="0"/>
    <cellStyle name="40% - Accent5 12 3 2 5" xfId="0"/>
    <cellStyle name="40% - Accent5 12 3 2 5 2" xfId="0"/>
    <cellStyle name="40% - Accent5 12 3 2 6" xfId="0"/>
    <cellStyle name="40% - Accent5 12 3 3" xfId="0"/>
    <cellStyle name="40% - Accent5 12 3 3 2" xfId="0"/>
    <cellStyle name="40% - Accent5 12 3 3 2 2" xfId="0"/>
    <cellStyle name="40% - Accent5 12 3 3 2 2 2" xfId="0"/>
    <cellStyle name="40% - Accent5 12 3 3 2 3" xfId="0"/>
    <cellStyle name="40% - Accent5 12 3 3 3" xfId="0"/>
    <cellStyle name="40% - Accent5 12 3 3 3 2" xfId="0"/>
    <cellStyle name="40% - Accent5 12 3 3 4" xfId="0"/>
    <cellStyle name="40% - Accent5 12 3 4" xfId="0"/>
    <cellStyle name="40% - Accent5 12 3 4 2" xfId="0"/>
    <cellStyle name="40% - Accent5 12 3 4 2 2" xfId="0"/>
    <cellStyle name="40% - Accent5 12 3 4 3" xfId="0"/>
    <cellStyle name="40% - Accent5 12 3 5" xfId="0"/>
    <cellStyle name="40% - Accent5 12 3 5 2" xfId="0"/>
    <cellStyle name="40% - Accent5 12 3 5 2 2" xfId="0"/>
    <cellStyle name="40% - Accent5 12 3 5 3" xfId="0"/>
    <cellStyle name="40% - Accent5 12 3 6" xfId="0"/>
    <cellStyle name="40% - Accent5 12 3 6 2" xfId="0"/>
    <cellStyle name="40% - Accent5 12 3 7" xfId="0"/>
    <cellStyle name="40% - Accent5 12 4" xfId="0"/>
    <cellStyle name="40% - Accent5 12 4 2" xfId="0"/>
    <cellStyle name="40% - Accent5 12 4 2 2" xfId="0"/>
    <cellStyle name="40% - Accent5 12 4 2 2 2" xfId="0"/>
    <cellStyle name="40% - Accent5 12 4 2 2 2 2" xfId="0"/>
    <cellStyle name="40% - Accent5 12 4 2 2 3" xfId="0"/>
    <cellStyle name="40% - Accent5 12 4 2 3" xfId="0"/>
    <cellStyle name="40% - Accent5 12 4 2 3 2" xfId="0"/>
    <cellStyle name="40% - Accent5 12 4 2 4" xfId="0"/>
    <cellStyle name="40% - Accent5 12 4 3" xfId="0"/>
    <cellStyle name="40% - Accent5 12 4 3 2" xfId="0"/>
    <cellStyle name="40% - Accent5 12 4 3 2 2" xfId="0"/>
    <cellStyle name="40% - Accent5 12 4 3 3" xfId="0"/>
    <cellStyle name="40% - Accent5 12 4 4" xfId="0"/>
    <cellStyle name="40% - Accent5 12 4 4 2" xfId="0"/>
    <cellStyle name="40% - Accent5 12 4 4 2 2" xfId="0"/>
    <cellStyle name="40% - Accent5 12 4 4 3" xfId="0"/>
    <cellStyle name="40% - Accent5 12 4 5" xfId="0"/>
    <cellStyle name="40% - Accent5 12 4 5 2" xfId="0"/>
    <cellStyle name="40% - Accent5 12 4 6" xfId="0"/>
    <cellStyle name="40% - Accent5 12 5" xfId="0"/>
    <cellStyle name="40% - Accent5 12 5 2" xfId="0"/>
    <cellStyle name="40% - Accent5 12 5 2 2" xfId="0"/>
    <cellStyle name="40% - Accent5 12 5 2 2 2" xfId="0"/>
    <cellStyle name="40% - Accent5 12 5 2 3" xfId="0"/>
    <cellStyle name="40% - Accent5 12 5 3" xfId="0"/>
    <cellStyle name="40% - Accent5 12 5 3 2" xfId="0"/>
    <cellStyle name="40% - Accent5 12 5 4" xfId="0"/>
    <cellStyle name="40% - Accent5 12 6" xfId="0"/>
    <cellStyle name="40% - Accent5 12 6 2" xfId="0"/>
    <cellStyle name="40% - Accent5 12 6 2 2" xfId="0"/>
    <cellStyle name="40% - Accent5 12 6 3" xfId="0"/>
    <cellStyle name="40% - Accent5 12 7" xfId="0"/>
    <cellStyle name="40% - Accent5 12 7 2" xfId="0"/>
    <cellStyle name="40% - Accent5 12 7 2 2" xfId="0"/>
    <cellStyle name="40% - Accent5 12 7 3" xfId="0"/>
    <cellStyle name="40% - Accent5 12 8" xfId="0"/>
    <cellStyle name="40% - Accent5 12 8 2" xfId="0"/>
    <cellStyle name="40% - Accent5 12 9" xfId="0"/>
    <cellStyle name="40% - Accent5 13" xfId="0"/>
    <cellStyle name="40% - Accent5 13 2" xfId="0"/>
    <cellStyle name="40% - Accent5 13 2 2" xfId="0"/>
    <cellStyle name="40% - Accent5 13 2 2 2" xfId="0"/>
    <cellStyle name="40% - Accent5 13 2 2 2 2" xfId="0"/>
    <cellStyle name="40% - Accent5 13 2 2 2 2 2" xfId="0"/>
    <cellStyle name="40% - Accent5 13 2 2 2 2 2 2" xfId="0"/>
    <cellStyle name="40% - Accent5 13 2 2 2 2 3" xfId="0"/>
    <cellStyle name="40% - Accent5 13 2 2 2 3" xfId="0"/>
    <cellStyle name="40% - Accent5 13 2 2 2 3 2" xfId="0"/>
    <cellStyle name="40% - Accent5 13 2 2 2 4" xfId="0"/>
    <cellStyle name="40% - Accent5 13 2 2 3" xfId="0"/>
    <cellStyle name="40% - Accent5 13 2 2 3 2" xfId="0"/>
    <cellStyle name="40% - Accent5 13 2 2 3 2 2" xfId="0"/>
    <cellStyle name="40% - Accent5 13 2 2 3 3" xfId="0"/>
    <cellStyle name="40% - Accent5 13 2 2 4" xfId="0"/>
    <cellStyle name="40% - Accent5 13 2 2 4 2" xfId="0"/>
    <cellStyle name="40% - Accent5 13 2 2 4 2 2" xfId="0"/>
    <cellStyle name="40% - Accent5 13 2 2 4 3" xfId="0"/>
    <cellStyle name="40% - Accent5 13 2 2 5" xfId="0"/>
    <cellStyle name="40% - Accent5 13 2 2 5 2" xfId="0"/>
    <cellStyle name="40% - Accent5 13 2 2 6" xfId="0"/>
    <cellStyle name="40% - Accent5 13 2 3" xfId="0"/>
    <cellStyle name="40% - Accent5 13 2 3 2" xfId="0"/>
    <cellStyle name="40% - Accent5 13 2 3 2 2" xfId="0"/>
    <cellStyle name="40% - Accent5 13 2 3 2 2 2" xfId="0"/>
    <cellStyle name="40% - Accent5 13 2 3 2 3" xfId="0"/>
    <cellStyle name="40% - Accent5 13 2 3 3" xfId="0"/>
    <cellStyle name="40% - Accent5 13 2 3 3 2" xfId="0"/>
    <cellStyle name="40% - Accent5 13 2 3 4" xfId="0"/>
    <cellStyle name="40% - Accent5 13 2 4" xfId="0"/>
    <cellStyle name="40% - Accent5 13 2 4 2" xfId="0"/>
    <cellStyle name="40% - Accent5 13 2 4 2 2" xfId="0"/>
    <cellStyle name="40% - Accent5 13 2 4 3" xfId="0"/>
    <cellStyle name="40% - Accent5 13 2 5" xfId="0"/>
    <cellStyle name="40% - Accent5 13 2 5 2" xfId="0"/>
    <cellStyle name="40% - Accent5 13 2 5 2 2" xfId="0"/>
    <cellStyle name="40% - Accent5 13 2 5 3" xfId="0"/>
    <cellStyle name="40% - Accent5 13 2 6" xfId="0"/>
    <cellStyle name="40% - Accent5 13 2 6 2" xfId="0"/>
    <cellStyle name="40% - Accent5 13 2 7" xfId="0"/>
    <cellStyle name="40% - Accent5 13 3" xfId="0"/>
    <cellStyle name="40% - Accent5 13 3 2" xfId="0"/>
    <cellStyle name="40% - Accent5 13 3 2 2" xfId="0"/>
    <cellStyle name="40% - Accent5 13 3 2 2 2" xfId="0"/>
    <cellStyle name="40% - Accent5 13 3 2 2 2 2" xfId="0"/>
    <cellStyle name="40% - Accent5 13 3 2 2 2 2 2" xfId="0"/>
    <cellStyle name="40% - Accent5 13 3 2 2 2 3" xfId="0"/>
    <cellStyle name="40% - Accent5 13 3 2 2 3" xfId="0"/>
    <cellStyle name="40% - Accent5 13 3 2 2 3 2" xfId="0"/>
    <cellStyle name="40% - Accent5 13 3 2 2 4" xfId="0"/>
    <cellStyle name="40% - Accent5 13 3 2 3" xfId="0"/>
    <cellStyle name="40% - Accent5 13 3 2 3 2" xfId="0"/>
    <cellStyle name="40% - Accent5 13 3 2 3 2 2" xfId="0"/>
    <cellStyle name="40% - Accent5 13 3 2 3 3" xfId="0"/>
    <cellStyle name="40% - Accent5 13 3 2 4" xfId="0"/>
    <cellStyle name="40% - Accent5 13 3 2 4 2" xfId="0"/>
    <cellStyle name="40% - Accent5 13 3 2 4 2 2" xfId="0"/>
    <cellStyle name="40% - Accent5 13 3 2 4 3" xfId="0"/>
    <cellStyle name="40% - Accent5 13 3 2 5" xfId="0"/>
    <cellStyle name="40% - Accent5 13 3 2 5 2" xfId="0"/>
    <cellStyle name="40% - Accent5 13 3 2 6" xfId="0"/>
    <cellStyle name="40% - Accent5 13 3 3" xfId="0"/>
    <cellStyle name="40% - Accent5 13 3 3 2" xfId="0"/>
    <cellStyle name="40% - Accent5 13 3 3 2 2" xfId="0"/>
    <cellStyle name="40% - Accent5 13 3 3 2 2 2" xfId="0"/>
    <cellStyle name="40% - Accent5 13 3 3 2 3" xfId="0"/>
    <cellStyle name="40% - Accent5 13 3 3 3" xfId="0"/>
    <cellStyle name="40% - Accent5 13 3 3 3 2" xfId="0"/>
    <cellStyle name="40% - Accent5 13 3 3 4" xfId="0"/>
    <cellStyle name="40% - Accent5 13 3 4" xfId="0"/>
    <cellStyle name="40% - Accent5 13 3 4 2" xfId="0"/>
    <cellStyle name="40% - Accent5 13 3 4 2 2" xfId="0"/>
    <cellStyle name="40% - Accent5 13 3 4 3" xfId="0"/>
    <cellStyle name="40% - Accent5 13 3 5" xfId="0"/>
    <cellStyle name="40% - Accent5 13 3 5 2" xfId="0"/>
    <cellStyle name="40% - Accent5 13 3 5 2 2" xfId="0"/>
    <cellStyle name="40% - Accent5 13 3 5 3" xfId="0"/>
    <cellStyle name="40% - Accent5 13 3 6" xfId="0"/>
    <cellStyle name="40% - Accent5 13 3 6 2" xfId="0"/>
    <cellStyle name="40% - Accent5 13 3 7" xfId="0"/>
    <cellStyle name="40% - Accent5 13 4" xfId="0"/>
    <cellStyle name="40% - Accent5 13 4 2" xfId="0"/>
    <cellStyle name="40% - Accent5 13 4 2 2" xfId="0"/>
    <cellStyle name="40% - Accent5 13 4 2 2 2" xfId="0"/>
    <cellStyle name="40% - Accent5 13 4 2 2 2 2" xfId="0"/>
    <cellStyle name="40% - Accent5 13 4 2 2 3" xfId="0"/>
    <cellStyle name="40% - Accent5 13 4 2 3" xfId="0"/>
    <cellStyle name="40% - Accent5 13 4 2 3 2" xfId="0"/>
    <cellStyle name="40% - Accent5 13 4 2 4" xfId="0"/>
    <cellStyle name="40% - Accent5 13 4 3" xfId="0"/>
    <cellStyle name="40% - Accent5 13 4 3 2" xfId="0"/>
    <cellStyle name="40% - Accent5 13 4 3 2 2" xfId="0"/>
    <cellStyle name="40% - Accent5 13 4 3 3" xfId="0"/>
    <cellStyle name="40% - Accent5 13 4 4" xfId="0"/>
    <cellStyle name="40% - Accent5 13 4 4 2" xfId="0"/>
    <cellStyle name="40% - Accent5 13 4 4 2 2" xfId="0"/>
    <cellStyle name="40% - Accent5 13 4 4 3" xfId="0"/>
    <cellStyle name="40% - Accent5 13 4 5" xfId="0"/>
    <cellStyle name="40% - Accent5 13 4 5 2" xfId="0"/>
    <cellStyle name="40% - Accent5 13 4 6" xfId="0"/>
    <cellStyle name="40% - Accent5 13 5" xfId="0"/>
    <cellStyle name="40% - Accent5 13 5 2" xfId="0"/>
    <cellStyle name="40% - Accent5 13 5 2 2" xfId="0"/>
    <cellStyle name="40% - Accent5 13 5 2 2 2" xfId="0"/>
    <cellStyle name="40% - Accent5 13 5 2 3" xfId="0"/>
    <cellStyle name="40% - Accent5 13 5 3" xfId="0"/>
    <cellStyle name="40% - Accent5 13 5 3 2" xfId="0"/>
    <cellStyle name="40% - Accent5 13 5 4" xfId="0"/>
    <cellStyle name="40% - Accent5 13 6" xfId="0"/>
    <cellStyle name="40% - Accent5 13 6 2" xfId="0"/>
    <cellStyle name="40% - Accent5 13 6 2 2" xfId="0"/>
    <cellStyle name="40% - Accent5 13 6 3" xfId="0"/>
    <cellStyle name="40% - Accent5 13 7" xfId="0"/>
    <cellStyle name="40% - Accent5 13 7 2" xfId="0"/>
    <cellStyle name="40% - Accent5 13 7 2 2" xfId="0"/>
    <cellStyle name="40% - Accent5 13 7 3" xfId="0"/>
    <cellStyle name="40% - Accent5 13 8" xfId="0"/>
    <cellStyle name="40% - Accent5 13 8 2" xfId="0"/>
    <cellStyle name="40% - Accent5 13 9" xfId="0"/>
    <cellStyle name="40% - Accent5 14" xfId="0"/>
    <cellStyle name="40% - Accent5 14 2" xfId="0"/>
    <cellStyle name="40% - Accent5 14 2 2" xfId="0"/>
    <cellStyle name="40% - Accent5 14 2 2 2" xfId="0"/>
    <cellStyle name="40% - Accent5 14 2 2 2 2" xfId="0"/>
    <cellStyle name="40% - Accent5 14 2 2 2 2 2" xfId="0"/>
    <cellStyle name="40% - Accent5 14 2 2 2 3" xfId="0"/>
    <cellStyle name="40% - Accent5 14 2 2 3" xfId="0"/>
    <cellStyle name="40% - Accent5 14 2 2 3 2" xfId="0"/>
    <cellStyle name="40% - Accent5 14 2 2 4" xfId="0"/>
    <cellStyle name="40% - Accent5 14 2 3" xfId="0"/>
    <cellStyle name="40% - Accent5 14 2 3 2" xfId="0"/>
    <cellStyle name="40% - Accent5 14 2 3 2 2" xfId="0"/>
    <cellStyle name="40% - Accent5 14 2 3 3" xfId="0"/>
    <cellStyle name="40% - Accent5 14 2 4" xfId="0"/>
    <cellStyle name="40% - Accent5 14 2 4 2" xfId="0"/>
    <cellStyle name="40% - Accent5 14 2 4 2 2" xfId="0"/>
    <cellStyle name="40% - Accent5 14 2 4 3" xfId="0"/>
    <cellStyle name="40% - Accent5 14 2 5" xfId="0"/>
    <cellStyle name="40% - Accent5 14 2 5 2" xfId="0"/>
    <cellStyle name="40% - Accent5 14 2 6" xfId="0"/>
    <cellStyle name="40% - Accent5 14 3" xfId="0"/>
    <cellStyle name="40% - Accent5 14 3 2" xfId="0"/>
    <cellStyle name="40% - Accent5 14 3 2 2" xfId="0"/>
    <cellStyle name="40% - Accent5 14 3 2 2 2" xfId="0"/>
    <cellStyle name="40% - Accent5 14 3 2 3" xfId="0"/>
    <cellStyle name="40% - Accent5 14 3 3" xfId="0"/>
    <cellStyle name="40% - Accent5 14 3 3 2" xfId="0"/>
    <cellStyle name="40% - Accent5 14 3 4" xfId="0"/>
    <cellStyle name="40% - Accent5 14 4" xfId="0"/>
    <cellStyle name="40% - Accent5 14 4 2" xfId="0"/>
    <cellStyle name="40% - Accent5 14 4 2 2" xfId="0"/>
    <cellStyle name="40% - Accent5 14 4 3" xfId="0"/>
    <cellStyle name="40% - Accent5 14 5" xfId="0"/>
    <cellStyle name="40% - Accent5 14 5 2" xfId="0"/>
    <cellStyle name="40% - Accent5 14 5 2 2" xfId="0"/>
    <cellStyle name="40% - Accent5 14 5 3" xfId="0"/>
    <cellStyle name="40% - Accent5 14 6" xfId="0"/>
    <cellStyle name="40% - Accent5 14 6 2" xfId="0"/>
    <cellStyle name="40% - Accent5 14 7" xfId="0"/>
    <cellStyle name="40% - Accent5 15" xfId="0"/>
    <cellStyle name="40% - Accent5 15 2" xfId="0"/>
    <cellStyle name="40% - Accent5 15 2 2" xfId="0"/>
    <cellStyle name="40% - Accent5 15 2 2 2" xfId="0"/>
    <cellStyle name="40% - Accent5 15 2 2 2 2" xfId="0"/>
    <cellStyle name="40% - Accent5 15 2 2 2 2 2" xfId="0"/>
    <cellStyle name="40% - Accent5 15 2 2 2 3" xfId="0"/>
    <cellStyle name="40% - Accent5 15 2 2 3" xfId="0"/>
    <cellStyle name="40% - Accent5 15 2 2 3 2" xfId="0"/>
    <cellStyle name="40% - Accent5 15 2 2 4" xfId="0"/>
    <cellStyle name="40% - Accent5 15 2 3" xfId="0"/>
    <cellStyle name="40% - Accent5 15 2 3 2" xfId="0"/>
    <cellStyle name="40% - Accent5 15 2 3 2 2" xfId="0"/>
    <cellStyle name="40% - Accent5 15 2 3 3" xfId="0"/>
    <cellStyle name="40% - Accent5 15 2 4" xfId="0"/>
    <cellStyle name="40% - Accent5 15 2 4 2" xfId="0"/>
    <cellStyle name="40% - Accent5 15 2 4 2 2" xfId="0"/>
    <cellStyle name="40% - Accent5 15 2 4 3" xfId="0"/>
    <cellStyle name="40% - Accent5 15 2 5" xfId="0"/>
    <cellStyle name="40% - Accent5 15 2 5 2" xfId="0"/>
    <cellStyle name="40% - Accent5 15 2 6" xfId="0"/>
    <cellStyle name="40% - Accent5 15 3" xfId="0"/>
    <cellStyle name="40% - Accent5 15 3 2" xfId="0"/>
    <cellStyle name="40% - Accent5 15 3 2 2" xfId="0"/>
    <cellStyle name="40% - Accent5 15 3 2 2 2" xfId="0"/>
    <cellStyle name="40% - Accent5 15 3 2 3" xfId="0"/>
    <cellStyle name="40% - Accent5 15 3 3" xfId="0"/>
    <cellStyle name="40% - Accent5 15 3 3 2" xfId="0"/>
    <cellStyle name="40% - Accent5 15 3 4" xfId="0"/>
    <cellStyle name="40% - Accent5 15 4" xfId="0"/>
    <cellStyle name="40% - Accent5 15 4 2" xfId="0"/>
    <cellStyle name="40% - Accent5 15 4 2 2" xfId="0"/>
    <cellStyle name="40% - Accent5 15 4 3" xfId="0"/>
    <cellStyle name="40% - Accent5 15 5" xfId="0"/>
    <cellStyle name="40% - Accent5 15 5 2" xfId="0"/>
    <cellStyle name="40% - Accent5 15 5 2 2" xfId="0"/>
    <cellStyle name="40% - Accent5 15 5 3" xfId="0"/>
    <cellStyle name="40% - Accent5 15 6" xfId="0"/>
    <cellStyle name="40% - Accent5 15 6 2" xfId="0"/>
    <cellStyle name="40% - Accent5 15 7" xfId="0"/>
    <cellStyle name="40% - Accent5 16" xfId="0"/>
    <cellStyle name="40% - Accent5 16 2" xfId="0"/>
    <cellStyle name="40% - Accent5 16 2 2" xfId="0"/>
    <cellStyle name="40% - Accent5 16 2 2 2" xfId="0"/>
    <cellStyle name="40% - Accent5 16 2 2 2 2" xfId="0"/>
    <cellStyle name="40% - Accent5 16 2 2 2 2 2" xfId="0"/>
    <cellStyle name="40% - Accent5 16 2 2 2 3" xfId="0"/>
    <cellStyle name="40% - Accent5 16 2 2 3" xfId="0"/>
    <cellStyle name="40% - Accent5 16 2 2 3 2" xfId="0"/>
    <cellStyle name="40% - Accent5 16 2 2 4" xfId="0"/>
    <cellStyle name="40% - Accent5 16 2 3" xfId="0"/>
    <cellStyle name="40% - Accent5 16 2 3 2" xfId="0"/>
    <cellStyle name="40% - Accent5 16 2 3 2 2" xfId="0"/>
    <cellStyle name="40% - Accent5 16 2 3 3" xfId="0"/>
    <cellStyle name="40% - Accent5 16 2 4" xfId="0"/>
    <cellStyle name="40% - Accent5 16 2 4 2" xfId="0"/>
    <cellStyle name="40% - Accent5 16 2 4 2 2" xfId="0"/>
    <cellStyle name="40% - Accent5 16 2 4 3" xfId="0"/>
    <cellStyle name="40% - Accent5 16 2 5" xfId="0"/>
    <cellStyle name="40% - Accent5 16 2 5 2" xfId="0"/>
    <cellStyle name="40% - Accent5 16 2 6" xfId="0"/>
    <cellStyle name="40% - Accent5 16 3" xfId="0"/>
    <cellStyle name="40% - Accent5 16 3 2" xfId="0"/>
    <cellStyle name="40% - Accent5 16 3 2 2" xfId="0"/>
    <cellStyle name="40% - Accent5 16 3 2 2 2" xfId="0"/>
    <cellStyle name="40% - Accent5 16 3 2 3" xfId="0"/>
    <cellStyle name="40% - Accent5 16 3 3" xfId="0"/>
    <cellStyle name="40% - Accent5 16 3 3 2" xfId="0"/>
    <cellStyle name="40% - Accent5 16 3 4" xfId="0"/>
    <cellStyle name="40% - Accent5 16 4" xfId="0"/>
    <cellStyle name="40% - Accent5 16 4 2" xfId="0"/>
    <cellStyle name="40% - Accent5 16 4 2 2" xfId="0"/>
    <cellStyle name="40% - Accent5 16 4 3" xfId="0"/>
    <cellStyle name="40% - Accent5 16 5" xfId="0"/>
    <cellStyle name="40% - Accent5 16 5 2" xfId="0"/>
    <cellStyle name="40% - Accent5 16 5 2 2" xfId="0"/>
    <cellStyle name="40% - Accent5 16 5 3" xfId="0"/>
    <cellStyle name="40% - Accent5 16 6" xfId="0"/>
    <cellStyle name="40% - Accent5 16 6 2" xfId="0"/>
    <cellStyle name="40% - Accent5 16 7" xfId="0"/>
    <cellStyle name="40% - Accent5 17" xfId="0"/>
    <cellStyle name="40% - Accent5 17 2" xfId="0"/>
    <cellStyle name="40% - Accent5 17 2 2" xfId="0"/>
    <cellStyle name="40% - Accent5 17 2 2 2" xfId="0"/>
    <cellStyle name="40% - Accent5 17 2 2 2 2" xfId="0"/>
    <cellStyle name="40% - Accent5 17 2 2 2 2 2" xfId="0"/>
    <cellStyle name="40% - Accent5 17 2 2 2 3" xfId="0"/>
    <cellStyle name="40% - Accent5 17 2 2 3" xfId="0"/>
    <cellStyle name="40% - Accent5 17 2 2 3 2" xfId="0"/>
    <cellStyle name="40% - Accent5 17 2 2 4" xfId="0"/>
    <cellStyle name="40% - Accent5 17 2 3" xfId="0"/>
    <cellStyle name="40% - Accent5 17 2 3 2" xfId="0"/>
    <cellStyle name="40% - Accent5 17 2 3 2 2" xfId="0"/>
    <cellStyle name="40% - Accent5 17 2 3 3" xfId="0"/>
    <cellStyle name="40% - Accent5 17 2 4" xfId="0"/>
    <cellStyle name="40% - Accent5 17 2 4 2" xfId="0"/>
    <cellStyle name="40% - Accent5 17 2 4 2 2" xfId="0"/>
    <cellStyle name="40% - Accent5 17 2 4 3" xfId="0"/>
    <cellStyle name="40% - Accent5 17 2 5" xfId="0"/>
    <cellStyle name="40% - Accent5 17 2 5 2" xfId="0"/>
    <cellStyle name="40% - Accent5 17 2 6" xfId="0"/>
    <cellStyle name="40% - Accent5 17 3" xfId="0"/>
    <cellStyle name="40% - Accent5 17 3 2" xfId="0"/>
    <cellStyle name="40% - Accent5 17 3 2 2" xfId="0"/>
    <cellStyle name="40% - Accent5 17 3 2 2 2" xfId="0"/>
    <cellStyle name="40% - Accent5 17 3 2 3" xfId="0"/>
    <cellStyle name="40% - Accent5 17 3 3" xfId="0"/>
    <cellStyle name="40% - Accent5 17 3 3 2" xfId="0"/>
    <cellStyle name="40% - Accent5 17 3 4" xfId="0"/>
    <cellStyle name="40% - Accent5 17 4" xfId="0"/>
    <cellStyle name="40% - Accent5 17 4 2" xfId="0"/>
    <cellStyle name="40% - Accent5 17 4 2 2" xfId="0"/>
    <cellStyle name="40% - Accent5 17 4 3" xfId="0"/>
    <cellStyle name="40% - Accent5 17 5" xfId="0"/>
    <cellStyle name="40% - Accent5 17 5 2" xfId="0"/>
    <cellStyle name="40% - Accent5 17 5 2 2" xfId="0"/>
    <cellStyle name="40% - Accent5 17 5 3" xfId="0"/>
    <cellStyle name="40% - Accent5 17 6" xfId="0"/>
    <cellStyle name="40% - Accent5 17 6 2" xfId="0"/>
    <cellStyle name="40% - Accent5 17 7" xfId="0"/>
    <cellStyle name="40% - Accent5 18" xfId="0"/>
    <cellStyle name="40% - Accent5 18 2" xfId="0"/>
    <cellStyle name="40% - Accent5 18 2 2" xfId="0"/>
    <cellStyle name="40% - Accent5 18 2 2 2" xfId="0"/>
    <cellStyle name="40% - Accent5 18 2 2 2 2" xfId="0"/>
    <cellStyle name="40% - Accent5 18 2 2 2 2 2" xfId="0"/>
    <cellStyle name="40% - Accent5 18 2 2 2 3" xfId="0"/>
    <cellStyle name="40% - Accent5 18 2 2 3" xfId="0"/>
    <cellStyle name="40% - Accent5 18 2 2 3 2" xfId="0"/>
    <cellStyle name="40% - Accent5 18 2 2 4" xfId="0"/>
    <cellStyle name="40% - Accent5 18 2 3" xfId="0"/>
    <cellStyle name="40% - Accent5 18 2 3 2" xfId="0"/>
    <cellStyle name="40% - Accent5 18 2 3 2 2" xfId="0"/>
    <cellStyle name="40% - Accent5 18 2 3 3" xfId="0"/>
    <cellStyle name="40% - Accent5 18 2 4" xfId="0"/>
    <cellStyle name="40% - Accent5 18 2 4 2" xfId="0"/>
    <cellStyle name="40% - Accent5 18 2 4 2 2" xfId="0"/>
    <cellStyle name="40% - Accent5 18 2 4 3" xfId="0"/>
    <cellStyle name="40% - Accent5 18 2 5" xfId="0"/>
    <cellStyle name="40% - Accent5 18 2 5 2" xfId="0"/>
    <cellStyle name="40% - Accent5 18 2 6" xfId="0"/>
    <cellStyle name="40% - Accent5 18 3" xfId="0"/>
    <cellStyle name="40% - Accent5 18 3 2" xfId="0"/>
    <cellStyle name="40% - Accent5 18 3 2 2" xfId="0"/>
    <cellStyle name="40% - Accent5 18 3 2 2 2" xfId="0"/>
    <cellStyle name="40% - Accent5 18 3 2 3" xfId="0"/>
    <cellStyle name="40% - Accent5 18 3 3" xfId="0"/>
    <cellStyle name="40% - Accent5 18 3 3 2" xfId="0"/>
    <cellStyle name="40% - Accent5 18 3 4" xfId="0"/>
    <cellStyle name="40% - Accent5 18 4" xfId="0"/>
    <cellStyle name="40% - Accent5 18 4 2" xfId="0"/>
    <cellStyle name="40% - Accent5 18 4 2 2" xfId="0"/>
    <cellStyle name="40% - Accent5 18 4 3" xfId="0"/>
    <cellStyle name="40% - Accent5 18 5" xfId="0"/>
    <cellStyle name="40% - Accent5 18 5 2" xfId="0"/>
    <cellStyle name="40% - Accent5 18 5 2 2" xfId="0"/>
    <cellStyle name="40% - Accent5 18 5 3" xfId="0"/>
    <cellStyle name="40% - Accent5 18 6" xfId="0"/>
    <cellStyle name="40% - Accent5 18 6 2" xfId="0"/>
    <cellStyle name="40% - Accent5 18 7" xfId="0"/>
    <cellStyle name="40% - Accent5 19" xfId="0"/>
    <cellStyle name="40% - Accent5 19 2" xfId="0"/>
    <cellStyle name="40% - Accent5 19 2 2" xfId="0"/>
    <cellStyle name="40% - Accent5 19 2 2 2" xfId="0"/>
    <cellStyle name="40% - Accent5 19 2 2 2 2" xfId="0"/>
    <cellStyle name="40% - Accent5 19 2 2 2 2 2" xfId="0"/>
    <cellStyle name="40% - Accent5 19 2 2 2 3" xfId="0"/>
    <cellStyle name="40% - Accent5 19 2 2 3" xfId="0"/>
    <cellStyle name="40% - Accent5 19 2 2 3 2" xfId="0"/>
    <cellStyle name="40% - Accent5 19 2 2 4" xfId="0"/>
    <cellStyle name="40% - Accent5 19 2 3" xfId="0"/>
    <cellStyle name="40% - Accent5 19 2 3 2" xfId="0"/>
    <cellStyle name="40% - Accent5 19 2 3 2 2" xfId="0"/>
    <cellStyle name="40% - Accent5 19 2 3 3" xfId="0"/>
    <cellStyle name="40% - Accent5 19 2 4" xfId="0"/>
    <cellStyle name="40% - Accent5 19 2 4 2" xfId="0"/>
    <cellStyle name="40% - Accent5 19 2 4 2 2" xfId="0"/>
    <cellStyle name="40% - Accent5 19 2 4 3" xfId="0"/>
    <cellStyle name="40% - Accent5 19 2 5" xfId="0"/>
    <cellStyle name="40% - Accent5 19 2 5 2" xfId="0"/>
    <cellStyle name="40% - Accent5 19 2 6" xfId="0"/>
    <cellStyle name="40% - Accent5 19 3" xfId="0"/>
    <cellStyle name="40% - Accent5 19 3 2" xfId="0"/>
    <cellStyle name="40% - Accent5 19 3 2 2" xfId="0"/>
    <cellStyle name="40% - Accent5 19 3 2 2 2" xfId="0"/>
    <cellStyle name="40% - Accent5 19 3 2 3" xfId="0"/>
    <cellStyle name="40% - Accent5 19 3 3" xfId="0"/>
    <cellStyle name="40% - Accent5 19 3 3 2" xfId="0"/>
    <cellStyle name="40% - Accent5 19 3 4" xfId="0"/>
    <cellStyle name="40% - Accent5 19 4" xfId="0"/>
    <cellStyle name="40% - Accent5 19 4 2" xfId="0"/>
    <cellStyle name="40% - Accent5 19 4 2 2" xfId="0"/>
    <cellStyle name="40% - Accent5 19 4 3" xfId="0"/>
    <cellStyle name="40% - Accent5 19 5" xfId="0"/>
    <cellStyle name="40% - Accent5 19 5 2" xfId="0"/>
    <cellStyle name="40% - Accent5 19 5 2 2" xfId="0"/>
    <cellStyle name="40% - Accent5 19 5 3" xfId="0"/>
    <cellStyle name="40% - Accent5 19 6" xfId="0"/>
    <cellStyle name="40% - Accent5 19 6 2" xfId="0"/>
    <cellStyle name="40% - Accent5 19 7" xfId="0"/>
    <cellStyle name="40% - Accent5 2" xfId="0"/>
    <cellStyle name="40% - Accent5 2 10" xfId="0"/>
    <cellStyle name="40% - Accent5 2 2" xfId="0"/>
    <cellStyle name="40% - Accent5 2 2 2" xfId="0"/>
    <cellStyle name="40% - Accent5 2 2 2 2" xfId="0"/>
    <cellStyle name="40% - Accent5 2 2 2 2 2" xfId="0"/>
    <cellStyle name="40% - Accent5 2 2 2 2 2 2" xfId="0"/>
    <cellStyle name="40% - Accent5 2 2 2 2 2 2 2" xfId="0"/>
    <cellStyle name="40% - Accent5 2 2 2 2 2 2 2 2" xfId="0"/>
    <cellStyle name="40% - Accent5 2 2 2 2 2 2 3" xfId="0"/>
    <cellStyle name="40% - Accent5 2 2 2 2 2 3" xfId="0"/>
    <cellStyle name="40% - Accent5 2 2 2 2 2 3 2" xfId="0"/>
    <cellStyle name="40% - Accent5 2 2 2 2 2 4" xfId="0"/>
    <cellStyle name="40% - Accent5 2 2 2 2 3" xfId="0"/>
    <cellStyle name="40% - Accent5 2 2 2 2 3 2" xfId="0"/>
    <cellStyle name="40% - Accent5 2 2 2 2 3 2 2" xfId="0"/>
    <cellStyle name="40% - Accent5 2 2 2 2 3 3" xfId="0"/>
    <cellStyle name="40% - Accent5 2 2 2 2 4" xfId="0"/>
    <cellStyle name="40% - Accent5 2 2 2 2 4 2" xfId="0"/>
    <cellStyle name="40% - Accent5 2 2 2 2 4 2 2" xfId="0"/>
    <cellStyle name="40% - Accent5 2 2 2 2 4 3" xfId="0"/>
    <cellStyle name="40% - Accent5 2 2 2 2 5" xfId="0"/>
    <cellStyle name="40% - Accent5 2 2 2 2 5 2" xfId="0"/>
    <cellStyle name="40% - Accent5 2 2 2 2 6" xfId="0"/>
    <cellStyle name="40% - Accent5 2 2 2 3" xfId="0"/>
    <cellStyle name="40% - Accent5 2 2 2 3 2" xfId="0"/>
    <cellStyle name="40% - Accent5 2 2 2 3 2 2" xfId="0"/>
    <cellStyle name="40% - Accent5 2 2 2 3 2 2 2" xfId="0"/>
    <cellStyle name="40% - Accent5 2 2 2 3 2 3" xfId="0"/>
    <cellStyle name="40% - Accent5 2 2 2 3 3" xfId="0"/>
    <cellStyle name="40% - Accent5 2 2 2 3 3 2" xfId="0"/>
    <cellStyle name="40% - Accent5 2 2 2 3 4" xfId="0"/>
    <cellStyle name="40% - Accent5 2 2 2 4" xfId="0"/>
    <cellStyle name="40% - Accent5 2 2 2 4 2" xfId="0"/>
    <cellStyle name="40% - Accent5 2 2 2 4 2 2" xfId="0"/>
    <cellStyle name="40% - Accent5 2 2 2 4 3" xfId="0"/>
    <cellStyle name="40% - Accent5 2 2 2 5" xfId="0"/>
    <cellStyle name="40% - Accent5 2 2 2 5 2" xfId="0"/>
    <cellStyle name="40% - Accent5 2 2 2 5 2 2" xfId="0"/>
    <cellStyle name="40% - Accent5 2 2 2 5 3" xfId="0"/>
    <cellStyle name="40% - Accent5 2 2 2 6" xfId="0"/>
    <cellStyle name="40% - Accent5 2 2 2 6 2" xfId="0"/>
    <cellStyle name="40% - Accent5 2 2 2 7" xfId="0"/>
    <cellStyle name="40% - Accent5 2 2 3" xfId="0"/>
    <cellStyle name="40% - Accent5 2 2 3 2" xfId="0"/>
    <cellStyle name="40% - Accent5 2 2 3 2 2" xfId="0"/>
    <cellStyle name="40% - Accent5 2 2 3 2 2 2" xfId="0"/>
    <cellStyle name="40% - Accent5 2 2 3 2 2 2 2" xfId="0"/>
    <cellStyle name="40% - Accent5 2 2 3 2 2 2 2 2" xfId="0"/>
    <cellStyle name="40% - Accent5 2 2 3 2 2 2 3" xfId="0"/>
    <cellStyle name="40% - Accent5 2 2 3 2 2 3" xfId="0"/>
    <cellStyle name="40% - Accent5 2 2 3 2 2 3 2" xfId="0"/>
    <cellStyle name="40% - Accent5 2 2 3 2 2 4" xfId="0"/>
    <cellStyle name="40% - Accent5 2 2 3 2 3" xfId="0"/>
    <cellStyle name="40% - Accent5 2 2 3 2 3 2" xfId="0"/>
    <cellStyle name="40% - Accent5 2 2 3 2 3 2 2" xfId="0"/>
    <cellStyle name="40% - Accent5 2 2 3 2 3 3" xfId="0"/>
    <cellStyle name="40% - Accent5 2 2 3 2 4" xfId="0"/>
    <cellStyle name="40% - Accent5 2 2 3 2 4 2" xfId="0"/>
    <cellStyle name="40% - Accent5 2 2 3 2 4 2 2" xfId="0"/>
    <cellStyle name="40% - Accent5 2 2 3 2 4 3" xfId="0"/>
    <cellStyle name="40% - Accent5 2 2 3 2 5" xfId="0"/>
    <cellStyle name="40% - Accent5 2 2 3 2 5 2" xfId="0"/>
    <cellStyle name="40% - Accent5 2 2 3 2 6" xfId="0"/>
    <cellStyle name="40% - Accent5 2 2 3 3" xfId="0"/>
    <cellStyle name="40% - Accent5 2 2 3 3 2" xfId="0"/>
    <cellStyle name="40% - Accent5 2 2 3 3 2 2" xfId="0"/>
    <cellStyle name="40% - Accent5 2 2 3 3 2 2 2" xfId="0"/>
    <cellStyle name="40% - Accent5 2 2 3 3 2 3" xfId="0"/>
    <cellStyle name="40% - Accent5 2 2 3 3 3" xfId="0"/>
    <cellStyle name="40% - Accent5 2 2 3 3 3 2" xfId="0"/>
    <cellStyle name="40% - Accent5 2 2 3 3 4" xfId="0"/>
    <cellStyle name="40% - Accent5 2 2 3 4" xfId="0"/>
    <cellStyle name="40% - Accent5 2 2 3 4 2" xfId="0"/>
    <cellStyle name="40% - Accent5 2 2 3 4 2 2" xfId="0"/>
    <cellStyle name="40% - Accent5 2 2 3 4 3" xfId="0"/>
    <cellStyle name="40% - Accent5 2 2 3 5" xfId="0"/>
    <cellStyle name="40% - Accent5 2 2 3 5 2" xfId="0"/>
    <cellStyle name="40% - Accent5 2 2 3 5 2 2" xfId="0"/>
    <cellStyle name="40% - Accent5 2 2 3 5 3" xfId="0"/>
    <cellStyle name="40% - Accent5 2 2 3 6" xfId="0"/>
    <cellStyle name="40% - Accent5 2 2 3 6 2" xfId="0"/>
    <cellStyle name="40% - Accent5 2 2 3 7" xfId="0"/>
    <cellStyle name="40% - Accent5 2 2 4" xfId="0"/>
    <cellStyle name="40% - Accent5 2 2 4 2" xfId="0"/>
    <cellStyle name="40% - Accent5 2 2 4 2 2" xfId="0"/>
    <cellStyle name="40% - Accent5 2 2 4 2 2 2" xfId="0"/>
    <cellStyle name="40% - Accent5 2 2 4 2 2 2 2" xfId="0"/>
    <cellStyle name="40% - Accent5 2 2 4 2 2 3" xfId="0"/>
    <cellStyle name="40% - Accent5 2 2 4 2 3" xfId="0"/>
    <cellStyle name="40% - Accent5 2 2 4 2 3 2" xfId="0"/>
    <cellStyle name="40% - Accent5 2 2 4 2 4" xfId="0"/>
    <cellStyle name="40% - Accent5 2 2 4 3" xfId="0"/>
    <cellStyle name="40% - Accent5 2 2 4 3 2" xfId="0"/>
    <cellStyle name="40% - Accent5 2 2 4 3 2 2" xfId="0"/>
    <cellStyle name="40% - Accent5 2 2 4 3 3" xfId="0"/>
    <cellStyle name="40% - Accent5 2 2 4 4" xfId="0"/>
    <cellStyle name="40% - Accent5 2 2 4 4 2" xfId="0"/>
    <cellStyle name="40% - Accent5 2 2 4 4 2 2" xfId="0"/>
    <cellStyle name="40% - Accent5 2 2 4 4 3" xfId="0"/>
    <cellStyle name="40% - Accent5 2 2 4 5" xfId="0"/>
    <cellStyle name="40% - Accent5 2 2 4 5 2" xfId="0"/>
    <cellStyle name="40% - Accent5 2 2 4 6" xfId="0"/>
    <cellStyle name="40% - Accent5 2 2 5" xfId="0"/>
    <cellStyle name="40% - Accent5 2 2 5 2" xfId="0"/>
    <cellStyle name="40% - Accent5 2 2 5 2 2" xfId="0"/>
    <cellStyle name="40% - Accent5 2 2 5 2 2 2" xfId="0"/>
    <cellStyle name="40% - Accent5 2 2 5 2 3" xfId="0"/>
    <cellStyle name="40% - Accent5 2 2 5 3" xfId="0"/>
    <cellStyle name="40% - Accent5 2 2 5 3 2" xfId="0"/>
    <cellStyle name="40% - Accent5 2 2 5 4" xfId="0"/>
    <cellStyle name="40% - Accent5 2 2 6" xfId="0"/>
    <cellStyle name="40% - Accent5 2 2 6 2" xfId="0"/>
    <cellStyle name="40% - Accent5 2 2 6 2 2" xfId="0"/>
    <cellStyle name="40% - Accent5 2 2 6 3" xfId="0"/>
    <cellStyle name="40% - Accent5 2 2 7" xfId="0"/>
    <cellStyle name="40% - Accent5 2 2 7 2" xfId="0"/>
    <cellStyle name="40% - Accent5 2 2 7 2 2" xfId="0"/>
    <cellStyle name="40% - Accent5 2 2 7 3" xfId="0"/>
    <cellStyle name="40% - Accent5 2 2 8" xfId="0"/>
    <cellStyle name="40% - Accent5 2 2 8 2" xfId="0"/>
    <cellStyle name="40% - Accent5 2 2 9" xfId="0"/>
    <cellStyle name="40% - Accent5 2 3" xfId="0"/>
    <cellStyle name="40% - Accent5 2 3 2" xfId="0"/>
    <cellStyle name="40% - Accent5 2 3 2 2" xfId="0"/>
    <cellStyle name="40% - Accent5 2 3 2 2 2" xfId="0"/>
    <cellStyle name="40% - Accent5 2 3 2 2 2 2" xfId="0"/>
    <cellStyle name="40% - Accent5 2 3 2 2 2 2 2" xfId="0"/>
    <cellStyle name="40% - Accent5 2 3 2 2 2 3" xfId="0"/>
    <cellStyle name="40% - Accent5 2 3 2 2 3" xfId="0"/>
    <cellStyle name="40% - Accent5 2 3 2 2 3 2" xfId="0"/>
    <cellStyle name="40% - Accent5 2 3 2 2 4" xfId="0"/>
    <cellStyle name="40% - Accent5 2 3 2 3" xfId="0"/>
    <cellStyle name="40% - Accent5 2 3 2 3 2" xfId="0"/>
    <cellStyle name="40% - Accent5 2 3 2 3 2 2" xfId="0"/>
    <cellStyle name="40% - Accent5 2 3 2 3 3" xfId="0"/>
    <cellStyle name="40% - Accent5 2 3 2 4" xfId="0"/>
    <cellStyle name="40% - Accent5 2 3 2 4 2" xfId="0"/>
    <cellStyle name="40% - Accent5 2 3 2 4 2 2" xfId="0"/>
    <cellStyle name="40% - Accent5 2 3 2 4 3" xfId="0"/>
    <cellStyle name="40% - Accent5 2 3 2 5" xfId="0"/>
    <cellStyle name="40% - Accent5 2 3 2 5 2" xfId="0"/>
    <cellStyle name="40% - Accent5 2 3 2 6" xfId="0"/>
    <cellStyle name="40% - Accent5 2 3 3" xfId="0"/>
    <cellStyle name="40% - Accent5 2 3 3 2" xfId="0"/>
    <cellStyle name="40% - Accent5 2 3 3 2 2" xfId="0"/>
    <cellStyle name="40% - Accent5 2 3 3 2 2 2" xfId="0"/>
    <cellStyle name="40% - Accent5 2 3 3 2 3" xfId="0"/>
    <cellStyle name="40% - Accent5 2 3 3 3" xfId="0"/>
    <cellStyle name="40% - Accent5 2 3 3 3 2" xfId="0"/>
    <cellStyle name="40% - Accent5 2 3 3 4" xfId="0"/>
    <cellStyle name="40% - Accent5 2 3 4" xfId="0"/>
    <cellStyle name="40% - Accent5 2 3 4 2" xfId="0"/>
    <cellStyle name="40% - Accent5 2 3 4 2 2" xfId="0"/>
    <cellStyle name="40% - Accent5 2 3 4 3" xfId="0"/>
    <cellStyle name="40% - Accent5 2 3 5" xfId="0"/>
    <cellStyle name="40% - Accent5 2 3 5 2" xfId="0"/>
    <cellStyle name="40% - Accent5 2 3 5 2 2" xfId="0"/>
    <cellStyle name="40% - Accent5 2 3 5 3" xfId="0"/>
    <cellStyle name="40% - Accent5 2 3 6" xfId="0"/>
    <cellStyle name="40% - Accent5 2 3 6 2" xfId="0"/>
    <cellStyle name="40% - Accent5 2 3 7" xfId="0"/>
    <cellStyle name="40% - Accent5 2 4" xfId="0"/>
    <cellStyle name="40% - Accent5 2 4 2" xfId="0"/>
    <cellStyle name="40% - Accent5 2 4 2 2" xfId="0"/>
    <cellStyle name="40% - Accent5 2 4 2 2 2" xfId="0"/>
    <cellStyle name="40% - Accent5 2 4 2 2 2 2" xfId="0"/>
    <cellStyle name="40% - Accent5 2 4 2 2 2 2 2" xfId="0"/>
    <cellStyle name="40% - Accent5 2 4 2 2 2 3" xfId="0"/>
    <cellStyle name="40% - Accent5 2 4 2 2 3" xfId="0"/>
    <cellStyle name="40% - Accent5 2 4 2 2 3 2" xfId="0"/>
    <cellStyle name="40% - Accent5 2 4 2 2 4" xfId="0"/>
    <cellStyle name="40% - Accent5 2 4 2 3" xfId="0"/>
    <cellStyle name="40% - Accent5 2 4 2 3 2" xfId="0"/>
    <cellStyle name="40% - Accent5 2 4 2 3 2 2" xfId="0"/>
    <cellStyle name="40% - Accent5 2 4 2 3 3" xfId="0"/>
    <cellStyle name="40% - Accent5 2 4 2 4" xfId="0"/>
    <cellStyle name="40% - Accent5 2 4 2 4 2" xfId="0"/>
    <cellStyle name="40% - Accent5 2 4 2 4 2 2" xfId="0"/>
    <cellStyle name="40% - Accent5 2 4 2 4 3" xfId="0"/>
    <cellStyle name="40% - Accent5 2 4 2 5" xfId="0"/>
    <cellStyle name="40% - Accent5 2 4 2 5 2" xfId="0"/>
    <cellStyle name="40% - Accent5 2 4 2 6" xfId="0"/>
    <cellStyle name="40% - Accent5 2 4 3" xfId="0"/>
    <cellStyle name="40% - Accent5 2 4 3 2" xfId="0"/>
    <cellStyle name="40% - Accent5 2 4 3 2 2" xfId="0"/>
    <cellStyle name="40% - Accent5 2 4 3 2 2 2" xfId="0"/>
    <cellStyle name="40% - Accent5 2 4 3 2 3" xfId="0"/>
    <cellStyle name="40% - Accent5 2 4 3 3" xfId="0"/>
    <cellStyle name="40% - Accent5 2 4 3 3 2" xfId="0"/>
    <cellStyle name="40% - Accent5 2 4 3 4" xfId="0"/>
    <cellStyle name="40% - Accent5 2 4 4" xfId="0"/>
    <cellStyle name="40% - Accent5 2 4 4 2" xfId="0"/>
    <cellStyle name="40% - Accent5 2 4 4 2 2" xfId="0"/>
    <cellStyle name="40% - Accent5 2 4 4 3" xfId="0"/>
    <cellStyle name="40% - Accent5 2 4 5" xfId="0"/>
    <cellStyle name="40% - Accent5 2 4 5 2" xfId="0"/>
    <cellStyle name="40% - Accent5 2 4 5 2 2" xfId="0"/>
    <cellStyle name="40% - Accent5 2 4 5 3" xfId="0"/>
    <cellStyle name="40% - Accent5 2 4 6" xfId="0"/>
    <cellStyle name="40% - Accent5 2 4 6 2" xfId="0"/>
    <cellStyle name="40% - Accent5 2 4 7" xfId="0"/>
    <cellStyle name="40% - Accent5 2 5" xfId="0"/>
    <cellStyle name="40% - Accent5 2 5 2" xfId="0"/>
    <cellStyle name="40% - Accent5 2 5 2 2" xfId="0"/>
    <cellStyle name="40% - Accent5 2 5 2 2 2" xfId="0"/>
    <cellStyle name="40% - Accent5 2 5 2 2 2 2" xfId="0"/>
    <cellStyle name="40% - Accent5 2 5 2 2 3" xfId="0"/>
    <cellStyle name="40% - Accent5 2 5 2 3" xfId="0"/>
    <cellStyle name="40% - Accent5 2 5 2 3 2" xfId="0"/>
    <cellStyle name="40% - Accent5 2 5 2 4" xfId="0"/>
    <cellStyle name="40% - Accent5 2 5 3" xfId="0"/>
    <cellStyle name="40% - Accent5 2 5 3 2" xfId="0"/>
    <cellStyle name="40% - Accent5 2 5 3 2 2" xfId="0"/>
    <cellStyle name="40% - Accent5 2 5 3 3" xfId="0"/>
    <cellStyle name="40% - Accent5 2 5 4" xfId="0"/>
    <cellStyle name="40% - Accent5 2 5 4 2" xfId="0"/>
    <cellStyle name="40% - Accent5 2 5 4 2 2" xfId="0"/>
    <cellStyle name="40% - Accent5 2 5 4 3" xfId="0"/>
    <cellStyle name="40% - Accent5 2 5 5" xfId="0"/>
    <cellStyle name="40% - Accent5 2 5 5 2" xfId="0"/>
    <cellStyle name="40% - Accent5 2 5 6" xfId="0"/>
    <cellStyle name="40% - Accent5 2 6" xfId="0"/>
    <cellStyle name="40% - Accent5 2 6 2" xfId="0"/>
    <cellStyle name="40% - Accent5 2 6 2 2" xfId="0"/>
    <cellStyle name="40% - Accent5 2 6 2 2 2" xfId="0"/>
    <cellStyle name="40% - Accent5 2 6 2 3" xfId="0"/>
    <cellStyle name="40% - Accent5 2 6 3" xfId="0"/>
    <cellStyle name="40% - Accent5 2 6 3 2" xfId="0"/>
    <cellStyle name="40% - Accent5 2 6 4" xfId="0"/>
    <cellStyle name="40% - Accent5 2 7" xfId="0"/>
    <cellStyle name="40% - Accent5 2 7 2" xfId="0"/>
    <cellStyle name="40% - Accent5 2 7 2 2" xfId="0"/>
    <cellStyle name="40% - Accent5 2 7 3" xfId="0"/>
    <cellStyle name="40% - Accent5 2 8" xfId="0"/>
    <cellStyle name="40% - Accent5 2 8 2" xfId="0"/>
    <cellStyle name="40% - Accent5 2 8 2 2" xfId="0"/>
    <cellStyle name="40% - Accent5 2 8 3" xfId="0"/>
    <cellStyle name="40% - Accent5 2 9" xfId="0"/>
    <cellStyle name="40% - Accent5 2 9 2" xfId="0"/>
    <cellStyle name="40% - Accent5 20" xfId="0"/>
    <cellStyle name="40% - Accent5 20 2" xfId="0"/>
    <cellStyle name="40% - Accent5 20 2 2" xfId="0"/>
    <cellStyle name="40% - Accent5 20 2 2 2" xfId="0"/>
    <cellStyle name="40% - Accent5 20 2 2 2 2" xfId="0"/>
    <cellStyle name="40% - Accent5 20 2 2 2 2 2" xfId="0"/>
    <cellStyle name="40% - Accent5 20 2 2 2 3" xfId="0"/>
    <cellStyle name="40% - Accent5 20 2 2 3" xfId="0"/>
    <cellStyle name="40% - Accent5 20 2 2 3 2" xfId="0"/>
    <cellStyle name="40% - Accent5 20 2 2 4" xfId="0"/>
    <cellStyle name="40% - Accent5 20 2 3" xfId="0"/>
    <cellStyle name="40% - Accent5 20 2 3 2" xfId="0"/>
    <cellStyle name="40% - Accent5 20 2 3 2 2" xfId="0"/>
    <cellStyle name="40% - Accent5 20 2 3 3" xfId="0"/>
    <cellStyle name="40% - Accent5 20 2 4" xfId="0"/>
    <cellStyle name="40% - Accent5 20 2 4 2" xfId="0"/>
    <cellStyle name="40% - Accent5 20 2 4 2 2" xfId="0"/>
    <cellStyle name="40% - Accent5 20 2 4 3" xfId="0"/>
    <cellStyle name="40% - Accent5 20 2 5" xfId="0"/>
    <cellStyle name="40% - Accent5 20 2 5 2" xfId="0"/>
    <cellStyle name="40% - Accent5 20 2 6" xfId="0"/>
    <cellStyle name="40% - Accent5 20 3" xfId="0"/>
    <cellStyle name="40% - Accent5 20 3 2" xfId="0"/>
    <cellStyle name="40% - Accent5 20 3 2 2" xfId="0"/>
    <cellStyle name="40% - Accent5 20 3 2 2 2" xfId="0"/>
    <cellStyle name="40% - Accent5 20 3 2 3" xfId="0"/>
    <cellStyle name="40% - Accent5 20 3 3" xfId="0"/>
    <cellStyle name="40% - Accent5 20 3 3 2" xfId="0"/>
    <cellStyle name="40% - Accent5 20 3 4" xfId="0"/>
    <cellStyle name="40% - Accent5 20 4" xfId="0"/>
    <cellStyle name="40% - Accent5 20 4 2" xfId="0"/>
    <cellStyle name="40% - Accent5 20 4 2 2" xfId="0"/>
    <cellStyle name="40% - Accent5 20 4 3" xfId="0"/>
    <cellStyle name="40% - Accent5 20 5" xfId="0"/>
    <cellStyle name="40% - Accent5 20 5 2" xfId="0"/>
    <cellStyle name="40% - Accent5 20 5 2 2" xfId="0"/>
    <cellStyle name="40% - Accent5 20 5 3" xfId="0"/>
    <cellStyle name="40% - Accent5 20 6" xfId="0"/>
    <cellStyle name="40% - Accent5 20 6 2" xfId="0"/>
    <cellStyle name="40% - Accent5 20 7" xfId="0"/>
    <cellStyle name="40% - Accent5 21" xfId="0"/>
    <cellStyle name="40% - Accent5 21 2" xfId="0"/>
    <cellStyle name="40% - Accent5 21 2 2" xfId="0"/>
    <cellStyle name="40% - Accent5 21 2 2 2" xfId="0"/>
    <cellStyle name="40% - Accent5 21 2 2 2 2" xfId="0"/>
    <cellStyle name="40% - Accent5 21 2 2 3" xfId="0"/>
    <cellStyle name="40% - Accent5 21 2 3" xfId="0"/>
    <cellStyle name="40% - Accent5 21 2 3 2" xfId="0"/>
    <cellStyle name="40% - Accent5 21 2 4" xfId="0"/>
    <cellStyle name="40% - Accent5 21 3" xfId="0"/>
    <cellStyle name="40% - Accent5 21 3 2" xfId="0"/>
    <cellStyle name="40% - Accent5 21 3 2 2" xfId="0"/>
    <cellStyle name="40% - Accent5 21 3 3" xfId="0"/>
    <cellStyle name="40% - Accent5 21 4" xfId="0"/>
    <cellStyle name="40% - Accent5 21 4 2" xfId="0"/>
    <cellStyle name="40% - Accent5 21 4 2 2" xfId="0"/>
    <cellStyle name="40% - Accent5 21 4 3" xfId="0"/>
    <cellStyle name="40% - Accent5 21 5" xfId="0"/>
    <cellStyle name="40% - Accent5 21 5 2" xfId="0"/>
    <cellStyle name="40% - Accent5 21 6" xfId="0"/>
    <cellStyle name="40% - Accent5 22" xfId="0"/>
    <cellStyle name="40% - Accent5 22 2" xfId="0"/>
    <cellStyle name="40% - Accent5 22 2 2" xfId="0"/>
    <cellStyle name="40% - Accent5 22 2 2 2" xfId="0"/>
    <cellStyle name="40% - Accent5 22 2 2 2 2" xfId="0"/>
    <cellStyle name="40% - Accent5 22 2 2 3" xfId="0"/>
    <cellStyle name="40% - Accent5 22 2 3" xfId="0"/>
    <cellStyle name="40% - Accent5 22 2 3 2" xfId="0"/>
    <cellStyle name="40% - Accent5 22 2 4" xfId="0"/>
    <cellStyle name="40% - Accent5 22 3" xfId="0"/>
    <cellStyle name="40% - Accent5 22 3 2" xfId="0"/>
    <cellStyle name="40% - Accent5 22 3 2 2" xfId="0"/>
    <cellStyle name="40% - Accent5 22 3 3" xfId="0"/>
    <cellStyle name="40% - Accent5 22 4" xfId="0"/>
    <cellStyle name="40% - Accent5 22 4 2" xfId="0"/>
    <cellStyle name="40% - Accent5 22 4 2 2" xfId="0"/>
    <cellStyle name="40% - Accent5 22 4 3" xfId="0"/>
    <cellStyle name="40% - Accent5 22 5" xfId="0"/>
    <cellStyle name="40% - Accent5 22 5 2" xfId="0"/>
    <cellStyle name="40% - Accent5 22 6" xfId="0"/>
    <cellStyle name="40% - Accent5 23" xfId="0"/>
    <cellStyle name="40% - Accent5 23 2" xfId="0"/>
    <cellStyle name="40% - Accent5 23 2 2" xfId="0"/>
    <cellStyle name="40% - Accent5 23 2 2 2" xfId="0"/>
    <cellStyle name="40% - Accent5 23 2 2 2 2" xfId="0"/>
    <cellStyle name="40% - Accent5 23 2 2 3" xfId="0"/>
    <cellStyle name="40% - Accent5 23 2 3" xfId="0"/>
    <cellStyle name="40% - Accent5 23 2 3 2" xfId="0"/>
    <cellStyle name="40% - Accent5 23 2 4" xfId="0"/>
    <cellStyle name="40% - Accent5 23 3" xfId="0"/>
    <cellStyle name="40% - Accent5 23 3 2" xfId="0"/>
    <cellStyle name="40% - Accent5 23 3 2 2" xfId="0"/>
    <cellStyle name="40% - Accent5 23 3 3" xfId="0"/>
    <cellStyle name="40% - Accent5 23 4" xfId="0"/>
    <cellStyle name="40% - Accent5 23 4 2" xfId="0"/>
    <cellStyle name="40% - Accent5 23 4 2 2" xfId="0"/>
    <cellStyle name="40% - Accent5 23 4 3" xfId="0"/>
    <cellStyle name="40% - Accent5 23 5" xfId="0"/>
    <cellStyle name="40% - Accent5 23 5 2" xfId="0"/>
    <cellStyle name="40% - Accent5 23 6" xfId="0"/>
    <cellStyle name="40% - Accent5 24" xfId="0"/>
    <cellStyle name="40% - Accent5 24 2" xfId="0"/>
    <cellStyle name="40% - Accent5 24 2 2" xfId="0"/>
    <cellStyle name="40% - Accent5 24 2 2 2" xfId="0"/>
    <cellStyle name="40% - Accent5 24 2 2 2 2" xfId="0"/>
    <cellStyle name="40% - Accent5 24 2 2 3" xfId="0"/>
    <cellStyle name="40% - Accent5 24 2 3" xfId="0"/>
    <cellStyle name="40% - Accent5 24 2 3 2" xfId="0"/>
    <cellStyle name="40% - Accent5 24 2 4" xfId="0"/>
    <cellStyle name="40% - Accent5 24 3" xfId="0"/>
    <cellStyle name="40% - Accent5 24 3 2" xfId="0"/>
    <cellStyle name="40% - Accent5 24 3 2 2" xfId="0"/>
    <cellStyle name="40% - Accent5 24 3 3" xfId="0"/>
    <cellStyle name="40% - Accent5 24 4" xfId="0"/>
    <cellStyle name="40% - Accent5 24 4 2" xfId="0"/>
    <cellStyle name="40% - Accent5 24 4 2 2" xfId="0"/>
    <cellStyle name="40% - Accent5 24 4 3" xfId="0"/>
    <cellStyle name="40% - Accent5 24 5" xfId="0"/>
    <cellStyle name="40% - Accent5 24 5 2" xfId="0"/>
    <cellStyle name="40% - Accent5 24 6" xfId="0"/>
    <cellStyle name="40% - Accent5 25" xfId="0"/>
    <cellStyle name="40% - Accent5 25 2" xfId="0"/>
    <cellStyle name="40% - Accent5 25 2 2" xfId="0"/>
    <cellStyle name="40% - Accent5 25 2 2 2" xfId="0"/>
    <cellStyle name="40% - Accent5 25 2 3" xfId="0"/>
    <cellStyle name="40% - Accent5 25 3" xfId="0"/>
    <cellStyle name="40% - Accent5 25 3 2" xfId="0"/>
    <cellStyle name="40% - Accent5 25 4" xfId="0"/>
    <cellStyle name="40% - Accent5 26" xfId="0"/>
    <cellStyle name="40% - Accent5 26 2" xfId="0"/>
    <cellStyle name="40% - Accent5 26 2 2" xfId="0"/>
    <cellStyle name="40% - Accent5 26 3" xfId="0"/>
    <cellStyle name="40% - Accent5 27" xfId="0"/>
    <cellStyle name="40% - Accent5 27 2" xfId="0"/>
    <cellStyle name="40% - Accent5 27 2 2" xfId="0"/>
    <cellStyle name="40% - Accent5 27 3" xfId="0"/>
    <cellStyle name="40% - Accent5 28" xfId="0"/>
    <cellStyle name="40% - Accent5 28 2" xfId="0"/>
    <cellStyle name="40% - Accent5 29" xfId="0"/>
    <cellStyle name="40% - Accent5 3" xfId="0"/>
    <cellStyle name="40% - Accent5 3 10" xfId="0"/>
    <cellStyle name="40% - Accent5 3 2" xfId="0"/>
    <cellStyle name="40% - Accent5 3 2 2" xfId="0"/>
    <cellStyle name="40% - Accent5 3 2 2 2" xfId="0"/>
    <cellStyle name="40% - Accent5 3 2 2 2 2" xfId="0"/>
    <cellStyle name="40% - Accent5 3 2 2 2 2 2" xfId="0"/>
    <cellStyle name="40% - Accent5 3 2 2 2 2 2 2" xfId="0"/>
    <cellStyle name="40% - Accent5 3 2 2 2 2 2 2 2" xfId="0"/>
    <cellStyle name="40% - Accent5 3 2 2 2 2 2 3" xfId="0"/>
    <cellStyle name="40% - Accent5 3 2 2 2 2 3" xfId="0"/>
    <cellStyle name="40% - Accent5 3 2 2 2 2 3 2" xfId="0"/>
    <cellStyle name="40% - Accent5 3 2 2 2 2 4" xfId="0"/>
    <cellStyle name="40% - Accent5 3 2 2 2 3" xfId="0"/>
    <cellStyle name="40% - Accent5 3 2 2 2 3 2" xfId="0"/>
    <cellStyle name="40% - Accent5 3 2 2 2 3 2 2" xfId="0"/>
    <cellStyle name="40% - Accent5 3 2 2 2 3 3" xfId="0"/>
    <cellStyle name="40% - Accent5 3 2 2 2 4" xfId="0"/>
    <cellStyle name="40% - Accent5 3 2 2 2 4 2" xfId="0"/>
    <cellStyle name="40% - Accent5 3 2 2 2 4 2 2" xfId="0"/>
    <cellStyle name="40% - Accent5 3 2 2 2 4 3" xfId="0"/>
    <cellStyle name="40% - Accent5 3 2 2 2 5" xfId="0"/>
    <cellStyle name="40% - Accent5 3 2 2 2 5 2" xfId="0"/>
    <cellStyle name="40% - Accent5 3 2 2 2 6" xfId="0"/>
    <cellStyle name="40% - Accent5 3 2 2 3" xfId="0"/>
    <cellStyle name="40% - Accent5 3 2 2 3 2" xfId="0"/>
    <cellStyle name="40% - Accent5 3 2 2 3 2 2" xfId="0"/>
    <cellStyle name="40% - Accent5 3 2 2 3 2 2 2" xfId="0"/>
    <cellStyle name="40% - Accent5 3 2 2 3 2 3" xfId="0"/>
    <cellStyle name="40% - Accent5 3 2 2 3 3" xfId="0"/>
    <cellStyle name="40% - Accent5 3 2 2 3 3 2" xfId="0"/>
    <cellStyle name="40% - Accent5 3 2 2 3 4" xfId="0"/>
    <cellStyle name="40% - Accent5 3 2 2 4" xfId="0"/>
    <cellStyle name="40% - Accent5 3 2 2 4 2" xfId="0"/>
    <cellStyle name="40% - Accent5 3 2 2 4 2 2" xfId="0"/>
    <cellStyle name="40% - Accent5 3 2 2 4 3" xfId="0"/>
    <cellStyle name="40% - Accent5 3 2 2 5" xfId="0"/>
    <cellStyle name="40% - Accent5 3 2 2 5 2" xfId="0"/>
    <cellStyle name="40% - Accent5 3 2 2 5 2 2" xfId="0"/>
    <cellStyle name="40% - Accent5 3 2 2 5 3" xfId="0"/>
    <cellStyle name="40% - Accent5 3 2 2 6" xfId="0"/>
    <cellStyle name="40% - Accent5 3 2 2 6 2" xfId="0"/>
    <cellStyle name="40% - Accent5 3 2 2 7" xfId="0"/>
    <cellStyle name="40% - Accent5 3 2 3" xfId="0"/>
    <cellStyle name="40% - Accent5 3 2 3 2" xfId="0"/>
    <cellStyle name="40% - Accent5 3 2 3 2 2" xfId="0"/>
    <cellStyle name="40% - Accent5 3 2 3 2 2 2" xfId="0"/>
    <cellStyle name="40% - Accent5 3 2 3 2 2 2 2" xfId="0"/>
    <cellStyle name="40% - Accent5 3 2 3 2 2 2 2 2" xfId="0"/>
    <cellStyle name="40% - Accent5 3 2 3 2 2 2 3" xfId="0"/>
    <cellStyle name="40% - Accent5 3 2 3 2 2 3" xfId="0"/>
    <cellStyle name="40% - Accent5 3 2 3 2 2 3 2" xfId="0"/>
    <cellStyle name="40% - Accent5 3 2 3 2 2 4" xfId="0"/>
    <cellStyle name="40% - Accent5 3 2 3 2 3" xfId="0"/>
    <cellStyle name="40% - Accent5 3 2 3 2 3 2" xfId="0"/>
    <cellStyle name="40% - Accent5 3 2 3 2 3 2 2" xfId="0"/>
    <cellStyle name="40% - Accent5 3 2 3 2 3 3" xfId="0"/>
    <cellStyle name="40% - Accent5 3 2 3 2 4" xfId="0"/>
    <cellStyle name="40% - Accent5 3 2 3 2 4 2" xfId="0"/>
    <cellStyle name="40% - Accent5 3 2 3 2 4 2 2" xfId="0"/>
    <cellStyle name="40% - Accent5 3 2 3 2 4 3" xfId="0"/>
    <cellStyle name="40% - Accent5 3 2 3 2 5" xfId="0"/>
    <cellStyle name="40% - Accent5 3 2 3 2 5 2" xfId="0"/>
    <cellStyle name="40% - Accent5 3 2 3 2 6" xfId="0"/>
    <cellStyle name="40% - Accent5 3 2 3 3" xfId="0"/>
    <cellStyle name="40% - Accent5 3 2 3 3 2" xfId="0"/>
    <cellStyle name="40% - Accent5 3 2 3 3 2 2" xfId="0"/>
    <cellStyle name="40% - Accent5 3 2 3 3 2 2 2" xfId="0"/>
    <cellStyle name="40% - Accent5 3 2 3 3 2 3" xfId="0"/>
    <cellStyle name="40% - Accent5 3 2 3 3 3" xfId="0"/>
    <cellStyle name="40% - Accent5 3 2 3 3 3 2" xfId="0"/>
    <cellStyle name="40% - Accent5 3 2 3 3 4" xfId="0"/>
    <cellStyle name="40% - Accent5 3 2 3 4" xfId="0"/>
    <cellStyle name="40% - Accent5 3 2 3 4 2" xfId="0"/>
    <cellStyle name="40% - Accent5 3 2 3 4 2 2" xfId="0"/>
    <cellStyle name="40% - Accent5 3 2 3 4 3" xfId="0"/>
    <cellStyle name="40% - Accent5 3 2 3 5" xfId="0"/>
    <cellStyle name="40% - Accent5 3 2 3 5 2" xfId="0"/>
    <cellStyle name="40% - Accent5 3 2 3 5 2 2" xfId="0"/>
    <cellStyle name="40% - Accent5 3 2 3 5 3" xfId="0"/>
    <cellStyle name="40% - Accent5 3 2 3 6" xfId="0"/>
    <cellStyle name="40% - Accent5 3 2 3 6 2" xfId="0"/>
    <cellStyle name="40% - Accent5 3 2 3 7" xfId="0"/>
    <cellStyle name="40% - Accent5 3 2 4" xfId="0"/>
    <cellStyle name="40% - Accent5 3 2 4 2" xfId="0"/>
    <cellStyle name="40% - Accent5 3 2 4 2 2" xfId="0"/>
    <cellStyle name="40% - Accent5 3 2 4 2 2 2" xfId="0"/>
    <cellStyle name="40% - Accent5 3 2 4 2 2 2 2" xfId="0"/>
    <cellStyle name="40% - Accent5 3 2 4 2 2 3" xfId="0"/>
    <cellStyle name="40% - Accent5 3 2 4 2 3" xfId="0"/>
    <cellStyle name="40% - Accent5 3 2 4 2 3 2" xfId="0"/>
    <cellStyle name="40% - Accent5 3 2 4 2 4" xfId="0"/>
    <cellStyle name="40% - Accent5 3 2 4 3" xfId="0"/>
    <cellStyle name="40% - Accent5 3 2 4 3 2" xfId="0"/>
    <cellStyle name="40% - Accent5 3 2 4 3 2 2" xfId="0"/>
    <cellStyle name="40% - Accent5 3 2 4 3 3" xfId="0"/>
    <cellStyle name="40% - Accent5 3 2 4 4" xfId="0"/>
    <cellStyle name="40% - Accent5 3 2 4 4 2" xfId="0"/>
    <cellStyle name="40% - Accent5 3 2 4 4 2 2" xfId="0"/>
    <cellStyle name="40% - Accent5 3 2 4 4 3" xfId="0"/>
    <cellStyle name="40% - Accent5 3 2 4 5" xfId="0"/>
    <cellStyle name="40% - Accent5 3 2 4 5 2" xfId="0"/>
    <cellStyle name="40% - Accent5 3 2 4 6" xfId="0"/>
    <cellStyle name="40% - Accent5 3 2 5" xfId="0"/>
    <cellStyle name="40% - Accent5 3 2 5 2" xfId="0"/>
    <cellStyle name="40% - Accent5 3 2 5 2 2" xfId="0"/>
    <cellStyle name="40% - Accent5 3 2 5 2 2 2" xfId="0"/>
    <cellStyle name="40% - Accent5 3 2 5 2 3" xfId="0"/>
    <cellStyle name="40% - Accent5 3 2 5 3" xfId="0"/>
    <cellStyle name="40% - Accent5 3 2 5 3 2" xfId="0"/>
    <cellStyle name="40% - Accent5 3 2 5 4" xfId="0"/>
    <cellStyle name="40% - Accent5 3 2 6" xfId="0"/>
    <cellStyle name="40% - Accent5 3 2 6 2" xfId="0"/>
    <cellStyle name="40% - Accent5 3 2 6 2 2" xfId="0"/>
    <cellStyle name="40% - Accent5 3 2 6 3" xfId="0"/>
    <cellStyle name="40% - Accent5 3 2 7" xfId="0"/>
    <cellStyle name="40% - Accent5 3 2 7 2" xfId="0"/>
    <cellStyle name="40% - Accent5 3 2 7 2 2" xfId="0"/>
    <cellStyle name="40% - Accent5 3 2 7 3" xfId="0"/>
    <cellStyle name="40% - Accent5 3 2 8" xfId="0"/>
    <cellStyle name="40% - Accent5 3 2 8 2"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2 2" xfId="0"/>
    <cellStyle name="40% - Accent5 3 3 2 2 2 3" xfId="0"/>
    <cellStyle name="40% - Accent5 3 3 2 2 3" xfId="0"/>
    <cellStyle name="40% - Accent5 3 3 2 2 3 2" xfId="0"/>
    <cellStyle name="40% - Accent5 3 3 2 2 4" xfId="0"/>
    <cellStyle name="40% - Accent5 3 3 2 3" xfId="0"/>
    <cellStyle name="40% - Accent5 3 3 2 3 2" xfId="0"/>
    <cellStyle name="40% - Accent5 3 3 2 3 2 2" xfId="0"/>
    <cellStyle name="40% - Accent5 3 3 2 3 3" xfId="0"/>
    <cellStyle name="40% - Accent5 3 3 2 4" xfId="0"/>
    <cellStyle name="40% - Accent5 3 3 2 4 2" xfId="0"/>
    <cellStyle name="40% - Accent5 3 3 2 4 2 2" xfId="0"/>
    <cellStyle name="40% - Accent5 3 3 2 4 3" xfId="0"/>
    <cellStyle name="40% - Accent5 3 3 2 5" xfId="0"/>
    <cellStyle name="40% - Accent5 3 3 2 5 2" xfId="0"/>
    <cellStyle name="40% - Accent5 3 3 2 6" xfId="0"/>
    <cellStyle name="40% - Accent5 3 3 3" xfId="0"/>
    <cellStyle name="40% - Accent5 3 3 3 2" xfId="0"/>
    <cellStyle name="40% - Accent5 3 3 3 2 2" xfId="0"/>
    <cellStyle name="40% - Accent5 3 3 3 2 2 2" xfId="0"/>
    <cellStyle name="40% - Accent5 3 3 3 2 3" xfId="0"/>
    <cellStyle name="40% - Accent5 3 3 3 3" xfId="0"/>
    <cellStyle name="40% - Accent5 3 3 3 3 2" xfId="0"/>
    <cellStyle name="40% - Accent5 3 3 3 4" xfId="0"/>
    <cellStyle name="40% - Accent5 3 3 4" xfId="0"/>
    <cellStyle name="40% - Accent5 3 3 4 2" xfId="0"/>
    <cellStyle name="40% - Accent5 3 3 4 2 2" xfId="0"/>
    <cellStyle name="40% - Accent5 3 3 4 3" xfId="0"/>
    <cellStyle name="40% - Accent5 3 3 5" xfId="0"/>
    <cellStyle name="40% - Accent5 3 3 5 2" xfId="0"/>
    <cellStyle name="40% - Accent5 3 3 5 2 2" xfId="0"/>
    <cellStyle name="40% - Accent5 3 3 5 3" xfId="0"/>
    <cellStyle name="40% - Accent5 3 3 6" xfId="0"/>
    <cellStyle name="40% - Accent5 3 3 6 2" xfId="0"/>
    <cellStyle name="40% - Accent5 3 3 7" xfId="0"/>
    <cellStyle name="40% - Accent5 3 4" xfId="0"/>
    <cellStyle name="40% - Accent5 3 4 2" xfId="0"/>
    <cellStyle name="40% - Accent5 3 4 2 2" xfId="0"/>
    <cellStyle name="40% - Accent5 3 4 2 2 2" xfId="0"/>
    <cellStyle name="40% - Accent5 3 4 2 2 2 2" xfId="0"/>
    <cellStyle name="40% - Accent5 3 4 2 2 2 2 2" xfId="0"/>
    <cellStyle name="40% - Accent5 3 4 2 2 2 3" xfId="0"/>
    <cellStyle name="40% - Accent5 3 4 2 2 3" xfId="0"/>
    <cellStyle name="40% - Accent5 3 4 2 2 3 2" xfId="0"/>
    <cellStyle name="40% - Accent5 3 4 2 2 4" xfId="0"/>
    <cellStyle name="40% - Accent5 3 4 2 3" xfId="0"/>
    <cellStyle name="40% - Accent5 3 4 2 3 2" xfId="0"/>
    <cellStyle name="40% - Accent5 3 4 2 3 2 2" xfId="0"/>
    <cellStyle name="40% - Accent5 3 4 2 3 3" xfId="0"/>
    <cellStyle name="40% - Accent5 3 4 2 4" xfId="0"/>
    <cellStyle name="40% - Accent5 3 4 2 4 2" xfId="0"/>
    <cellStyle name="40% - Accent5 3 4 2 4 2 2" xfId="0"/>
    <cellStyle name="40% - Accent5 3 4 2 4 3" xfId="0"/>
    <cellStyle name="40% - Accent5 3 4 2 5" xfId="0"/>
    <cellStyle name="40% - Accent5 3 4 2 5 2" xfId="0"/>
    <cellStyle name="40% - Accent5 3 4 2 6" xfId="0"/>
    <cellStyle name="40% - Accent5 3 4 3" xfId="0"/>
    <cellStyle name="40% - Accent5 3 4 3 2" xfId="0"/>
    <cellStyle name="40% - Accent5 3 4 3 2 2" xfId="0"/>
    <cellStyle name="40% - Accent5 3 4 3 2 2 2" xfId="0"/>
    <cellStyle name="40% - Accent5 3 4 3 2 3" xfId="0"/>
    <cellStyle name="40% - Accent5 3 4 3 3" xfId="0"/>
    <cellStyle name="40% - Accent5 3 4 3 3 2" xfId="0"/>
    <cellStyle name="40% - Accent5 3 4 3 4" xfId="0"/>
    <cellStyle name="40% - Accent5 3 4 4" xfId="0"/>
    <cellStyle name="40% - Accent5 3 4 4 2" xfId="0"/>
    <cellStyle name="40% - Accent5 3 4 4 2 2" xfId="0"/>
    <cellStyle name="40% - Accent5 3 4 4 3" xfId="0"/>
    <cellStyle name="40% - Accent5 3 4 5" xfId="0"/>
    <cellStyle name="40% - Accent5 3 4 5 2" xfId="0"/>
    <cellStyle name="40% - Accent5 3 4 5 2 2" xfId="0"/>
    <cellStyle name="40% - Accent5 3 4 5 3" xfId="0"/>
    <cellStyle name="40% - Accent5 3 4 6" xfId="0"/>
    <cellStyle name="40% - Accent5 3 4 6 2" xfId="0"/>
    <cellStyle name="40% - Accent5 3 4 7" xfId="0"/>
    <cellStyle name="40% - Accent5 3 5" xfId="0"/>
    <cellStyle name="40% - Accent5 3 5 2" xfId="0"/>
    <cellStyle name="40% - Accent5 3 5 2 2" xfId="0"/>
    <cellStyle name="40% - Accent5 3 5 2 2 2" xfId="0"/>
    <cellStyle name="40% - Accent5 3 5 2 2 2 2" xfId="0"/>
    <cellStyle name="40% - Accent5 3 5 2 2 3" xfId="0"/>
    <cellStyle name="40% - Accent5 3 5 2 3" xfId="0"/>
    <cellStyle name="40% - Accent5 3 5 2 3 2" xfId="0"/>
    <cellStyle name="40% - Accent5 3 5 2 4" xfId="0"/>
    <cellStyle name="40% - Accent5 3 5 3" xfId="0"/>
    <cellStyle name="40% - Accent5 3 5 3 2" xfId="0"/>
    <cellStyle name="40% - Accent5 3 5 3 2 2" xfId="0"/>
    <cellStyle name="40% - Accent5 3 5 3 3" xfId="0"/>
    <cellStyle name="40% - Accent5 3 5 4" xfId="0"/>
    <cellStyle name="40% - Accent5 3 5 4 2" xfId="0"/>
    <cellStyle name="40% - Accent5 3 5 4 2 2" xfId="0"/>
    <cellStyle name="40% - Accent5 3 5 4 3" xfId="0"/>
    <cellStyle name="40% - Accent5 3 5 5" xfId="0"/>
    <cellStyle name="40% - Accent5 3 5 5 2" xfId="0"/>
    <cellStyle name="40% - Accent5 3 5 6" xfId="0"/>
    <cellStyle name="40% - Accent5 3 6" xfId="0"/>
    <cellStyle name="40% - Accent5 3 6 2" xfId="0"/>
    <cellStyle name="40% - Accent5 3 6 2 2" xfId="0"/>
    <cellStyle name="40% - Accent5 3 6 2 2 2" xfId="0"/>
    <cellStyle name="40% - Accent5 3 6 2 3" xfId="0"/>
    <cellStyle name="40% - Accent5 3 6 3" xfId="0"/>
    <cellStyle name="40% - Accent5 3 6 3 2" xfId="0"/>
    <cellStyle name="40% - Accent5 3 6 4" xfId="0"/>
    <cellStyle name="40% - Accent5 3 7" xfId="0"/>
    <cellStyle name="40% - Accent5 3 7 2" xfId="0"/>
    <cellStyle name="40% - Accent5 3 7 2 2" xfId="0"/>
    <cellStyle name="40% - Accent5 3 7 3" xfId="0"/>
    <cellStyle name="40% - Accent5 3 8" xfId="0"/>
    <cellStyle name="40% - Accent5 3 8 2" xfId="0"/>
    <cellStyle name="40% - Accent5 3 8 2 2" xfId="0"/>
    <cellStyle name="40% - Accent5 3 8 3" xfId="0"/>
    <cellStyle name="40% - Accent5 3 9" xfId="0"/>
    <cellStyle name="40% - Accent5 3 9 2" xfId="0"/>
    <cellStyle name="40% - Accent5 30" xfId="0"/>
    <cellStyle name="40% - Accent5 31" xfId="0"/>
    <cellStyle name="40% - Accent5 32" xfId="0"/>
    <cellStyle name="40% - Accent5 4" xfId="0"/>
    <cellStyle name="40% - Accent5 4 10" xfId="0"/>
    <cellStyle name="40% - Accent5 4 2" xfId="0"/>
    <cellStyle name="40% - Accent5 4 2 2" xfId="0"/>
    <cellStyle name="40% - Accent5 4 2 2 2" xfId="0"/>
    <cellStyle name="40% - Accent5 4 2 2 2 2" xfId="0"/>
    <cellStyle name="40% - Accent5 4 2 2 2 2 2" xfId="0"/>
    <cellStyle name="40% - Accent5 4 2 2 2 2 2 2" xfId="0"/>
    <cellStyle name="40% - Accent5 4 2 2 2 2 2 2 2" xfId="0"/>
    <cellStyle name="40% - Accent5 4 2 2 2 2 2 3" xfId="0"/>
    <cellStyle name="40% - Accent5 4 2 2 2 2 3" xfId="0"/>
    <cellStyle name="40% - Accent5 4 2 2 2 2 3 2" xfId="0"/>
    <cellStyle name="40% - Accent5 4 2 2 2 2 4" xfId="0"/>
    <cellStyle name="40% - Accent5 4 2 2 2 3" xfId="0"/>
    <cellStyle name="40% - Accent5 4 2 2 2 3 2" xfId="0"/>
    <cellStyle name="40% - Accent5 4 2 2 2 3 2 2" xfId="0"/>
    <cellStyle name="40% - Accent5 4 2 2 2 3 3" xfId="0"/>
    <cellStyle name="40% - Accent5 4 2 2 2 4" xfId="0"/>
    <cellStyle name="40% - Accent5 4 2 2 2 4 2" xfId="0"/>
    <cellStyle name="40% - Accent5 4 2 2 2 4 2 2" xfId="0"/>
    <cellStyle name="40% - Accent5 4 2 2 2 4 3" xfId="0"/>
    <cellStyle name="40% - Accent5 4 2 2 2 5" xfId="0"/>
    <cellStyle name="40% - Accent5 4 2 2 2 5 2" xfId="0"/>
    <cellStyle name="40% - Accent5 4 2 2 2 6" xfId="0"/>
    <cellStyle name="40% - Accent5 4 2 2 3" xfId="0"/>
    <cellStyle name="40% - Accent5 4 2 2 3 2" xfId="0"/>
    <cellStyle name="40% - Accent5 4 2 2 3 2 2" xfId="0"/>
    <cellStyle name="40% - Accent5 4 2 2 3 2 2 2" xfId="0"/>
    <cellStyle name="40% - Accent5 4 2 2 3 2 3" xfId="0"/>
    <cellStyle name="40% - Accent5 4 2 2 3 3" xfId="0"/>
    <cellStyle name="40% - Accent5 4 2 2 3 3 2" xfId="0"/>
    <cellStyle name="40% - Accent5 4 2 2 3 4" xfId="0"/>
    <cellStyle name="40% - Accent5 4 2 2 4" xfId="0"/>
    <cellStyle name="40% - Accent5 4 2 2 4 2" xfId="0"/>
    <cellStyle name="40% - Accent5 4 2 2 4 2 2" xfId="0"/>
    <cellStyle name="40% - Accent5 4 2 2 4 3" xfId="0"/>
    <cellStyle name="40% - Accent5 4 2 2 5" xfId="0"/>
    <cellStyle name="40% - Accent5 4 2 2 5 2" xfId="0"/>
    <cellStyle name="40% - Accent5 4 2 2 5 2 2" xfId="0"/>
    <cellStyle name="40% - Accent5 4 2 2 5 3" xfId="0"/>
    <cellStyle name="40% - Accent5 4 2 2 6" xfId="0"/>
    <cellStyle name="40% - Accent5 4 2 2 6 2" xfId="0"/>
    <cellStyle name="40% - Accent5 4 2 2 7" xfId="0"/>
    <cellStyle name="40% - Accent5 4 2 3" xfId="0"/>
    <cellStyle name="40% - Accent5 4 2 3 2" xfId="0"/>
    <cellStyle name="40% - Accent5 4 2 3 2 2" xfId="0"/>
    <cellStyle name="40% - Accent5 4 2 3 2 2 2" xfId="0"/>
    <cellStyle name="40% - Accent5 4 2 3 2 2 2 2" xfId="0"/>
    <cellStyle name="40% - Accent5 4 2 3 2 2 2 2 2" xfId="0"/>
    <cellStyle name="40% - Accent5 4 2 3 2 2 2 3" xfId="0"/>
    <cellStyle name="40% - Accent5 4 2 3 2 2 3" xfId="0"/>
    <cellStyle name="40% - Accent5 4 2 3 2 2 3 2" xfId="0"/>
    <cellStyle name="40% - Accent5 4 2 3 2 2 4" xfId="0"/>
    <cellStyle name="40% - Accent5 4 2 3 2 3" xfId="0"/>
    <cellStyle name="40% - Accent5 4 2 3 2 3 2" xfId="0"/>
    <cellStyle name="40% - Accent5 4 2 3 2 3 2 2" xfId="0"/>
    <cellStyle name="40% - Accent5 4 2 3 2 3 3" xfId="0"/>
    <cellStyle name="40% - Accent5 4 2 3 2 4" xfId="0"/>
    <cellStyle name="40% - Accent5 4 2 3 2 4 2" xfId="0"/>
    <cellStyle name="40% - Accent5 4 2 3 2 4 2 2" xfId="0"/>
    <cellStyle name="40% - Accent5 4 2 3 2 4 3" xfId="0"/>
    <cellStyle name="40% - Accent5 4 2 3 2 5" xfId="0"/>
    <cellStyle name="40% - Accent5 4 2 3 2 5 2" xfId="0"/>
    <cellStyle name="40% - Accent5 4 2 3 2 6" xfId="0"/>
    <cellStyle name="40% - Accent5 4 2 3 3" xfId="0"/>
    <cellStyle name="40% - Accent5 4 2 3 3 2" xfId="0"/>
    <cellStyle name="40% - Accent5 4 2 3 3 2 2" xfId="0"/>
    <cellStyle name="40% - Accent5 4 2 3 3 2 2 2" xfId="0"/>
    <cellStyle name="40% - Accent5 4 2 3 3 2 3" xfId="0"/>
    <cellStyle name="40% - Accent5 4 2 3 3 3" xfId="0"/>
    <cellStyle name="40% - Accent5 4 2 3 3 3 2" xfId="0"/>
    <cellStyle name="40% - Accent5 4 2 3 3 4" xfId="0"/>
    <cellStyle name="40% - Accent5 4 2 3 4" xfId="0"/>
    <cellStyle name="40% - Accent5 4 2 3 4 2" xfId="0"/>
    <cellStyle name="40% - Accent5 4 2 3 4 2 2" xfId="0"/>
    <cellStyle name="40% - Accent5 4 2 3 4 3" xfId="0"/>
    <cellStyle name="40% - Accent5 4 2 3 5" xfId="0"/>
    <cellStyle name="40% - Accent5 4 2 3 5 2" xfId="0"/>
    <cellStyle name="40% - Accent5 4 2 3 5 2 2" xfId="0"/>
    <cellStyle name="40% - Accent5 4 2 3 5 3" xfId="0"/>
    <cellStyle name="40% - Accent5 4 2 3 6" xfId="0"/>
    <cellStyle name="40% - Accent5 4 2 3 6 2" xfId="0"/>
    <cellStyle name="40% - Accent5 4 2 3 7" xfId="0"/>
    <cellStyle name="40% - Accent5 4 2 4" xfId="0"/>
    <cellStyle name="40% - Accent5 4 2 4 2" xfId="0"/>
    <cellStyle name="40% - Accent5 4 2 4 2 2" xfId="0"/>
    <cellStyle name="40% - Accent5 4 2 4 2 2 2" xfId="0"/>
    <cellStyle name="40% - Accent5 4 2 4 2 2 2 2" xfId="0"/>
    <cellStyle name="40% - Accent5 4 2 4 2 2 3" xfId="0"/>
    <cellStyle name="40% - Accent5 4 2 4 2 3" xfId="0"/>
    <cellStyle name="40% - Accent5 4 2 4 2 3 2" xfId="0"/>
    <cellStyle name="40% - Accent5 4 2 4 2 4" xfId="0"/>
    <cellStyle name="40% - Accent5 4 2 4 3" xfId="0"/>
    <cellStyle name="40% - Accent5 4 2 4 3 2" xfId="0"/>
    <cellStyle name="40% - Accent5 4 2 4 3 2 2" xfId="0"/>
    <cellStyle name="40% - Accent5 4 2 4 3 3" xfId="0"/>
    <cellStyle name="40% - Accent5 4 2 4 4" xfId="0"/>
    <cellStyle name="40% - Accent5 4 2 4 4 2" xfId="0"/>
    <cellStyle name="40% - Accent5 4 2 4 4 2 2" xfId="0"/>
    <cellStyle name="40% - Accent5 4 2 4 4 3" xfId="0"/>
    <cellStyle name="40% - Accent5 4 2 4 5" xfId="0"/>
    <cellStyle name="40% - Accent5 4 2 4 5 2" xfId="0"/>
    <cellStyle name="40% - Accent5 4 2 4 6" xfId="0"/>
    <cellStyle name="40% - Accent5 4 2 5" xfId="0"/>
    <cellStyle name="40% - Accent5 4 2 5 2" xfId="0"/>
    <cellStyle name="40% - Accent5 4 2 5 2 2" xfId="0"/>
    <cellStyle name="40% - Accent5 4 2 5 2 2 2" xfId="0"/>
    <cellStyle name="40% - Accent5 4 2 5 2 3" xfId="0"/>
    <cellStyle name="40% - Accent5 4 2 5 3" xfId="0"/>
    <cellStyle name="40% - Accent5 4 2 5 3 2" xfId="0"/>
    <cellStyle name="40% - Accent5 4 2 5 4" xfId="0"/>
    <cellStyle name="40% - Accent5 4 2 6" xfId="0"/>
    <cellStyle name="40% - Accent5 4 2 6 2" xfId="0"/>
    <cellStyle name="40% - Accent5 4 2 6 2 2" xfId="0"/>
    <cellStyle name="40% - Accent5 4 2 6 3" xfId="0"/>
    <cellStyle name="40% - Accent5 4 2 7" xfId="0"/>
    <cellStyle name="40% - Accent5 4 2 7 2" xfId="0"/>
    <cellStyle name="40% - Accent5 4 2 7 2 2" xfId="0"/>
    <cellStyle name="40% - Accent5 4 2 7 3" xfId="0"/>
    <cellStyle name="40% - Accent5 4 2 8" xfId="0"/>
    <cellStyle name="40% - Accent5 4 2 8 2" xfId="0"/>
    <cellStyle name="40% - Accent5 4 2 9" xfId="0"/>
    <cellStyle name="40% - Accent5 4 3" xfId="0"/>
    <cellStyle name="40% - Accent5 4 3 2" xfId="0"/>
    <cellStyle name="40% - Accent5 4 3 2 2" xfId="0"/>
    <cellStyle name="40% - Accent5 4 3 2 2 2" xfId="0"/>
    <cellStyle name="40% - Accent5 4 3 2 2 2 2" xfId="0"/>
    <cellStyle name="40% - Accent5 4 3 2 2 2 2 2" xfId="0"/>
    <cellStyle name="40% - Accent5 4 3 2 2 2 3" xfId="0"/>
    <cellStyle name="40% - Accent5 4 3 2 2 3" xfId="0"/>
    <cellStyle name="40% - Accent5 4 3 2 2 3 2" xfId="0"/>
    <cellStyle name="40% - Accent5 4 3 2 2 4" xfId="0"/>
    <cellStyle name="40% - Accent5 4 3 2 3" xfId="0"/>
    <cellStyle name="40% - Accent5 4 3 2 3 2" xfId="0"/>
    <cellStyle name="40% - Accent5 4 3 2 3 2 2" xfId="0"/>
    <cellStyle name="40% - Accent5 4 3 2 3 3" xfId="0"/>
    <cellStyle name="40% - Accent5 4 3 2 4" xfId="0"/>
    <cellStyle name="40% - Accent5 4 3 2 4 2" xfId="0"/>
    <cellStyle name="40% - Accent5 4 3 2 4 2 2" xfId="0"/>
    <cellStyle name="40% - Accent5 4 3 2 4 3" xfId="0"/>
    <cellStyle name="40% - Accent5 4 3 2 5" xfId="0"/>
    <cellStyle name="40% - Accent5 4 3 2 5 2" xfId="0"/>
    <cellStyle name="40% - Accent5 4 3 2 6" xfId="0"/>
    <cellStyle name="40% - Accent5 4 3 3" xfId="0"/>
    <cellStyle name="40% - Accent5 4 3 3 2" xfId="0"/>
    <cellStyle name="40% - Accent5 4 3 3 2 2" xfId="0"/>
    <cellStyle name="40% - Accent5 4 3 3 2 2 2" xfId="0"/>
    <cellStyle name="40% - Accent5 4 3 3 2 3" xfId="0"/>
    <cellStyle name="40% - Accent5 4 3 3 3" xfId="0"/>
    <cellStyle name="40% - Accent5 4 3 3 3 2" xfId="0"/>
    <cellStyle name="40% - Accent5 4 3 3 4" xfId="0"/>
    <cellStyle name="40% - Accent5 4 3 4" xfId="0"/>
    <cellStyle name="40% - Accent5 4 3 4 2" xfId="0"/>
    <cellStyle name="40% - Accent5 4 3 4 2 2" xfId="0"/>
    <cellStyle name="40% - Accent5 4 3 4 3" xfId="0"/>
    <cellStyle name="40% - Accent5 4 3 5" xfId="0"/>
    <cellStyle name="40% - Accent5 4 3 5 2" xfId="0"/>
    <cellStyle name="40% - Accent5 4 3 5 2 2" xfId="0"/>
    <cellStyle name="40% - Accent5 4 3 5 3" xfId="0"/>
    <cellStyle name="40% - Accent5 4 3 6" xfId="0"/>
    <cellStyle name="40% - Accent5 4 3 6 2" xfId="0"/>
    <cellStyle name="40% - Accent5 4 3 7" xfId="0"/>
    <cellStyle name="40% - Accent5 4 4" xfId="0"/>
    <cellStyle name="40% - Accent5 4 4 2" xfId="0"/>
    <cellStyle name="40% - Accent5 4 4 2 2" xfId="0"/>
    <cellStyle name="40% - Accent5 4 4 2 2 2" xfId="0"/>
    <cellStyle name="40% - Accent5 4 4 2 2 2 2" xfId="0"/>
    <cellStyle name="40% - Accent5 4 4 2 2 2 2 2" xfId="0"/>
    <cellStyle name="40% - Accent5 4 4 2 2 2 3" xfId="0"/>
    <cellStyle name="40% - Accent5 4 4 2 2 3" xfId="0"/>
    <cellStyle name="40% - Accent5 4 4 2 2 3 2" xfId="0"/>
    <cellStyle name="40% - Accent5 4 4 2 2 4" xfId="0"/>
    <cellStyle name="40% - Accent5 4 4 2 3" xfId="0"/>
    <cellStyle name="40% - Accent5 4 4 2 3 2" xfId="0"/>
    <cellStyle name="40% - Accent5 4 4 2 3 2 2" xfId="0"/>
    <cellStyle name="40% - Accent5 4 4 2 3 3" xfId="0"/>
    <cellStyle name="40% - Accent5 4 4 2 4" xfId="0"/>
    <cellStyle name="40% - Accent5 4 4 2 4 2" xfId="0"/>
    <cellStyle name="40% - Accent5 4 4 2 4 2 2" xfId="0"/>
    <cellStyle name="40% - Accent5 4 4 2 4 3" xfId="0"/>
    <cellStyle name="40% - Accent5 4 4 2 5" xfId="0"/>
    <cellStyle name="40% - Accent5 4 4 2 5 2" xfId="0"/>
    <cellStyle name="40% - Accent5 4 4 2 6" xfId="0"/>
    <cellStyle name="40% - Accent5 4 4 3" xfId="0"/>
    <cellStyle name="40% - Accent5 4 4 3 2" xfId="0"/>
    <cellStyle name="40% - Accent5 4 4 3 2 2" xfId="0"/>
    <cellStyle name="40% - Accent5 4 4 3 2 2 2" xfId="0"/>
    <cellStyle name="40% - Accent5 4 4 3 2 3" xfId="0"/>
    <cellStyle name="40% - Accent5 4 4 3 3" xfId="0"/>
    <cellStyle name="40% - Accent5 4 4 3 3 2" xfId="0"/>
    <cellStyle name="40% - Accent5 4 4 3 4" xfId="0"/>
    <cellStyle name="40% - Accent5 4 4 4" xfId="0"/>
    <cellStyle name="40% - Accent5 4 4 4 2" xfId="0"/>
    <cellStyle name="40% - Accent5 4 4 4 2 2" xfId="0"/>
    <cellStyle name="40% - Accent5 4 4 4 3" xfId="0"/>
    <cellStyle name="40% - Accent5 4 4 5" xfId="0"/>
    <cellStyle name="40% - Accent5 4 4 5 2" xfId="0"/>
    <cellStyle name="40% - Accent5 4 4 5 2 2" xfId="0"/>
    <cellStyle name="40% - Accent5 4 4 5 3" xfId="0"/>
    <cellStyle name="40% - Accent5 4 4 6" xfId="0"/>
    <cellStyle name="40% - Accent5 4 4 6 2" xfId="0"/>
    <cellStyle name="40% - Accent5 4 4 7" xfId="0"/>
    <cellStyle name="40% - Accent5 4 5" xfId="0"/>
    <cellStyle name="40% - Accent5 4 5 2" xfId="0"/>
    <cellStyle name="40% - Accent5 4 5 2 2" xfId="0"/>
    <cellStyle name="40% - Accent5 4 5 2 2 2" xfId="0"/>
    <cellStyle name="40% - Accent5 4 5 2 2 2 2" xfId="0"/>
    <cellStyle name="40% - Accent5 4 5 2 2 3" xfId="0"/>
    <cellStyle name="40% - Accent5 4 5 2 3" xfId="0"/>
    <cellStyle name="40% - Accent5 4 5 2 3 2" xfId="0"/>
    <cellStyle name="40% - Accent5 4 5 2 4" xfId="0"/>
    <cellStyle name="40% - Accent5 4 5 3" xfId="0"/>
    <cellStyle name="40% - Accent5 4 5 3 2" xfId="0"/>
    <cellStyle name="40% - Accent5 4 5 3 2 2" xfId="0"/>
    <cellStyle name="40% - Accent5 4 5 3 3" xfId="0"/>
    <cellStyle name="40% - Accent5 4 5 4" xfId="0"/>
    <cellStyle name="40% - Accent5 4 5 4 2" xfId="0"/>
    <cellStyle name="40% - Accent5 4 5 4 2 2" xfId="0"/>
    <cellStyle name="40% - Accent5 4 5 4 3" xfId="0"/>
    <cellStyle name="40% - Accent5 4 5 5" xfId="0"/>
    <cellStyle name="40% - Accent5 4 5 5 2" xfId="0"/>
    <cellStyle name="40% - Accent5 4 5 6" xfId="0"/>
    <cellStyle name="40% - Accent5 4 6" xfId="0"/>
    <cellStyle name="40% - Accent5 4 6 2" xfId="0"/>
    <cellStyle name="40% - Accent5 4 6 2 2" xfId="0"/>
    <cellStyle name="40% - Accent5 4 6 2 2 2" xfId="0"/>
    <cellStyle name="40% - Accent5 4 6 2 3" xfId="0"/>
    <cellStyle name="40% - Accent5 4 6 3" xfId="0"/>
    <cellStyle name="40% - Accent5 4 6 3 2" xfId="0"/>
    <cellStyle name="40% - Accent5 4 6 4" xfId="0"/>
    <cellStyle name="40% - Accent5 4 7" xfId="0"/>
    <cellStyle name="40% - Accent5 4 7 2" xfId="0"/>
    <cellStyle name="40% - Accent5 4 7 2 2" xfId="0"/>
    <cellStyle name="40% - Accent5 4 7 3" xfId="0"/>
    <cellStyle name="40% - Accent5 4 8" xfId="0"/>
    <cellStyle name="40% - Accent5 4 8 2" xfId="0"/>
    <cellStyle name="40% - Accent5 4 8 2 2" xfId="0"/>
    <cellStyle name="40% - Accent5 4 8 3" xfId="0"/>
    <cellStyle name="40% - Accent5 4 9" xfId="0"/>
    <cellStyle name="40% - Accent5 4 9 2" xfId="0"/>
    <cellStyle name="40% - Accent5 5" xfId="0"/>
    <cellStyle name="40% - Accent5 5 2" xfId="0"/>
    <cellStyle name="40% - Accent5 5 2 2" xfId="0"/>
    <cellStyle name="40% - Accent5 5 2 2 2" xfId="0"/>
    <cellStyle name="40% - Accent5 5 2 2 2 2" xfId="0"/>
    <cellStyle name="40% - Accent5 5 2 2 2 2 2" xfId="0"/>
    <cellStyle name="40% - Accent5 5 2 2 2 2 2 2" xfId="0"/>
    <cellStyle name="40% - Accent5 5 2 2 2 2 2 2 2" xfId="0"/>
    <cellStyle name="40% - Accent5 5 2 2 2 2 2 3" xfId="0"/>
    <cellStyle name="40% - Accent5 5 2 2 2 2 3" xfId="0"/>
    <cellStyle name="40% - Accent5 5 2 2 2 2 3 2" xfId="0"/>
    <cellStyle name="40% - Accent5 5 2 2 2 2 4" xfId="0"/>
    <cellStyle name="40% - Accent5 5 2 2 2 3" xfId="0"/>
    <cellStyle name="40% - Accent5 5 2 2 2 3 2" xfId="0"/>
    <cellStyle name="40% - Accent5 5 2 2 2 3 2 2" xfId="0"/>
    <cellStyle name="40% - Accent5 5 2 2 2 3 3" xfId="0"/>
    <cellStyle name="40% - Accent5 5 2 2 2 4" xfId="0"/>
    <cellStyle name="40% - Accent5 5 2 2 2 4 2" xfId="0"/>
    <cellStyle name="40% - Accent5 5 2 2 2 4 2 2" xfId="0"/>
    <cellStyle name="40% - Accent5 5 2 2 2 4 3" xfId="0"/>
    <cellStyle name="40% - Accent5 5 2 2 2 5" xfId="0"/>
    <cellStyle name="40% - Accent5 5 2 2 2 5 2" xfId="0"/>
    <cellStyle name="40% - Accent5 5 2 2 2 6" xfId="0"/>
    <cellStyle name="40% - Accent5 5 2 2 3" xfId="0"/>
    <cellStyle name="40% - Accent5 5 2 2 3 2" xfId="0"/>
    <cellStyle name="40% - Accent5 5 2 2 3 2 2" xfId="0"/>
    <cellStyle name="40% - Accent5 5 2 2 3 2 2 2" xfId="0"/>
    <cellStyle name="40% - Accent5 5 2 2 3 2 3" xfId="0"/>
    <cellStyle name="40% - Accent5 5 2 2 3 3" xfId="0"/>
    <cellStyle name="40% - Accent5 5 2 2 3 3 2" xfId="0"/>
    <cellStyle name="40% - Accent5 5 2 2 3 4" xfId="0"/>
    <cellStyle name="40% - Accent5 5 2 2 4" xfId="0"/>
    <cellStyle name="40% - Accent5 5 2 2 4 2" xfId="0"/>
    <cellStyle name="40% - Accent5 5 2 2 4 2 2" xfId="0"/>
    <cellStyle name="40% - Accent5 5 2 2 4 3" xfId="0"/>
    <cellStyle name="40% - Accent5 5 2 2 5" xfId="0"/>
    <cellStyle name="40% - Accent5 5 2 2 5 2" xfId="0"/>
    <cellStyle name="40% - Accent5 5 2 2 5 2 2" xfId="0"/>
    <cellStyle name="40% - Accent5 5 2 2 5 3" xfId="0"/>
    <cellStyle name="40% - Accent5 5 2 2 6" xfId="0"/>
    <cellStyle name="40% - Accent5 5 2 2 6 2" xfId="0"/>
    <cellStyle name="40% - Accent5 5 2 2 7" xfId="0"/>
    <cellStyle name="40% - Accent5 5 2 3" xfId="0"/>
    <cellStyle name="40% - Accent5 5 2 3 2" xfId="0"/>
    <cellStyle name="40% - Accent5 5 2 3 2 2" xfId="0"/>
    <cellStyle name="40% - Accent5 5 2 3 2 2 2" xfId="0"/>
    <cellStyle name="40% - Accent5 5 2 3 2 2 2 2" xfId="0"/>
    <cellStyle name="40% - Accent5 5 2 3 2 2 3" xfId="0"/>
    <cellStyle name="40% - Accent5 5 2 3 2 3" xfId="0"/>
    <cellStyle name="40% - Accent5 5 2 3 2 3 2" xfId="0"/>
    <cellStyle name="40% - Accent5 5 2 3 2 4" xfId="0"/>
    <cellStyle name="40% - Accent5 5 2 3 3" xfId="0"/>
    <cellStyle name="40% - Accent5 5 2 3 3 2" xfId="0"/>
    <cellStyle name="40% - Accent5 5 2 3 3 2 2" xfId="0"/>
    <cellStyle name="40% - Accent5 5 2 3 3 3" xfId="0"/>
    <cellStyle name="40% - Accent5 5 2 3 4" xfId="0"/>
    <cellStyle name="40% - Accent5 5 2 3 4 2" xfId="0"/>
    <cellStyle name="40% - Accent5 5 2 3 4 2 2" xfId="0"/>
    <cellStyle name="40% - Accent5 5 2 3 4 3" xfId="0"/>
    <cellStyle name="40% - Accent5 5 2 3 5" xfId="0"/>
    <cellStyle name="40% - Accent5 5 2 3 5 2" xfId="0"/>
    <cellStyle name="40% - Accent5 5 2 3 6" xfId="0"/>
    <cellStyle name="40% - Accent5 5 2 4" xfId="0"/>
    <cellStyle name="40% - Accent5 5 2 4 2" xfId="0"/>
    <cellStyle name="40% - Accent5 5 2 4 2 2" xfId="0"/>
    <cellStyle name="40% - Accent5 5 2 4 2 2 2" xfId="0"/>
    <cellStyle name="40% - Accent5 5 2 4 2 3" xfId="0"/>
    <cellStyle name="40% - Accent5 5 2 4 3" xfId="0"/>
    <cellStyle name="40% - Accent5 5 2 4 3 2" xfId="0"/>
    <cellStyle name="40% - Accent5 5 2 4 4" xfId="0"/>
    <cellStyle name="40% - Accent5 5 2 5" xfId="0"/>
    <cellStyle name="40% - Accent5 5 2 5 2" xfId="0"/>
    <cellStyle name="40% - Accent5 5 2 5 2 2" xfId="0"/>
    <cellStyle name="40% - Accent5 5 2 5 3" xfId="0"/>
    <cellStyle name="40% - Accent5 5 2 6" xfId="0"/>
    <cellStyle name="40% - Accent5 5 2 6 2" xfId="0"/>
    <cellStyle name="40% - Accent5 5 2 6 2 2" xfId="0"/>
    <cellStyle name="40% - Accent5 5 2 6 3" xfId="0"/>
    <cellStyle name="40% - Accent5 5 2 7" xfId="0"/>
    <cellStyle name="40% - Accent5 5 2 7 2" xfId="0"/>
    <cellStyle name="40% - Accent5 5 2 8" xfId="0"/>
    <cellStyle name="40% - Accent5 5 3" xfId="0"/>
    <cellStyle name="40% - Accent5 5 3 2" xfId="0"/>
    <cellStyle name="40% - Accent5 5 3 2 2" xfId="0"/>
    <cellStyle name="40% - Accent5 5 3 2 2 2" xfId="0"/>
    <cellStyle name="40% - Accent5 5 3 2 2 2 2" xfId="0"/>
    <cellStyle name="40% - Accent5 5 3 2 2 2 2 2" xfId="0"/>
    <cellStyle name="40% - Accent5 5 3 2 2 2 3" xfId="0"/>
    <cellStyle name="40% - Accent5 5 3 2 2 3" xfId="0"/>
    <cellStyle name="40% - Accent5 5 3 2 2 3 2" xfId="0"/>
    <cellStyle name="40% - Accent5 5 3 2 2 4" xfId="0"/>
    <cellStyle name="40% - Accent5 5 3 2 3" xfId="0"/>
    <cellStyle name="40% - Accent5 5 3 2 3 2" xfId="0"/>
    <cellStyle name="40% - Accent5 5 3 2 3 2 2" xfId="0"/>
    <cellStyle name="40% - Accent5 5 3 2 3 3" xfId="0"/>
    <cellStyle name="40% - Accent5 5 3 2 4" xfId="0"/>
    <cellStyle name="40% - Accent5 5 3 2 4 2" xfId="0"/>
    <cellStyle name="40% - Accent5 5 3 2 4 2 2" xfId="0"/>
    <cellStyle name="40% - Accent5 5 3 2 4 3" xfId="0"/>
    <cellStyle name="40% - Accent5 5 3 2 5" xfId="0"/>
    <cellStyle name="40% - Accent5 5 3 2 5 2" xfId="0"/>
    <cellStyle name="40% - Accent5 5 3 2 6" xfId="0"/>
    <cellStyle name="40% - Accent5 5 3 3" xfId="0"/>
    <cellStyle name="40% - Accent5 5 3 3 2" xfId="0"/>
    <cellStyle name="40% - Accent5 5 3 3 2 2" xfId="0"/>
    <cellStyle name="40% - Accent5 5 3 3 2 2 2" xfId="0"/>
    <cellStyle name="40% - Accent5 5 3 3 2 3" xfId="0"/>
    <cellStyle name="40% - Accent5 5 3 3 3" xfId="0"/>
    <cellStyle name="40% - Accent5 5 3 3 3 2" xfId="0"/>
    <cellStyle name="40% - Accent5 5 3 3 4" xfId="0"/>
    <cellStyle name="40% - Accent5 5 3 4" xfId="0"/>
    <cellStyle name="40% - Accent5 5 3 4 2" xfId="0"/>
    <cellStyle name="40% - Accent5 5 3 4 2 2" xfId="0"/>
    <cellStyle name="40% - Accent5 5 3 4 3" xfId="0"/>
    <cellStyle name="40% - Accent5 5 3 5" xfId="0"/>
    <cellStyle name="40% - Accent5 5 3 5 2" xfId="0"/>
    <cellStyle name="40% - Accent5 5 3 5 2 2" xfId="0"/>
    <cellStyle name="40% - Accent5 5 3 5 3" xfId="0"/>
    <cellStyle name="40% - Accent5 5 3 6" xfId="0"/>
    <cellStyle name="40% - Accent5 5 3 6 2" xfId="0"/>
    <cellStyle name="40% - Accent5 5 3 7" xfId="0"/>
    <cellStyle name="40% - Accent5 5 4" xfId="0"/>
    <cellStyle name="40% - Accent5 5 4 2" xfId="0"/>
    <cellStyle name="40% - Accent5 5 4 2 2" xfId="0"/>
    <cellStyle name="40% - Accent5 5 4 2 2 2" xfId="0"/>
    <cellStyle name="40% - Accent5 5 4 2 2 2 2" xfId="0"/>
    <cellStyle name="40% - Accent5 5 4 2 2 3" xfId="0"/>
    <cellStyle name="40% - Accent5 5 4 2 3" xfId="0"/>
    <cellStyle name="40% - Accent5 5 4 2 3 2" xfId="0"/>
    <cellStyle name="40% - Accent5 5 4 2 4" xfId="0"/>
    <cellStyle name="40% - Accent5 5 4 3" xfId="0"/>
    <cellStyle name="40% - Accent5 5 4 3 2" xfId="0"/>
    <cellStyle name="40% - Accent5 5 4 3 2 2" xfId="0"/>
    <cellStyle name="40% - Accent5 5 4 3 3" xfId="0"/>
    <cellStyle name="40% - Accent5 5 4 4" xfId="0"/>
    <cellStyle name="40% - Accent5 5 4 4 2" xfId="0"/>
    <cellStyle name="40% - Accent5 5 4 4 2 2" xfId="0"/>
    <cellStyle name="40% - Accent5 5 4 4 3" xfId="0"/>
    <cellStyle name="40% - Accent5 5 4 5" xfId="0"/>
    <cellStyle name="40% - Accent5 5 4 5 2" xfId="0"/>
    <cellStyle name="40% - Accent5 5 4 6" xfId="0"/>
    <cellStyle name="40% - Accent5 5 5" xfId="0"/>
    <cellStyle name="40% - Accent5 5 5 2" xfId="0"/>
    <cellStyle name="40% - Accent5 5 5 2 2" xfId="0"/>
    <cellStyle name="40% - Accent5 5 5 2 2 2" xfId="0"/>
    <cellStyle name="40% - Accent5 5 5 2 3" xfId="0"/>
    <cellStyle name="40% - Accent5 5 5 3" xfId="0"/>
    <cellStyle name="40% - Accent5 5 5 3 2" xfId="0"/>
    <cellStyle name="40% - Accent5 5 5 4" xfId="0"/>
    <cellStyle name="40% - Accent5 5 6" xfId="0"/>
    <cellStyle name="40% - Accent5 5 6 2" xfId="0"/>
    <cellStyle name="40% - Accent5 5 6 2 2" xfId="0"/>
    <cellStyle name="40% - Accent5 5 6 3" xfId="0"/>
    <cellStyle name="40% - Accent5 5 7" xfId="0"/>
    <cellStyle name="40% - Accent5 5 7 2" xfId="0"/>
    <cellStyle name="40% - Accent5 5 7 2 2" xfId="0"/>
    <cellStyle name="40% - Accent5 5 7 3" xfId="0"/>
    <cellStyle name="40% - Accent5 5 8" xfId="0"/>
    <cellStyle name="40% - Accent5 5 8 2" xfId="0"/>
    <cellStyle name="40% - Accent5 5 9" xfId="0"/>
    <cellStyle name="40% - Accent5 6" xfId="0"/>
    <cellStyle name="40% - Accent5 6 2" xfId="0"/>
    <cellStyle name="40% - Accent5 6 2 2" xfId="0"/>
    <cellStyle name="40% - Accent5 6 2 2 2" xfId="0"/>
    <cellStyle name="40% - Accent5 6 2 2 2 2" xfId="0"/>
    <cellStyle name="40% - Accent5 6 2 2 2 2 2" xfId="0"/>
    <cellStyle name="40% - Accent5 6 2 2 2 2 2 2" xfId="0"/>
    <cellStyle name="40% - Accent5 6 2 2 2 2 2 2 2" xfId="0"/>
    <cellStyle name="40% - Accent5 6 2 2 2 2 2 3" xfId="0"/>
    <cellStyle name="40% - Accent5 6 2 2 2 2 3" xfId="0"/>
    <cellStyle name="40% - Accent5 6 2 2 2 2 3 2" xfId="0"/>
    <cellStyle name="40% - Accent5 6 2 2 2 2 4" xfId="0"/>
    <cellStyle name="40% - Accent5 6 2 2 2 3" xfId="0"/>
    <cellStyle name="40% - Accent5 6 2 2 2 3 2" xfId="0"/>
    <cellStyle name="40% - Accent5 6 2 2 2 3 2 2" xfId="0"/>
    <cellStyle name="40% - Accent5 6 2 2 2 3 3" xfId="0"/>
    <cellStyle name="40% - Accent5 6 2 2 2 4" xfId="0"/>
    <cellStyle name="40% - Accent5 6 2 2 2 4 2" xfId="0"/>
    <cellStyle name="40% - Accent5 6 2 2 2 4 2 2" xfId="0"/>
    <cellStyle name="40% - Accent5 6 2 2 2 4 3" xfId="0"/>
    <cellStyle name="40% - Accent5 6 2 2 2 5" xfId="0"/>
    <cellStyle name="40% - Accent5 6 2 2 2 5 2" xfId="0"/>
    <cellStyle name="40% - Accent5 6 2 2 2 6" xfId="0"/>
    <cellStyle name="40% - Accent5 6 2 2 3" xfId="0"/>
    <cellStyle name="40% - Accent5 6 2 2 3 2" xfId="0"/>
    <cellStyle name="40% - Accent5 6 2 2 3 2 2" xfId="0"/>
    <cellStyle name="40% - Accent5 6 2 2 3 2 2 2" xfId="0"/>
    <cellStyle name="40% - Accent5 6 2 2 3 2 3" xfId="0"/>
    <cellStyle name="40% - Accent5 6 2 2 3 3" xfId="0"/>
    <cellStyle name="40% - Accent5 6 2 2 3 3 2" xfId="0"/>
    <cellStyle name="40% - Accent5 6 2 2 3 4" xfId="0"/>
    <cellStyle name="40% - Accent5 6 2 2 4" xfId="0"/>
    <cellStyle name="40% - Accent5 6 2 2 4 2" xfId="0"/>
    <cellStyle name="40% - Accent5 6 2 2 4 2 2" xfId="0"/>
    <cellStyle name="40% - Accent5 6 2 2 4 3" xfId="0"/>
    <cellStyle name="40% - Accent5 6 2 2 5" xfId="0"/>
    <cellStyle name="40% - Accent5 6 2 2 5 2" xfId="0"/>
    <cellStyle name="40% - Accent5 6 2 2 5 2 2" xfId="0"/>
    <cellStyle name="40% - Accent5 6 2 2 5 3" xfId="0"/>
    <cellStyle name="40% - Accent5 6 2 2 6" xfId="0"/>
    <cellStyle name="40% - Accent5 6 2 2 6 2" xfId="0"/>
    <cellStyle name="40% - Accent5 6 2 2 7" xfId="0"/>
    <cellStyle name="40% - Accent5 6 2 3" xfId="0"/>
    <cellStyle name="40% - Accent5 6 2 3 2" xfId="0"/>
    <cellStyle name="40% - Accent5 6 2 3 2 2" xfId="0"/>
    <cellStyle name="40% - Accent5 6 2 3 2 2 2" xfId="0"/>
    <cellStyle name="40% - Accent5 6 2 3 2 2 2 2" xfId="0"/>
    <cellStyle name="40% - Accent5 6 2 3 2 2 3" xfId="0"/>
    <cellStyle name="40% - Accent5 6 2 3 2 3" xfId="0"/>
    <cellStyle name="40% - Accent5 6 2 3 2 3 2" xfId="0"/>
    <cellStyle name="40% - Accent5 6 2 3 2 4" xfId="0"/>
    <cellStyle name="40% - Accent5 6 2 3 3" xfId="0"/>
    <cellStyle name="40% - Accent5 6 2 3 3 2" xfId="0"/>
    <cellStyle name="40% - Accent5 6 2 3 3 2 2" xfId="0"/>
    <cellStyle name="40% - Accent5 6 2 3 3 3" xfId="0"/>
    <cellStyle name="40% - Accent5 6 2 3 4" xfId="0"/>
    <cellStyle name="40% - Accent5 6 2 3 4 2" xfId="0"/>
    <cellStyle name="40% - Accent5 6 2 3 4 2 2" xfId="0"/>
    <cellStyle name="40% - Accent5 6 2 3 4 3" xfId="0"/>
    <cellStyle name="40% - Accent5 6 2 3 5" xfId="0"/>
    <cellStyle name="40% - Accent5 6 2 3 5 2" xfId="0"/>
    <cellStyle name="40% - Accent5 6 2 3 6" xfId="0"/>
    <cellStyle name="40% - Accent5 6 2 4" xfId="0"/>
    <cellStyle name="40% - Accent5 6 2 4 2" xfId="0"/>
    <cellStyle name="40% - Accent5 6 2 4 2 2" xfId="0"/>
    <cellStyle name="40% - Accent5 6 2 4 2 2 2" xfId="0"/>
    <cellStyle name="40% - Accent5 6 2 4 2 3" xfId="0"/>
    <cellStyle name="40% - Accent5 6 2 4 3" xfId="0"/>
    <cellStyle name="40% - Accent5 6 2 4 3 2" xfId="0"/>
    <cellStyle name="40% - Accent5 6 2 4 4" xfId="0"/>
    <cellStyle name="40% - Accent5 6 2 5" xfId="0"/>
    <cellStyle name="40% - Accent5 6 2 5 2" xfId="0"/>
    <cellStyle name="40% - Accent5 6 2 5 2 2" xfId="0"/>
    <cellStyle name="40% - Accent5 6 2 5 3" xfId="0"/>
    <cellStyle name="40% - Accent5 6 2 6" xfId="0"/>
    <cellStyle name="40% - Accent5 6 2 6 2" xfId="0"/>
    <cellStyle name="40% - Accent5 6 2 6 2 2" xfId="0"/>
    <cellStyle name="40% - Accent5 6 2 6 3" xfId="0"/>
    <cellStyle name="40% - Accent5 6 2 7" xfId="0"/>
    <cellStyle name="40% - Accent5 6 2 7 2" xfId="0"/>
    <cellStyle name="40% - Accent5 6 2 8" xfId="0"/>
    <cellStyle name="40% - Accent5 6 3" xfId="0"/>
    <cellStyle name="40% - Accent5 6 3 2" xfId="0"/>
    <cellStyle name="40% - Accent5 6 3 2 2" xfId="0"/>
    <cellStyle name="40% - Accent5 6 3 2 2 2" xfId="0"/>
    <cellStyle name="40% - Accent5 6 3 2 2 2 2" xfId="0"/>
    <cellStyle name="40% - Accent5 6 3 2 2 2 2 2" xfId="0"/>
    <cellStyle name="40% - Accent5 6 3 2 2 2 3" xfId="0"/>
    <cellStyle name="40% - Accent5 6 3 2 2 3" xfId="0"/>
    <cellStyle name="40% - Accent5 6 3 2 2 3 2" xfId="0"/>
    <cellStyle name="40% - Accent5 6 3 2 2 4" xfId="0"/>
    <cellStyle name="40% - Accent5 6 3 2 3" xfId="0"/>
    <cellStyle name="40% - Accent5 6 3 2 3 2" xfId="0"/>
    <cellStyle name="40% - Accent5 6 3 2 3 2 2" xfId="0"/>
    <cellStyle name="40% - Accent5 6 3 2 3 3" xfId="0"/>
    <cellStyle name="40% - Accent5 6 3 2 4" xfId="0"/>
    <cellStyle name="40% - Accent5 6 3 2 4 2" xfId="0"/>
    <cellStyle name="40% - Accent5 6 3 2 4 2 2" xfId="0"/>
    <cellStyle name="40% - Accent5 6 3 2 4 3" xfId="0"/>
    <cellStyle name="40% - Accent5 6 3 2 5" xfId="0"/>
    <cellStyle name="40% - Accent5 6 3 2 5 2" xfId="0"/>
    <cellStyle name="40% - Accent5 6 3 2 6" xfId="0"/>
    <cellStyle name="40% - Accent5 6 3 3" xfId="0"/>
    <cellStyle name="40% - Accent5 6 3 3 2" xfId="0"/>
    <cellStyle name="40% - Accent5 6 3 3 2 2" xfId="0"/>
    <cellStyle name="40% - Accent5 6 3 3 2 2 2" xfId="0"/>
    <cellStyle name="40% - Accent5 6 3 3 2 3" xfId="0"/>
    <cellStyle name="40% - Accent5 6 3 3 3" xfId="0"/>
    <cellStyle name="40% - Accent5 6 3 3 3 2" xfId="0"/>
    <cellStyle name="40% - Accent5 6 3 3 4" xfId="0"/>
    <cellStyle name="40% - Accent5 6 3 4" xfId="0"/>
    <cellStyle name="40% - Accent5 6 3 4 2" xfId="0"/>
    <cellStyle name="40% - Accent5 6 3 4 2 2" xfId="0"/>
    <cellStyle name="40% - Accent5 6 3 4 3" xfId="0"/>
    <cellStyle name="40% - Accent5 6 3 5" xfId="0"/>
    <cellStyle name="40% - Accent5 6 3 5 2" xfId="0"/>
    <cellStyle name="40% - Accent5 6 3 5 2 2" xfId="0"/>
    <cellStyle name="40% - Accent5 6 3 5 3" xfId="0"/>
    <cellStyle name="40% - Accent5 6 3 6" xfId="0"/>
    <cellStyle name="40% - Accent5 6 3 6 2" xfId="0"/>
    <cellStyle name="40% - Accent5 6 3 7" xfId="0"/>
    <cellStyle name="40% - Accent5 6 4" xfId="0"/>
    <cellStyle name="40% - Accent5 6 4 2" xfId="0"/>
    <cellStyle name="40% - Accent5 6 4 2 2" xfId="0"/>
    <cellStyle name="40% - Accent5 6 4 2 2 2" xfId="0"/>
    <cellStyle name="40% - Accent5 6 4 2 2 2 2" xfId="0"/>
    <cellStyle name="40% - Accent5 6 4 2 2 3" xfId="0"/>
    <cellStyle name="40% - Accent5 6 4 2 3" xfId="0"/>
    <cellStyle name="40% - Accent5 6 4 2 3 2" xfId="0"/>
    <cellStyle name="40% - Accent5 6 4 2 4" xfId="0"/>
    <cellStyle name="40% - Accent5 6 4 3" xfId="0"/>
    <cellStyle name="40% - Accent5 6 4 3 2" xfId="0"/>
    <cellStyle name="40% - Accent5 6 4 3 2 2" xfId="0"/>
    <cellStyle name="40% - Accent5 6 4 3 3" xfId="0"/>
    <cellStyle name="40% - Accent5 6 4 4" xfId="0"/>
    <cellStyle name="40% - Accent5 6 4 4 2" xfId="0"/>
    <cellStyle name="40% - Accent5 6 4 4 2 2" xfId="0"/>
    <cellStyle name="40% - Accent5 6 4 4 3" xfId="0"/>
    <cellStyle name="40% - Accent5 6 4 5" xfId="0"/>
    <cellStyle name="40% - Accent5 6 4 5 2" xfId="0"/>
    <cellStyle name="40% - Accent5 6 4 6" xfId="0"/>
    <cellStyle name="40% - Accent5 6 5" xfId="0"/>
    <cellStyle name="40% - Accent5 6 5 2" xfId="0"/>
    <cellStyle name="40% - Accent5 6 5 2 2" xfId="0"/>
    <cellStyle name="40% - Accent5 6 5 2 2 2" xfId="0"/>
    <cellStyle name="40% - Accent5 6 5 2 3" xfId="0"/>
    <cellStyle name="40% - Accent5 6 5 3" xfId="0"/>
    <cellStyle name="40% - Accent5 6 5 3 2" xfId="0"/>
    <cellStyle name="40% - Accent5 6 5 4" xfId="0"/>
    <cellStyle name="40% - Accent5 6 6" xfId="0"/>
    <cellStyle name="40% - Accent5 6 6 2" xfId="0"/>
    <cellStyle name="40% - Accent5 6 6 2 2" xfId="0"/>
    <cellStyle name="40% - Accent5 6 6 3" xfId="0"/>
    <cellStyle name="40% - Accent5 6 7" xfId="0"/>
    <cellStyle name="40% - Accent5 6 7 2" xfId="0"/>
    <cellStyle name="40% - Accent5 6 7 2 2" xfId="0"/>
    <cellStyle name="40% - Accent5 6 7 3" xfId="0"/>
    <cellStyle name="40% - Accent5 6 8" xfId="0"/>
    <cellStyle name="40% - Accent5 6 8 2" xfId="0"/>
    <cellStyle name="40% - Accent5 6 9" xfId="0"/>
    <cellStyle name="40% - Accent5 7" xfId="0"/>
    <cellStyle name="40% - Accent5 7 2" xfId="0"/>
    <cellStyle name="40% - Accent5 7 2 2" xfId="0"/>
    <cellStyle name="40% - Accent5 7 2 2 2" xfId="0"/>
    <cellStyle name="40% - Accent5 7 2 2 2 2" xfId="0"/>
    <cellStyle name="40% - Accent5 7 2 2 2 2 2" xfId="0"/>
    <cellStyle name="40% - Accent5 7 2 2 2 2 2 2" xfId="0"/>
    <cellStyle name="40% - Accent5 7 2 2 2 2 2 2 2" xfId="0"/>
    <cellStyle name="40% - Accent5 7 2 2 2 2 2 3" xfId="0"/>
    <cellStyle name="40% - Accent5 7 2 2 2 2 3" xfId="0"/>
    <cellStyle name="40% - Accent5 7 2 2 2 2 3 2" xfId="0"/>
    <cellStyle name="40% - Accent5 7 2 2 2 2 4" xfId="0"/>
    <cellStyle name="40% - Accent5 7 2 2 2 3" xfId="0"/>
    <cellStyle name="40% - Accent5 7 2 2 2 3 2" xfId="0"/>
    <cellStyle name="40% - Accent5 7 2 2 2 3 2 2" xfId="0"/>
    <cellStyle name="40% - Accent5 7 2 2 2 3 3" xfId="0"/>
    <cellStyle name="40% - Accent5 7 2 2 2 4" xfId="0"/>
    <cellStyle name="40% - Accent5 7 2 2 2 4 2" xfId="0"/>
    <cellStyle name="40% - Accent5 7 2 2 2 4 2 2" xfId="0"/>
    <cellStyle name="40% - Accent5 7 2 2 2 4 3" xfId="0"/>
    <cellStyle name="40% - Accent5 7 2 2 2 5" xfId="0"/>
    <cellStyle name="40% - Accent5 7 2 2 2 5 2" xfId="0"/>
    <cellStyle name="40% - Accent5 7 2 2 2 6" xfId="0"/>
    <cellStyle name="40% - Accent5 7 2 2 3" xfId="0"/>
    <cellStyle name="40% - Accent5 7 2 2 3 2" xfId="0"/>
    <cellStyle name="40% - Accent5 7 2 2 3 2 2" xfId="0"/>
    <cellStyle name="40% - Accent5 7 2 2 3 2 2 2" xfId="0"/>
    <cellStyle name="40% - Accent5 7 2 2 3 2 3" xfId="0"/>
    <cellStyle name="40% - Accent5 7 2 2 3 3" xfId="0"/>
    <cellStyle name="40% - Accent5 7 2 2 3 3 2" xfId="0"/>
    <cellStyle name="40% - Accent5 7 2 2 3 4" xfId="0"/>
    <cellStyle name="40% - Accent5 7 2 2 4" xfId="0"/>
    <cellStyle name="40% - Accent5 7 2 2 4 2" xfId="0"/>
    <cellStyle name="40% - Accent5 7 2 2 4 2 2" xfId="0"/>
    <cellStyle name="40% - Accent5 7 2 2 4 3" xfId="0"/>
    <cellStyle name="40% - Accent5 7 2 2 5" xfId="0"/>
    <cellStyle name="40% - Accent5 7 2 2 5 2" xfId="0"/>
    <cellStyle name="40% - Accent5 7 2 2 5 2 2" xfId="0"/>
    <cellStyle name="40% - Accent5 7 2 2 5 3" xfId="0"/>
    <cellStyle name="40% - Accent5 7 2 2 6" xfId="0"/>
    <cellStyle name="40% - Accent5 7 2 2 6 2" xfId="0"/>
    <cellStyle name="40% - Accent5 7 2 2 7" xfId="0"/>
    <cellStyle name="40% - Accent5 7 2 3" xfId="0"/>
    <cellStyle name="40% - Accent5 7 2 3 2" xfId="0"/>
    <cellStyle name="40% - Accent5 7 2 3 2 2" xfId="0"/>
    <cellStyle name="40% - Accent5 7 2 3 2 2 2" xfId="0"/>
    <cellStyle name="40% - Accent5 7 2 3 2 2 2 2" xfId="0"/>
    <cellStyle name="40% - Accent5 7 2 3 2 2 3" xfId="0"/>
    <cellStyle name="40% - Accent5 7 2 3 2 3" xfId="0"/>
    <cellStyle name="40% - Accent5 7 2 3 2 3 2" xfId="0"/>
    <cellStyle name="40% - Accent5 7 2 3 2 4" xfId="0"/>
    <cellStyle name="40% - Accent5 7 2 3 3" xfId="0"/>
    <cellStyle name="40% - Accent5 7 2 3 3 2" xfId="0"/>
    <cellStyle name="40% - Accent5 7 2 3 3 2 2" xfId="0"/>
    <cellStyle name="40% - Accent5 7 2 3 3 3" xfId="0"/>
    <cellStyle name="40% - Accent5 7 2 3 4" xfId="0"/>
    <cellStyle name="40% - Accent5 7 2 3 4 2" xfId="0"/>
    <cellStyle name="40% - Accent5 7 2 3 4 2 2" xfId="0"/>
    <cellStyle name="40% - Accent5 7 2 3 4 3" xfId="0"/>
    <cellStyle name="40% - Accent5 7 2 3 5" xfId="0"/>
    <cellStyle name="40% - Accent5 7 2 3 5 2" xfId="0"/>
    <cellStyle name="40% - Accent5 7 2 3 6" xfId="0"/>
    <cellStyle name="40% - Accent5 7 2 4" xfId="0"/>
    <cellStyle name="40% - Accent5 7 2 4 2" xfId="0"/>
    <cellStyle name="40% - Accent5 7 2 4 2 2" xfId="0"/>
    <cellStyle name="40% - Accent5 7 2 4 2 2 2" xfId="0"/>
    <cellStyle name="40% - Accent5 7 2 4 2 3" xfId="0"/>
    <cellStyle name="40% - Accent5 7 2 4 3" xfId="0"/>
    <cellStyle name="40% - Accent5 7 2 4 3 2" xfId="0"/>
    <cellStyle name="40% - Accent5 7 2 4 4" xfId="0"/>
    <cellStyle name="40% - Accent5 7 2 5" xfId="0"/>
    <cellStyle name="40% - Accent5 7 2 5 2" xfId="0"/>
    <cellStyle name="40% - Accent5 7 2 5 2 2" xfId="0"/>
    <cellStyle name="40% - Accent5 7 2 5 3" xfId="0"/>
    <cellStyle name="40% - Accent5 7 2 6" xfId="0"/>
    <cellStyle name="40% - Accent5 7 2 6 2" xfId="0"/>
    <cellStyle name="40% - Accent5 7 2 6 2 2" xfId="0"/>
    <cellStyle name="40% - Accent5 7 2 6 3" xfId="0"/>
    <cellStyle name="40% - Accent5 7 2 7" xfId="0"/>
    <cellStyle name="40% - Accent5 7 2 7 2" xfId="0"/>
    <cellStyle name="40% - Accent5 7 2 8" xfId="0"/>
    <cellStyle name="40% - Accent5 7 3" xfId="0"/>
    <cellStyle name="40% - Accent5 7 3 2" xfId="0"/>
    <cellStyle name="40% - Accent5 7 3 2 2" xfId="0"/>
    <cellStyle name="40% - Accent5 7 3 2 2 2" xfId="0"/>
    <cellStyle name="40% - Accent5 7 3 2 2 2 2" xfId="0"/>
    <cellStyle name="40% - Accent5 7 3 2 2 2 2 2" xfId="0"/>
    <cellStyle name="40% - Accent5 7 3 2 2 2 3" xfId="0"/>
    <cellStyle name="40% - Accent5 7 3 2 2 3" xfId="0"/>
    <cellStyle name="40% - Accent5 7 3 2 2 3 2" xfId="0"/>
    <cellStyle name="40% - Accent5 7 3 2 2 4" xfId="0"/>
    <cellStyle name="40% - Accent5 7 3 2 3" xfId="0"/>
    <cellStyle name="40% - Accent5 7 3 2 3 2" xfId="0"/>
    <cellStyle name="40% - Accent5 7 3 2 3 2 2" xfId="0"/>
    <cellStyle name="40% - Accent5 7 3 2 3 3" xfId="0"/>
    <cellStyle name="40% - Accent5 7 3 2 4" xfId="0"/>
    <cellStyle name="40% - Accent5 7 3 2 4 2" xfId="0"/>
    <cellStyle name="40% - Accent5 7 3 2 4 2 2" xfId="0"/>
    <cellStyle name="40% - Accent5 7 3 2 4 3" xfId="0"/>
    <cellStyle name="40% - Accent5 7 3 2 5" xfId="0"/>
    <cellStyle name="40% - Accent5 7 3 2 5 2" xfId="0"/>
    <cellStyle name="40% - Accent5 7 3 2 6" xfId="0"/>
    <cellStyle name="40% - Accent5 7 3 3" xfId="0"/>
    <cellStyle name="40% - Accent5 7 3 3 2" xfId="0"/>
    <cellStyle name="40% - Accent5 7 3 3 2 2" xfId="0"/>
    <cellStyle name="40% - Accent5 7 3 3 2 2 2" xfId="0"/>
    <cellStyle name="40% - Accent5 7 3 3 2 3" xfId="0"/>
    <cellStyle name="40% - Accent5 7 3 3 3" xfId="0"/>
    <cellStyle name="40% - Accent5 7 3 3 3 2" xfId="0"/>
    <cellStyle name="40% - Accent5 7 3 3 4" xfId="0"/>
    <cellStyle name="40% - Accent5 7 3 4" xfId="0"/>
    <cellStyle name="40% - Accent5 7 3 4 2" xfId="0"/>
    <cellStyle name="40% - Accent5 7 3 4 2 2" xfId="0"/>
    <cellStyle name="40% - Accent5 7 3 4 3" xfId="0"/>
    <cellStyle name="40% - Accent5 7 3 5" xfId="0"/>
    <cellStyle name="40% - Accent5 7 3 5 2" xfId="0"/>
    <cellStyle name="40% - Accent5 7 3 5 2 2" xfId="0"/>
    <cellStyle name="40% - Accent5 7 3 5 3" xfId="0"/>
    <cellStyle name="40% - Accent5 7 3 6" xfId="0"/>
    <cellStyle name="40% - Accent5 7 3 6 2" xfId="0"/>
    <cellStyle name="40% - Accent5 7 3 7" xfId="0"/>
    <cellStyle name="40% - Accent5 7 4" xfId="0"/>
    <cellStyle name="40% - Accent5 7 4 2" xfId="0"/>
    <cellStyle name="40% - Accent5 7 4 2 2" xfId="0"/>
    <cellStyle name="40% - Accent5 7 4 2 2 2" xfId="0"/>
    <cellStyle name="40% - Accent5 7 4 2 2 2 2" xfId="0"/>
    <cellStyle name="40% - Accent5 7 4 2 2 3" xfId="0"/>
    <cellStyle name="40% - Accent5 7 4 2 3" xfId="0"/>
    <cellStyle name="40% - Accent5 7 4 2 3 2" xfId="0"/>
    <cellStyle name="40% - Accent5 7 4 2 4" xfId="0"/>
    <cellStyle name="40% - Accent5 7 4 3" xfId="0"/>
    <cellStyle name="40% - Accent5 7 4 3 2" xfId="0"/>
    <cellStyle name="40% - Accent5 7 4 3 2 2" xfId="0"/>
    <cellStyle name="40% - Accent5 7 4 3 3" xfId="0"/>
    <cellStyle name="40% - Accent5 7 4 4" xfId="0"/>
    <cellStyle name="40% - Accent5 7 4 4 2" xfId="0"/>
    <cellStyle name="40% - Accent5 7 4 4 2 2" xfId="0"/>
    <cellStyle name="40% - Accent5 7 4 4 3" xfId="0"/>
    <cellStyle name="40% - Accent5 7 4 5" xfId="0"/>
    <cellStyle name="40% - Accent5 7 4 5 2" xfId="0"/>
    <cellStyle name="40% - Accent5 7 4 6" xfId="0"/>
    <cellStyle name="40% - Accent5 7 5" xfId="0"/>
    <cellStyle name="40% - Accent5 7 5 2" xfId="0"/>
    <cellStyle name="40% - Accent5 7 5 2 2" xfId="0"/>
    <cellStyle name="40% - Accent5 7 5 2 2 2" xfId="0"/>
    <cellStyle name="40% - Accent5 7 5 2 3" xfId="0"/>
    <cellStyle name="40% - Accent5 7 5 3" xfId="0"/>
    <cellStyle name="40% - Accent5 7 5 3 2" xfId="0"/>
    <cellStyle name="40% - Accent5 7 5 4" xfId="0"/>
    <cellStyle name="40% - Accent5 7 6" xfId="0"/>
    <cellStyle name="40% - Accent5 7 6 2" xfId="0"/>
    <cellStyle name="40% - Accent5 7 6 2 2" xfId="0"/>
    <cellStyle name="40% - Accent5 7 6 3" xfId="0"/>
    <cellStyle name="40% - Accent5 7 7" xfId="0"/>
    <cellStyle name="40% - Accent5 7 7 2" xfId="0"/>
    <cellStyle name="40% - Accent5 7 7 2 2" xfId="0"/>
    <cellStyle name="40% - Accent5 7 7 3" xfId="0"/>
    <cellStyle name="40% - Accent5 7 8" xfId="0"/>
    <cellStyle name="40% - Accent5 7 8 2" xfId="0"/>
    <cellStyle name="40% - Accent5 7 9" xfId="0"/>
    <cellStyle name="40% - Accent5 8" xfId="0"/>
    <cellStyle name="40% - Accent5 8 2" xfId="0"/>
    <cellStyle name="40% - Accent5 8 2 2" xfId="0"/>
    <cellStyle name="40% - Accent5 8 2 2 2" xfId="0"/>
    <cellStyle name="40% - Accent5 8 2 2 2 2" xfId="0"/>
    <cellStyle name="40% - Accent5 8 2 2 2 2 2" xfId="0"/>
    <cellStyle name="40% - Accent5 8 2 2 2 2 2 2" xfId="0"/>
    <cellStyle name="40% - Accent5 8 2 2 2 2 2 2 2" xfId="0"/>
    <cellStyle name="40% - Accent5 8 2 2 2 2 2 3" xfId="0"/>
    <cellStyle name="40% - Accent5 8 2 2 2 2 3" xfId="0"/>
    <cellStyle name="40% - Accent5 8 2 2 2 2 3 2" xfId="0"/>
    <cellStyle name="40% - Accent5 8 2 2 2 2 4" xfId="0"/>
    <cellStyle name="40% - Accent5 8 2 2 2 3" xfId="0"/>
    <cellStyle name="40% - Accent5 8 2 2 2 3 2" xfId="0"/>
    <cellStyle name="40% - Accent5 8 2 2 2 3 2 2" xfId="0"/>
    <cellStyle name="40% - Accent5 8 2 2 2 3 3" xfId="0"/>
    <cellStyle name="40% - Accent5 8 2 2 2 4" xfId="0"/>
    <cellStyle name="40% - Accent5 8 2 2 2 4 2" xfId="0"/>
    <cellStyle name="40% - Accent5 8 2 2 2 4 2 2" xfId="0"/>
    <cellStyle name="40% - Accent5 8 2 2 2 4 3" xfId="0"/>
    <cellStyle name="40% - Accent5 8 2 2 2 5" xfId="0"/>
    <cellStyle name="40% - Accent5 8 2 2 2 5 2" xfId="0"/>
    <cellStyle name="40% - Accent5 8 2 2 2 6" xfId="0"/>
    <cellStyle name="40% - Accent5 8 2 2 3" xfId="0"/>
    <cellStyle name="40% - Accent5 8 2 2 3 2" xfId="0"/>
    <cellStyle name="40% - Accent5 8 2 2 3 2 2" xfId="0"/>
    <cellStyle name="40% - Accent5 8 2 2 3 2 2 2" xfId="0"/>
    <cellStyle name="40% - Accent5 8 2 2 3 2 3" xfId="0"/>
    <cellStyle name="40% - Accent5 8 2 2 3 3" xfId="0"/>
    <cellStyle name="40% - Accent5 8 2 2 3 3 2" xfId="0"/>
    <cellStyle name="40% - Accent5 8 2 2 3 4" xfId="0"/>
    <cellStyle name="40% - Accent5 8 2 2 4" xfId="0"/>
    <cellStyle name="40% - Accent5 8 2 2 4 2" xfId="0"/>
    <cellStyle name="40% - Accent5 8 2 2 4 2 2" xfId="0"/>
    <cellStyle name="40% - Accent5 8 2 2 4 3" xfId="0"/>
    <cellStyle name="40% - Accent5 8 2 2 5" xfId="0"/>
    <cellStyle name="40% - Accent5 8 2 2 5 2" xfId="0"/>
    <cellStyle name="40% - Accent5 8 2 2 5 2 2" xfId="0"/>
    <cellStyle name="40% - Accent5 8 2 2 5 3" xfId="0"/>
    <cellStyle name="40% - Accent5 8 2 2 6" xfId="0"/>
    <cellStyle name="40% - Accent5 8 2 2 6 2" xfId="0"/>
    <cellStyle name="40% - Accent5 8 2 2 7" xfId="0"/>
    <cellStyle name="40% - Accent5 8 2 3" xfId="0"/>
    <cellStyle name="40% - Accent5 8 2 3 2" xfId="0"/>
    <cellStyle name="40% - Accent5 8 2 3 2 2" xfId="0"/>
    <cellStyle name="40% - Accent5 8 2 3 2 2 2" xfId="0"/>
    <cellStyle name="40% - Accent5 8 2 3 2 2 2 2" xfId="0"/>
    <cellStyle name="40% - Accent5 8 2 3 2 2 3" xfId="0"/>
    <cellStyle name="40% - Accent5 8 2 3 2 3" xfId="0"/>
    <cellStyle name="40% - Accent5 8 2 3 2 3 2" xfId="0"/>
    <cellStyle name="40% - Accent5 8 2 3 2 4" xfId="0"/>
    <cellStyle name="40% - Accent5 8 2 3 3" xfId="0"/>
    <cellStyle name="40% - Accent5 8 2 3 3 2" xfId="0"/>
    <cellStyle name="40% - Accent5 8 2 3 3 2 2" xfId="0"/>
    <cellStyle name="40% - Accent5 8 2 3 3 3" xfId="0"/>
    <cellStyle name="40% - Accent5 8 2 3 4" xfId="0"/>
    <cellStyle name="40% - Accent5 8 2 3 4 2" xfId="0"/>
    <cellStyle name="40% - Accent5 8 2 3 4 2 2" xfId="0"/>
    <cellStyle name="40% - Accent5 8 2 3 4 3" xfId="0"/>
    <cellStyle name="40% - Accent5 8 2 3 5" xfId="0"/>
    <cellStyle name="40% - Accent5 8 2 3 5 2" xfId="0"/>
    <cellStyle name="40% - Accent5 8 2 3 6" xfId="0"/>
    <cellStyle name="40% - Accent5 8 2 4" xfId="0"/>
    <cellStyle name="40% - Accent5 8 2 4 2" xfId="0"/>
    <cellStyle name="40% - Accent5 8 2 4 2 2" xfId="0"/>
    <cellStyle name="40% - Accent5 8 2 4 2 2 2" xfId="0"/>
    <cellStyle name="40% - Accent5 8 2 4 2 3" xfId="0"/>
    <cellStyle name="40% - Accent5 8 2 4 3" xfId="0"/>
    <cellStyle name="40% - Accent5 8 2 4 3 2" xfId="0"/>
    <cellStyle name="40% - Accent5 8 2 4 4" xfId="0"/>
    <cellStyle name="40% - Accent5 8 2 5" xfId="0"/>
    <cellStyle name="40% - Accent5 8 2 5 2" xfId="0"/>
    <cellStyle name="40% - Accent5 8 2 5 2 2" xfId="0"/>
    <cellStyle name="40% - Accent5 8 2 5 3" xfId="0"/>
    <cellStyle name="40% - Accent5 8 2 6" xfId="0"/>
    <cellStyle name="40% - Accent5 8 2 6 2" xfId="0"/>
    <cellStyle name="40% - Accent5 8 2 6 2 2" xfId="0"/>
    <cellStyle name="40% - Accent5 8 2 6 3" xfId="0"/>
    <cellStyle name="40% - Accent5 8 2 7" xfId="0"/>
    <cellStyle name="40% - Accent5 8 2 7 2" xfId="0"/>
    <cellStyle name="40% - Accent5 8 2 8" xfId="0"/>
    <cellStyle name="40% - Accent5 8 3" xfId="0"/>
    <cellStyle name="40% - Accent5 8 3 2" xfId="0"/>
    <cellStyle name="40% - Accent5 8 3 2 2" xfId="0"/>
    <cellStyle name="40% - Accent5 8 3 2 2 2" xfId="0"/>
    <cellStyle name="40% - Accent5 8 3 2 2 2 2" xfId="0"/>
    <cellStyle name="40% - Accent5 8 3 2 2 2 2 2" xfId="0"/>
    <cellStyle name="40% - Accent5 8 3 2 2 2 3" xfId="0"/>
    <cellStyle name="40% - Accent5 8 3 2 2 3" xfId="0"/>
    <cellStyle name="40% - Accent5 8 3 2 2 3 2" xfId="0"/>
    <cellStyle name="40% - Accent5 8 3 2 2 4" xfId="0"/>
    <cellStyle name="40% - Accent5 8 3 2 3" xfId="0"/>
    <cellStyle name="40% - Accent5 8 3 2 3 2" xfId="0"/>
    <cellStyle name="40% - Accent5 8 3 2 3 2 2" xfId="0"/>
    <cellStyle name="40% - Accent5 8 3 2 3 3" xfId="0"/>
    <cellStyle name="40% - Accent5 8 3 2 4" xfId="0"/>
    <cellStyle name="40% - Accent5 8 3 2 4 2" xfId="0"/>
    <cellStyle name="40% - Accent5 8 3 2 4 2 2" xfId="0"/>
    <cellStyle name="40% - Accent5 8 3 2 4 3" xfId="0"/>
    <cellStyle name="40% - Accent5 8 3 2 5" xfId="0"/>
    <cellStyle name="40% - Accent5 8 3 2 5 2" xfId="0"/>
    <cellStyle name="40% - Accent5 8 3 2 6" xfId="0"/>
    <cellStyle name="40% - Accent5 8 3 3" xfId="0"/>
    <cellStyle name="40% - Accent5 8 3 3 2" xfId="0"/>
    <cellStyle name="40% - Accent5 8 3 3 2 2" xfId="0"/>
    <cellStyle name="40% - Accent5 8 3 3 2 2 2" xfId="0"/>
    <cellStyle name="40% - Accent5 8 3 3 2 3" xfId="0"/>
    <cellStyle name="40% - Accent5 8 3 3 3" xfId="0"/>
    <cellStyle name="40% - Accent5 8 3 3 3 2" xfId="0"/>
    <cellStyle name="40% - Accent5 8 3 3 4" xfId="0"/>
    <cellStyle name="40% - Accent5 8 3 4" xfId="0"/>
    <cellStyle name="40% - Accent5 8 3 4 2" xfId="0"/>
    <cellStyle name="40% - Accent5 8 3 4 2 2" xfId="0"/>
    <cellStyle name="40% - Accent5 8 3 4 3" xfId="0"/>
    <cellStyle name="40% - Accent5 8 3 5" xfId="0"/>
    <cellStyle name="40% - Accent5 8 3 5 2" xfId="0"/>
    <cellStyle name="40% - Accent5 8 3 5 2 2" xfId="0"/>
    <cellStyle name="40% - Accent5 8 3 5 3" xfId="0"/>
    <cellStyle name="40% - Accent5 8 3 6" xfId="0"/>
    <cellStyle name="40% - Accent5 8 3 6 2" xfId="0"/>
    <cellStyle name="40% - Accent5 8 3 7" xfId="0"/>
    <cellStyle name="40% - Accent5 8 4" xfId="0"/>
    <cellStyle name="40% - Accent5 8 4 2" xfId="0"/>
    <cellStyle name="40% - Accent5 8 4 2 2" xfId="0"/>
    <cellStyle name="40% - Accent5 8 4 2 2 2" xfId="0"/>
    <cellStyle name="40% - Accent5 8 4 2 2 2 2" xfId="0"/>
    <cellStyle name="40% - Accent5 8 4 2 2 3" xfId="0"/>
    <cellStyle name="40% - Accent5 8 4 2 3" xfId="0"/>
    <cellStyle name="40% - Accent5 8 4 2 3 2" xfId="0"/>
    <cellStyle name="40% - Accent5 8 4 2 4" xfId="0"/>
    <cellStyle name="40% - Accent5 8 4 3" xfId="0"/>
    <cellStyle name="40% - Accent5 8 4 3 2" xfId="0"/>
    <cellStyle name="40% - Accent5 8 4 3 2 2" xfId="0"/>
    <cellStyle name="40% - Accent5 8 4 3 3" xfId="0"/>
    <cellStyle name="40% - Accent5 8 4 4" xfId="0"/>
    <cellStyle name="40% - Accent5 8 4 4 2" xfId="0"/>
    <cellStyle name="40% - Accent5 8 4 4 2 2" xfId="0"/>
    <cellStyle name="40% - Accent5 8 4 4 3" xfId="0"/>
    <cellStyle name="40% - Accent5 8 4 5" xfId="0"/>
    <cellStyle name="40% - Accent5 8 4 5 2" xfId="0"/>
    <cellStyle name="40% - Accent5 8 4 6" xfId="0"/>
    <cellStyle name="40% - Accent5 8 5" xfId="0"/>
    <cellStyle name="40% - Accent5 8 5 2" xfId="0"/>
    <cellStyle name="40% - Accent5 8 5 2 2" xfId="0"/>
    <cellStyle name="40% - Accent5 8 5 2 2 2" xfId="0"/>
    <cellStyle name="40% - Accent5 8 5 2 3" xfId="0"/>
    <cellStyle name="40% - Accent5 8 5 3" xfId="0"/>
    <cellStyle name="40% - Accent5 8 5 3 2" xfId="0"/>
    <cellStyle name="40% - Accent5 8 5 4" xfId="0"/>
    <cellStyle name="40% - Accent5 8 6" xfId="0"/>
    <cellStyle name="40% - Accent5 8 6 2" xfId="0"/>
    <cellStyle name="40% - Accent5 8 6 2 2" xfId="0"/>
    <cellStyle name="40% - Accent5 8 6 3" xfId="0"/>
    <cellStyle name="40% - Accent5 8 7" xfId="0"/>
    <cellStyle name="40% - Accent5 8 7 2" xfId="0"/>
    <cellStyle name="40% - Accent5 8 7 2 2" xfId="0"/>
    <cellStyle name="40% - Accent5 8 7 3" xfId="0"/>
    <cellStyle name="40% - Accent5 8 8" xfId="0"/>
    <cellStyle name="40% - Accent5 8 8 2" xfId="0"/>
    <cellStyle name="40% - Accent5 8 9" xfId="0"/>
    <cellStyle name="40% - Accent5 9" xfId="0"/>
    <cellStyle name="40% - Accent5 9 2" xfId="0"/>
    <cellStyle name="40% - Accent5 9 2 2" xfId="0"/>
    <cellStyle name="40% - Accent5 9 2 2 2" xfId="0"/>
    <cellStyle name="40% - Accent5 9 2 2 2 2" xfId="0"/>
    <cellStyle name="40% - Accent5 9 2 2 2 2 2" xfId="0"/>
    <cellStyle name="40% - Accent5 9 2 2 2 2 2 2" xfId="0"/>
    <cellStyle name="40% - Accent5 9 2 2 2 2 2 2 2" xfId="0"/>
    <cellStyle name="40% - Accent5 9 2 2 2 2 2 3" xfId="0"/>
    <cellStyle name="40% - Accent5 9 2 2 2 2 3" xfId="0"/>
    <cellStyle name="40% - Accent5 9 2 2 2 2 3 2" xfId="0"/>
    <cellStyle name="40% - Accent5 9 2 2 2 2 4" xfId="0"/>
    <cellStyle name="40% - Accent5 9 2 2 2 3" xfId="0"/>
    <cellStyle name="40% - Accent5 9 2 2 2 3 2" xfId="0"/>
    <cellStyle name="40% - Accent5 9 2 2 2 3 2 2" xfId="0"/>
    <cellStyle name="40% - Accent5 9 2 2 2 3 3" xfId="0"/>
    <cellStyle name="40% - Accent5 9 2 2 2 4" xfId="0"/>
    <cellStyle name="40% - Accent5 9 2 2 2 4 2" xfId="0"/>
    <cellStyle name="40% - Accent5 9 2 2 2 4 2 2" xfId="0"/>
    <cellStyle name="40% - Accent5 9 2 2 2 4 3" xfId="0"/>
    <cellStyle name="40% - Accent5 9 2 2 2 5" xfId="0"/>
    <cellStyle name="40% - Accent5 9 2 2 2 5 2" xfId="0"/>
    <cellStyle name="40% - Accent5 9 2 2 2 6" xfId="0"/>
    <cellStyle name="40% - Accent5 9 2 2 3" xfId="0"/>
    <cellStyle name="40% - Accent5 9 2 2 3 2" xfId="0"/>
    <cellStyle name="40% - Accent5 9 2 2 3 2 2" xfId="0"/>
    <cellStyle name="40% - Accent5 9 2 2 3 2 2 2" xfId="0"/>
    <cellStyle name="40% - Accent5 9 2 2 3 2 3" xfId="0"/>
    <cellStyle name="40% - Accent5 9 2 2 3 3" xfId="0"/>
    <cellStyle name="40% - Accent5 9 2 2 3 3 2" xfId="0"/>
    <cellStyle name="40% - Accent5 9 2 2 3 4" xfId="0"/>
    <cellStyle name="40% - Accent5 9 2 2 4" xfId="0"/>
    <cellStyle name="40% - Accent5 9 2 2 4 2" xfId="0"/>
    <cellStyle name="40% - Accent5 9 2 2 4 2 2" xfId="0"/>
    <cellStyle name="40% - Accent5 9 2 2 4 3" xfId="0"/>
    <cellStyle name="40% - Accent5 9 2 2 5" xfId="0"/>
    <cellStyle name="40% - Accent5 9 2 2 5 2" xfId="0"/>
    <cellStyle name="40% - Accent5 9 2 2 5 2 2" xfId="0"/>
    <cellStyle name="40% - Accent5 9 2 2 5 3" xfId="0"/>
    <cellStyle name="40% - Accent5 9 2 2 6" xfId="0"/>
    <cellStyle name="40% - Accent5 9 2 2 6 2" xfId="0"/>
    <cellStyle name="40% - Accent5 9 2 2 7" xfId="0"/>
    <cellStyle name="40% - Accent5 9 2 3" xfId="0"/>
    <cellStyle name="40% - Accent5 9 2 3 2" xfId="0"/>
    <cellStyle name="40% - Accent5 9 2 3 2 2" xfId="0"/>
    <cellStyle name="40% - Accent5 9 2 3 2 2 2" xfId="0"/>
    <cellStyle name="40% - Accent5 9 2 3 2 2 2 2" xfId="0"/>
    <cellStyle name="40% - Accent5 9 2 3 2 2 3" xfId="0"/>
    <cellStyle name="40% - Accent5 9 2 3 2 3" xfId="0"/>
    <cellStyle name="40% - Accent5 9 2 3 2 3 2" xfId="0"/>
    <cellStyle name="40% - Accent5 9 2 3 2 4" xfId="0"/>
    <cellStyle name="40% - Accent5 9 2 3 3" xfId="0"/>
    <cellStyle name="40% - Accent5 9 2 3 3 2" xfId="0"/>
    <cellStyle name="40% - Accent5 9 2 3 3 2 2" xfId="0"/>
    <cellStyle name="40% - Accent5 9 2 3 3 3" xfId="0"/>
    <cellStyle name="40% - Accent5 9 2 3 4" xfId="0"/>
    <cellStyle name="40% - Accent5 9 2 3 4 2" xfId="0"/>
    <cellStyle name="40% - Accent5 9 2 3 4 2 2" xfId="0"/>
    <cellStyle name="40% - Accent5 9 2 3 4 3" xfId="0"/>
    <cellStyle name="40% - Accent5 9 2 3 5" xfId="0"/>
    <cellStyle name="40% - Accent5 9 2 3 5 2" xfId="0"/>
    <cellStyle name="40% - Accent5 9 2 3 6" xfId="0"/>
    <cellStyle name="40% - Accent5 9 2 4" xfId="0"/>
    <cellStyle name="40% - Accent5 9 2 4 2" xfId="0"/>
    <cellStyle name="40% - Accent5 9 2 4 2 2" xfId="0"/>
    <cellStyle name="40% - Accent5 9 2 4 2 2 2" xfId="0"/>
    <cellStyle name="40% - Accent5 9 2 4 2 3" xfId="0"/>
    <cellStyle name="40% - Accent5 9 2 4 3" xfId="0"/>
    <cellStyle name="40% - Accent5 9 2 4 3 2" xfId="0"/>
    <cellStyle name="40% - Accent5 9 2 4 4" xfId="0"/>
    <cellStyle name="40% - Accent5 9 2 5" xfId="0"/>
    <cellStyle name="40% - Accent5 9 2 5 2" xfId="0"/>
    <cellStyle name="40% - Accent5 9 2 5 2 2" xfId="0"/>
    <cellStyle name="40% - Accent5 9 2 5 3" xfId="0"/>
    <cellStyle name="40% - Accent5 9 2 6" xfId="0"/>
    <cellStyle name="40% - Accent5 9 2 6 2" xfId="0"/>
    <cellStyle name="40% - Accent5 9 2 6 2 2" xfId="0"/>
    <cellStyle name="40% - Accent5 9 2 6 3" xfId="0"/>
    <cellStyle name="40% - Accent5 9 2 7" xfId="0"/>
    <cellStyle name="40% - Accent5 9 2 7 2" xfId="0"/>
    <cellStyle name="40% - Accent5 9 2 8" xfId="0"/>
    <cellStyle name="40% - Accent5 9 3" xfId="0"/>
    <cellStyle name="40% - Accent5 9 3 2" xfId="0"/>
    <cellStyle name="40% - Accent5 9 3 2 2" xfId="0"/>
    <cellStyle name="40% - Accent5 9 3 2 2 2" xfId="0"/>
    <cellStyle name="40% - Accent5 9 3 2 2 2 2" xfId="0"/>
    <cellStyle name="40% - Accent5 9 3 2 2 2 2 2" xfId="0"/>
    <cellStyle name="40% - Accent5 9 3 2 2 2 3" xfId="0"/>
    <cellStyle name="40% - Accent5 9 3 2 2 3" xfId="0"/>
    <cellStyle name="40% - Accent5 9 3 2 2 3 2" xfId="0"/>
    <cellStyle name="40% - Accent5 9 3 2 2 4" xfId="0"/>
    <cellStyle name="40% - Accent5 9 3 2 3" xfId="0"/>
    <cellStyle name="40% - Accent5 9 3 2 3 2" xfId="0"/>
    <cellStyle name="40% - Accent5 9 3 2 3 2 2" xfId="0"/>
    <cellStyle name="40% - Accent5 9 3 2 3 3" xfId="0"/>
    <cellStyle name="40% - Accent5 9 3 2 4" xfId="0"/>
    <cellStyle name="40% - Accent5 9 3 2 4 2" xfId="0"/>
    <cellStyle name="40% - Accent5 9 3 2 4 2 2" xfId="0"/>
    <cellStyle name="40% - Accent5 9 3 2 4 3" xfId="0"/>
    <cellStyle name="40% - Accent5 9 3 2 5" xfId="0"/>
    <cellStyle name="40% - Accent5 9 3 2 5 2" xfId="0"/>
    <cellStyle name="40% - Accent5 9 3 2 6" xfId="0"/>
    <cellStyle name="40% - Accent5 9 3 3" xfId="0"/>
    <cellStyle name="40% - Accent5 9 3 3 2" xfId="0"/>
    <cellStyle name="40% - Accent5 9 3 3 2 2" xfId="0"/>
    <cellStyle name="40% - Accent5 9 3 3 2 2 2" xfId="0"/>
    <cellStyle name="40% - Accent5 9 3 3 2 3" xfId="0"/>
    <cellStyle name="40% - Accent5 9 3 3 3" xfId="0"/>
    <cellStyle name="40% - Accent5 9 3 3 3 2" xfId="0"/>
    <cellStyle name="40% - Accent5 9 3 3 4" xfId="0"/>
    <cellStyle name="40% - Accent5 9 3 4" xfId="0"/>
    <cellStyle name="40% - Accent5 9 3 4 2" xfId="0"/>
    <cellStyle name="40% - Accent5 9 3 4 2 2" xfId="0"/>
    <cellStyle name="40% - Accent5 9 3 4 3" xfId="0"/>
    <cellStyle name="40% - Accent5 9 3 5" xfId="0"/>
    <cellStyle name="40% - Accent5 9 3 5 2" xfId="0"/>
    <cellStyle name="40% - Accent5 9 3 5 2 2" xfId="0"/>
    <cellStyle name="40% - Accent5 9 3 5 3" xfId="0"/>
    <cellStyle name="40% - Accent5 9 3 6" xfId="0"/>
    <cellStyle name="40% - Accent5 9 3 6 2" xfId="0"/>
    <cellStyle name="40% - Accent5 9 3 7" xfId="0"/>
    <cellStyle name="40% - Accent5 9 4" xfId="0"/>
    <cellStyle name="40% - Accent5 9 4 2" xfId="0"/>
    <cellStyle name="40% - Accent5 9 4 2 2" xfId="0"/>
    <cellStyle name="40% - Accent5 9 4 2 2 2" xfId="0"/>
    <cellStyle name="40% - Accent5 9 4 2 2 2 2" xfId="0"/>
    <cellStyle name="40% - Accent5 9 4 2 2 3" xfId="0"/>
    <cellStyle name="40% - Accent5 9 4 2 3" xfId="0"/>
    <cellStyle name="40% - Accent5 9 4 2 3 2" xfId="0"/>
    <cellStyle name="40% - Accent5 9 4 2 4" xfId="0"/>
    <cellStyle name="40% - Accent5 9 4 3" xfId="0"/>
    <cellStyle name="40% - Accent5 9 4 3 2" xfId="0"/>
    <cellStyle name="40% - Accent5 9 4 3 2 2" xfId="0"/>
    <cellStyle name="40% - Accent5 9 4 3 3" xfId="0"/>
    <cellStyle name="40% - Accent5 9 4 4" xfId="0"/>
    <cellStyle name="40% - Accent5 9 4 4 2" xfId="0"/>
    <cellStyle name="40% - Accent5 9 4 4 2 2" xfId="0"/>
    <cellStyle name="40% - Accent5 9 4 4 3" xfId="0"/>
    <cellStyle name="40% - Accent5 9 4 5" xfId="0"/>
    <cellStyle name="40% - Accent5 9 4 5 2" xfId="0"/>
    <cellStyle name="40% - Accent5 9 4 6" xfId="0"/>
    <cellStyle name="40% - Accent5 9 5" xfId="0"/>
    <cellStyle name="40% - Accent5 9 5 2" xfId="0"/>
    <cellStyle name="40% - Accent5 9 5 2 2" xfId="0"/>
    <cellStyle name="40% - Accent5 9 5 2 2 2" xfId="0"/>
    <cellStyle name="40% - Accent5 9 5 2 3" xfId="0"/>
    <cellStyle name="40% - Accent5 9 5 3" xfId="0"/>
    <cellStyle name="40% - Accent5 9 5 3 2" xfId="0"/>
    <cellStyle name="40% - Accent5 9 5 4" xfId="0"/>
    <cellStyle name="40% - Accent5 9 6" xfId="0"/>
    <cellStyle name="40% - Accent5 9 6 2" xfId="0"/>
    <cellStyle name="40% - Accent5 9 6 2 2" xfId="0"/>
    <cellStyle name="40% - Accent5 9 6 3" xfId="0"/>
    <cellStyle name="40% - Accent5 9 7" xfId="0"/>
    <cellStyle name="40% - Accent5 9 7 2" xfId="0"/>
    <cellStyle name="40% - Accent5 9 7 2 2" xfId="0"/>
    <cellStyle name="40% - Accent5 9 7 3" xfId="0"/>
    <cellStyle name="40% - Accent5 9 8" xfId="0"/>
    <cellStyle name="40% - Accent5 9 8 2" xfId="0"/>
    <cellStyle name="40% - Accent5 9 9" xfId="0"/>
    <cellStyle name="40% - Accent6 10" xfId="0"/>
    <cellStyle name="40% - Accent6 10 2" xfId="0"/>
    <cellStyle name="40% - Accent6 10 2 2" xfId="0"/>
    <cellStyle name="40% - Accent6 10 2 2 2" xfId="0"/>
    <cellStyle name="40% - Accent6 10 2 2 2 2" xfId="0"/>
    <cellStyle name="40% - Accent6 10 2 2 2 2 2" xfId="0"/>
    <cellStyle name="40% - Accent6 10 2 2 2 2 2 2" xfId="0"/>
    <cellStyle name="40% - Accent6 10 2 2 2 2 2 2 2" xfId="0"/>
    <cellStyle name="40% - Accent6 10 2 2 2 2 2 3" xfId="0"/>
    <cellStyle name="40% - Accent6 10 2 2 2 2 3" xfId="0"/>
    <cellStyle name="40% - Accent6 10 2 2 2 2 3 2" xfId="0"/>
    <cellStyle name="40% - Accent6 10 2 2 2 2 4" xfId="0"/>
    <cellStyle name="40% - Accent6 10 2 2 2 3" xfId="0"/>
    <cellStyle name="40% - Accent6 10 2 2 2 3 2" xfId="0"/>
    <cellStyle name="40% - Accent6 10 2 2 2 3 2 2" xfId="0"/>
    <cellStyle name="40% - Accent6 10 2 2 2 3 3" xfId="0"/>
    <cellStyle name="40% - Accent6 10 2 2 2 4" xfId="0"/>
    <cellStyle name="40% - Accent6 10 2 2 2 4 2" xfId="0"/>
    <cellStyle name="40% - Accent6 10 2 2 2 4 2 2" xfId="0"/>
    <cellStyle name="40% - Accent6 10 2 2 2 4 3" xfId="0"/>
    <cellStyle name="40% - Accent6 10 2 2 2 5" xfId="0"/>
    <cellStyle name="40% - Accent6 10 2 2 2 5 2" xfId="0"/>
    <cellStyle name="40% - Accent6 10 2 2 2 6" xfId="0"/>
    <cellStyle name="40% - Accent6 10 2 2 3" xfId="0"/>
    <cellStyle name="40% - Accent6 10 2 2 3 2" xfId="0"/>
    <cellStyle name="40% - Accent6 10 2 2 3 2 2" xfId="0"/>
    <cellStyle name="40% - Accent6 10 2 2 3 2 2 2" xfId="0"/>
    <cellStyle name="40% - Accent6 10 2 2 3 2 3" xfId="0"/>
    <cellStyle name="40% - Accent6 10 2 2 3 3" xfId="0"/>
    <cellStyle name="40% - Accent6 10 2 2 3 3 2" xfId="0"/>
    <cellStyle name="40% - Accent6 10 2 2 3 4" xfId="0"/>
    <cellStyle name="40% - Accent6 10 2 2 4" xfId="0"/>
    <cellStyle name="40% - Accent6 10 2 2 4 2" xfId="0"/>
    <cellStyle name="40% - Accent6 10 2 2 4 2 2" xfId="0"/>
    <cellStyle name="40% - Accent6 10 2 2 4 3" xfId="0"/>
    <cellStyle name="40% - Accent6 10 2 2 5" xfId="0"/>
    <cellStyle name="40% - Accent6 10 2 2 5 2" xfId="0"/>
    <cellStyle name="40% - Accent6 10 2 2 5 2 2" xfId="0"/>
    <cellStyle name="40% - Accent6 10 2 2 5 3" xfId="0"/>
    <cellStyle name="40% - Accent6 10 2 2 6" xfId="0"/>
    <cellStyle name="40% - Accent6 10 2 2 6 2" xfId="0"/>
    <cellStyle name="40% - Accent6 10 2 2 7" xfId="0"/>
    <cellStyle name="40% - Accent6 10 2 3" xfId="0"/>
    <cellStyle name="40% - Accent6 10 2 3 2" xfId="0"/>
    <cellStyle name="40% - Accent6 10 2 3 2 2" xfId="0"/>
    <cellStyle name="40% - Accent6 10 2 3 2 2 2" xfId="0"/>
    <cellStyle name="40% - Accent6 10 2 3 2 2 2 2" xfId="0"/>
    <cellStyle name="40% - Accent6 10 2 3 2 2 3" xfId="0"/>
    <cellStyle name="40% - Accent6 10 2 3 2 3" xfId="0"/>
    <cellStyle name="40% - Accent6 10 2 3 2 3 2" xfId="0"/>
    <cellStyle name="40% - Accent6 10 2 3 2 4" xfId="0"/>
    <cellStyle name="40% - Accent6 10 2 3 3" xfId="0"/>
    <cellStyle name="40% - Accent6 10 2 3 3 2" xfId="0"/>
    <cellStyle name="40% - Accent6 10 2 3 3 2 2" xfId="0"/>
    <cellStyle name="40% - Accent6 10 2 3 3 3" xfId="0"/>
    <cellStyle name="40% - Accent6 10 2 3 4" xfId="0"/>
    <cellStyle name="40% - Accent6 10 2 3 4 2" xfId="0"/>
    <cellStyle name="40% - Accent6 10 2 3 4 2 2" xfId="0"/>
    <cellStyle name="40% - Accent6 10 2 3 4 3" xfId="0"/>
    <cellStyle name="40% - Accent6 10 2 3 5" xfId="0"/>
    <cellStyle name="40% - Accent6 10 2 3 5 2" xfId="0"/>
    <cellStyle name="40% - Accent6 10 2 3 6" xfId="0"/>
    <cellStyle name="40% - Accent6 10 2 4" xfId="0"/>
    <cellStyle name="40% - Accent6 10 2 4 2" xfId="0"/>
    <cellStyle name="40% - Accent6 10 2 4 2 2" xfId="0"/>
    <cellStyle name="40% - Accent6 10 2 4 2 2 2" xfId="0"/>
    <cellStyle name="40% - Accent6 10 2 4 2 3" xfId="0"/>
    <cellStyle name="40% - Accent6 10 2 4 3" xfId="0"/>
    <cellStyle name="40% - Accent6 10 2 4 3 2" xfId="0"/>
    <cellStyle name="40% - Accent6 10 2 4 4" xfId="0"/>
    <cellStyle name="40% - Accent6 10 2 5" xfId="0"/>
    <cellStyle name="40% - Accent6 10 2 5 2" xfId="0"/>
    <cellStyle name="40% - Accent6 10 2 5 2 2" xfId="0"/>
    <cellStyle name="40% - Accent6 10 2 5 3" xfId="0"/>
    <cellStyle name="40% - Accent6 10 2 6" xfId="0"/>
    <cellStyle name="40% - Accent6 10 2 6 2" xfId="0"/>
    <cellStyle name="40% - Accent6 10 2 6 2 2" xfId="0"/>
    <cellStyle name="40% - Accent6 10 2 6 3" xfId="0"/>
    <cellStyle name="40% - Accent6 10 2 7" xfId="0"/>
    <cellStyle name="40% - Accent6 10 2 7 2" xfId="0"/>
    <cellStyle name="40% - Accent6 10 2 8" xfId="0"/>
    <cellStyle name="40% - Accent6 10 3" xfId="0"/>
    <cellStyle name="40% - Accent6 10 3 2" xfId="0"/>
    <cellStyle name="40% - Accent6 10 3 2 2" xfId="0"/>
    <cellStyle name="40% - Accent6 10 3 2 2 2" xfId="0"/>
    <cellStyle name="40% - Accent6 10 3 2 2 2 2" xfId="0"/>
    <cellStyle name="40% - Accent6 10 3 2 2 2 2 2" xfId="0"/>
    <cellStyle name="40% - Accent6 10 3 2 2 2 3" xfId="0"/>
    <cellStyle name="40% - Accent6 10 3 2 2 3" xfId="0"/>
    <cellStyle name="40% - Accent6 10 3 2 2 3 2" xfId="0"/>
    <cellStyle name="40% - Accent6 10 3 2 2 4" xfId="0"/>
    <cellStyle name="40% - Accent6 10 3 2 3" xfId="0"/>
    <cellStyle name="40% - Accent6 10 3 2 3 2" xfId="0"/>
    <cellStyle name="40% - Accent6 10 3 2 3 2 2" xfId="0"/>
    <cellStyle name="40% - Accent6 10 3 2 3 3" xfId="0"/>
    <cellStyle name="40% - Accent6 10 3 2 4" xfId="0"/>
    <cellStyle name="40% - Accent6 10 3 2 4 2" xfId="0"/>
    <cellStyle name="40% - Accent6 10 3 2 4 2 2" xfId="0"/>
    <cellStyle name="40% - Accent6 10 3 2 4 3" xfId="0"/>
    <cellStyle name="40% - Accent6 10 3 2 5" xfId="0"/>
    <cellStyle name="40% - Accent6 10 3 2 5 2" xfId="0"/>
    <cellStyle name="40% - Accent6 10 3 2 6" xfId="0"/>
    <cellStyle name="40% - Accent6 10 3 3" xfId="0"/>
    <cellStyle name="40% - Accent6 10 3 3 2" xfId="0"/>
    <cellStyle name="40% - Accent6 10 3 3 2 2" xfId="0"/>
    <cellStyle name="40% - Accent6 10 3 3 2 2 2" xfId="0"/>
    <cellStyle name="40% - Accent6 10 3 3 2 3" xfId="0"/>
    <cellStyle name="40% - Accent6 10 3 3 3" xfId="0"/>
    <cellStyle name="40% - Accent6 10 3 3 3 2" xfId="0"/>
    <cellStyle name="40% - Accent6 10 3 3 4" xfId="0"/>
    <cellStyle name="40% - Accent6 10 3 4" xfId="0"/>
    <cellStyle name="40% - Accent6 10 3 4 2" xfId="0"/>
    <cellStyle name="40% - Accent6 10 3 4 2 2" xfId="0"/>
    <cellStyle name="40% - Accent6 10 3 4 3" xfId="0"/>
    <cellStyle name="40% - Accent6 10 3 5" xfId="0"/>
    <cellStyle name="40% - Accent6 10 3 5 2" xfId="0"/>
    <cellStyle name="40% - Accent6 10 3 5 2 2" xfId="0"/>
    <cellStyle name="40% - Accent6 10 3 5 3" xfId="0"/>
    <cellStyle name="40% - Accent6 10 3 6" xfId="0"/>
    <cellStyle name="40% - Accent6 10 3 6 2" xfId="0"/>
    <cellStyle name="40% - Accent6 10 3 7" xfId="0"/>
    <cellStyle name="40% - Accent6 10 4" xfId="0"/>
    <cellStyle name="40% - Accent6 10 4 2" xfId="0"/>
    <cellStyle name="40% - Accent6 10 4 2 2" xfId="0"/>
    <cellStyle name="40% - Accent6 10 4 2 2 2" xfId="0"/>
    <cellStyle name="40% - Accent6 10 4 2 2 2 2" xfId="0"/>
    <cellStyle name="40% - Accent6 10 4 2 2 3" xfId="0"/>
    <cellStyle name="40% - Accent6 10 4 2 3" xfId="0"/>
    <cellStyle name="40% - Accent6 10 4 2 3 2" xfId="0"/>
    <cellStyle name="40% - Accent6 10 4 2 4" xfId="0"/>
    <cellStyle name="40% - Accent6 10 4 3" xfId="0"/>
    <cellStyle name="40% - Accent6 10 4 3 2" xfId="0"/>
    <cellStyle name="40% - Accent6 10 4 3 2 2" xfId="0"/>
    <cellStyle name="40% - Accent6 10 4 3 3" xfId="0"/>
    <cellStyle name="40% - Accent6 10 4 4" xfId="0"/>
    <cellStyle name="40% - Accent6 10 4 4 2" xfId="0"/>
    <cellStyle name="40% - Accent6 10 4 4 2 2" xfId="0"/>
    <cellStyle name="40% - Accent6 10 4 4 3" xfId="0"/>
    <cellStyle name="40% - Accent6 10 4 5" xfId="0"/>
    <cellStyle name="40% - Accent6 10 4 5 2" xfId="0"/>
    <cellStyle name="40% - Accent6 10 4 6" xfId="0"/>
    <cellStyle name="40% - Accent6 10 5" xfId="0"/>
    <cellStyle name="40% - Accent6 10 5 2" xfId="0"/>
    <cellStyle name="40% - Accent6 10 5 2 2" xfId="0"/>
    <cellStyle name="40% - Accent6 10 5 2 2 2" xfId="0"/>
    <cellStyle name="40% - Accent6 10 5 2 3" xfId="0"/>
    <cellStyle name="40% - Accent6 10 5 3" xfId="0"/>
    <cellStyle name="40% - Accent6 10 5 3 2" xfId="0"/>
    <cellStyle name="40% - Accent6 10 5 4" xfId="0"/>
    <cellStyle name="40% - Accent6 10 6" xfId="0"/>
    <cellStyle name="40% - Accent6 10 6 2" xfId="0"/>
    <cellStyle name="40% - Accent6 10 6 2 2" xfId="0"/>
    <cellStyle name="40% - Accent6 10 6 3" xfId="0"/>
    <cellStyle name="40% - Accent6 10 7" xfId="0"/>
    <cellStyle name="40% - Accent6 10 7 2" xfId="0"/>
    <cellStyle name="40% - Accent6 10 7 2 2" xfId="0"/>
    <cellStyle name="40% - Accent6 10 7 3" xfId="0"/>
    <cellStyle name="40% - Accent6 10 8" xfId="0"/>
    <cellStyle name="40% - Accent6 10 8 2" xfId="0"/>
    <cellStyle name="40% - Accent6 10 9" xfId="0"/>
    <cellStyle name="40% - Accent6 11" xfId="0"/>
    <cellStyle name="40% - Accent6 11 2" xfId="0"/>
    <cellStyle name="40% - Accent6 11 2 2" xfId="0"/>
    <cellStyle name="40% - Accent6 11 2 2 2" xfId="0"/>
    <cellStyle name="40% - Accent6 11 2 2 2 2" xfId="0"/>
    <cellStyle name="40% - Accent6 11 2 2 2 2 2" xfId="0"/>
    <cellStyle name="40% - Accent6 11 2 2 2 2 2 2" xfId="0"/>
    <cellStyle name="40% - Accent6 11 2 2 2 2 2 2 2" xfId="0"/>
    <cellStyle name="40% - Accent6 11 2 2 2 2 2 3" xfId="0"/>
    <cellStyle name="40% - Accent6 11 2 2 2 2 3" xfId="0"/>
    <cellStyle name="40% - Accent6 11 2 2 2 2 3 2" xfId="0"/>
    <cellStyle name="40% - Accent6 11 2 2 2 2 4" xfId="0"/>
    <cellStyle name="40% - Accent6 11 2 2 2 3" xfId="0"/>
    <cellStyle name="40% - Accent6 11 2 2 2 3 2" xfId="0"/>
    <cellStyle name="40% - Accent6 11 2 2 2 3 2 2" xfId="0"/>
    <cellStyle name="40% - Accent6 11 2 2 2 3 3" xfId="0"/>
    <cellStyle name="40% - Accent6 11 2 2 2 4" xfId="0"/>
    <cellStyle name="40% - Accent6 11 2 2 2 4 2" xfId="0"/>
    <cellStyle name="40% - Accent6 11 2 2 2 4 2 2" xfId="0"/>
    <cellStyle name="40% - Accent6 11 2 2 2 4 3" xfId="0"/>
    <cellStyle name="40% - Accent6 11 2 2 2 5" xfId="0"/>
    <cellStyle name="40% - Accent6 11 2 2 2 5 2" xfId="0"/>
    <cellStyle name="40% - Accent6 11 2 2 2 6" xfId="0"/>
    <cellStyle name="40% - Accent6 11 2 2 3" xfId="0"/>
    <cellStyle name="40% - Accent6 11 2 2 3 2" xfId="0"/>
    <cellStyle name="40% - Accent6 11 2 2 3 2 2" xfId="0"/>
    <cellStyle name="40% - Accent6 11 2 2 3 2 2 2" xfId="0"/>
    <cellStyle name="40% - Accent6 11 2 2 3 2 3" xfId="0"/>
    <cellStyle name="40% - Accent6 11 2 2 3 3" xfId="0"/>
    <cellStyle name="40% - Accent6 11 2 2 3 3 2" xfId="0"/>
    <cellStyle name="40% - Accent6 11 2 2 3 4" xfId="0"/>
    <cellStyle name="40% - Accent6 11 2 2 4" xfId="0"/>
    <cellStyle name="40% - Accent6 11 2 2 4 2" xfId="0"/>
    <cellStyle name="40% - Accent6 11 2 2 4 2 2" xfId="0"/>
    <cellStyle name="40% - Accent6 11 2 2 4 3" xfId="0"/>
    <cellStyle name="40% - Accent6 11 2 2 5" xfId="0"/>
    <cellStyle name="40% - Accent6 11 2 2 5 2" xfId="0"/>
    <cellStyle name="40% - Accent6 11 2 2 5 2 2" xfId="0"/>
    <cellStyle name="40% - Accent6 11 2 2 5 3" xfId="0"/>
    <cellStyle name="40% - Accent6 11 2 2 6" xfId="0"/>
    <cellStyle name="40% - Accent6 11 2 2 6 2" xfId="0"/>
    <cellStyle name="40% - Accent6 11 2 2 7" xfId="0"/>
    <cellStyle name="40% - Accent6 11 2 3" xfId="0"/>
    <cellStyle name="40% - Accent6 11 2 3 2" xfId="0"/>
    <cellStyle name="40% - Accent6 11 2 3 2 2" xfId="0"/>
    <cellStyle name="40% - Accent6 11 2 3 2 2 2" xfId="0"/>
    <cellStyle name="40% - Accent6 11 2 3 2 2 2 2" xfId="0"/>
    <cellStyle name="40% - Accent6 11 2 3 2 2 3" xfId="0"/>
    <cellStyle name="40% - Accent6 11 2 3 2 3" xfId="0"/>
    <cellStyle name="40% - Accent6 11 2 3 2 3 2" xfId="0"/>
    <cellStyle name="40% - Accent6 11 2 3 2 4" xfId="0"/>
    <cellStyle name="40% - Accent6 11 2 3 3" xfId="0"/>
    <cellStyle name="40% - Accent6 11 2 3 3 2" xfId="0"/>
    <cellStyle name="40% - Accent6 11 2 3 3 2 2" xfId="0"/>
    <cellStyle name="40% - Accent6 11 2 3 3 3" xfId="0"/>
    <cellStyle name="40% - Accent6 11 2 3 4" xfId="0"/>
    <cellStyle name="40% - Accent6 11 2 3 4 2" xfId="0"/>
    <cellStyle name="40% - Accent6 11 2 3 4 2 2" xfId="0"/>
    <cellStyle name="40% - Accent6 11 2 3 4 3" xfId="0"/>
    <cellStyle name="40% - Accent6 11 2 3 5" xfId="0"/>
    <cellStyle name="40% - Accent6 11 2 3 5 2" xfId="0"/>
    <cellStyle name="40% - Accent6 11 2 3 6" xfId="0"/>
    <cellStyle name="40% - Accent6 11 2 4" xfId="0"/>
    <cellStyle name="40% - Accent6 11 2 4 2" xfId="0"/>
    <cellStyle name="40% - Accent6 11 2 4 2 2" xfId="0"/>
    <cellStyle name="40% - Accent6 11 2 4 2 2 2" xfId="0"/>
    <cellStyle name="40% - Accent6 11 2 4 2 3" xfId="0"/>
    <cellStyle name="40% - Accent6 11 2 4 3" xfId="0"/>
    <cellStyle name="40% - Accent6 11 2 4 3 2" xfId="0"/>
    <cellStyle name="40% - Accent6 11 2 4 4" xfId="0"/>
    <cellStyle name="40% - Accent6 11 2 5" xfId="0"/>
    <cellStyle name="40% - Accent6 11 2 5 2" xfId="0"/>
    <cellStyle name="40% - Accent6 11 2 5 2 2" xfId="0"/>
    <cellStyle name="40% - Accent6 11 2 5 3" xfId="0"/>
    <cellStyle name="40% - Accent6 11 2 6" xfId="0"/>
    <cellStyle name="40% - Accent6 11 2 6 2" xfId="0"/>
    <cellStyle name="40% - Accent6 11 2 6 2 2" xfId="0"/>
    <cellStyle name="40% - Accent6 11 2 6 3" xfId="0"/>
    <cellStyle name="40% - Accent6 11 2 7" xfId="0"/>
    <cellStyle name="40% - Accent6 11 2 7 2" xfId="0"/>
    <cellStyle name="40% - Accent6 11 2 8" xfId="0"/>
    <cellStyle name="40% - Accent6 11 3" xfId="0"/>
    <cellStyle name="40% - Accent6 11 3 2" xfId="0"/>
    <cellStyle name="40% - Accent6 11 3 2 2" xfId="0"/>
    <cellStyle name="40% - Accent6 11 3 2 2 2" xfId="0"/>
    <cellStyle name="40% - Accent6 11 3 2 2 2 2" xfId="0"/>
    <cellStyle name="40% - Accent6 11 3 2 2 2 2 2" xfId="0"/>
    <cellStyle name="40% - Accent6 11 3 2 2 2 3" xfId="0"/>
    <cellStyle name="40% - Accent6 11 3 2 2 3" xfId="0"/>
    <cellStyle name="40% - Accent6 11 3 2 2 3 2" xfId="0"/>
    <cellStyle name="40% - Accent6 11 3 2 2 4" xfId="0"/>
    <cellStyle name="40% - Accent6 11 3 2 3" xfId="0"/>
    <cellStyle name="40% - Accent6 11 3 2 3 2" xfId="0"/>
    <cellStyle name="40% - Accent6 11 3 2 3 2 2" xfId="0"/>
    <cellStyle name="40% - Accent6 11 3 2 3 3" xfId="0"/>
    <cellStyle name="40% - Accent6 11 3 2 4" xfId="0"/>
    <cellStyle name="40% - Accent6 11 3 2 4 2" xfId="0"/>
    <cellStyle name="40% - Accent6 11 3 2 4 2 2" xfId="0"/>
    <cellStyle name="40% - Accent6 11 3 2 4 3" xfId="0"/>
    <cellStyle name="40% - Accent6 11 3 2 5" xfId="0"/>
    <cellStyle name="40% - Accent6 11 3 2 5 2" xfId="0"/>
    <cellStyle name="40% - Accent6 11 3 2 6" xfId="0"/>
    <cellStyle name="40% - Accent6 11 3 3" xfId="0"/>
    <cellStyle name="40% - Accent6 11 3 3 2" xfId="0"/>
    <cellStyle name="40% - Accent6 11 3 3 2 2" xfId="0"/>
    <cellStyle name="40% - Accent6 11 3 3 2 2 2" xfId="0"/>
    <cellStyle name="40% - Accent6 11 3 3 2 3" xfId="0"/>
    <cellStyle name="40% - Accent6 11 3 3 3" xfId="0"/>
    <cellStyle name="40% - Accent6 11 3 3 3 2" xfId="0"/>
    <cellStyle name="40% - Accent6 11 3 3 4" xfId="0"/>
    <cellStyle name="40% - Accent6 11 3 4" xfId="0"/>
    <cellStyle name="40% - Accent6 11 3 4 2" xfId="0"/>
    <cellStyle name="40% - Accent6 11 3 4 2 2" xfId="0"/>
    <cellStyle name="40% - Accent6 11 3 4 3" xfId="0"/>
    <cellStyle name="40% - Accent6 11 3 5" xfId="0"/>
    <cellStyle name="40% - Accent6 11 3 5 2" xfId="0"/>
    <cellStyle name="40% - Accent6 11 3 5 2 2" xfId="0"/>
    <cellStyle name="40% - Accent6 11 3 5 3" xfId="0"/>
    <cellStyle name="40% - Accent6 11 3 6" xfId="0"/>
    <cellStyle name="40% - Accent6 11 3 6 2" xfId="0"/>
    <cellStyle name="40% - Accent6 11 3 7" xfId="0"/>
    <cellStyle name="40% - Accent6 11 4" xfId="0"/>
    <cellStyle name="40% - Accent6 11 4 2" xfId="0"/>
    <cellStyle name="40% - Accent6 11 4 2 2" xfId="0"/>
    <cellStyle name="40% - Accent6 11 4 2 2 2" xfId="0"/>
    <cellStyle name="40% - Accent6 11 4 2 2 2 2" xfId="0"/>
    <cellStyle name="40% - Accent6 11 4 2 2 3" xfId="0"/>
    <cellStyle name="40% - Accent6 11 4 2 3" xfId="0"/>
    <cellStyle name="40% - Accent6 11 4 2 3 2" xfId="0"/>
    <cellStyle name="40% - Accent6 11 4 2 4" xfId="0"/>
    <cellStyle name="40% - Accent6 11 4 3" xfId="0"/>
    <cellStyle name="40% - Accent6 11 4 3 2" xfId="0"/>
    <cellStyle name="40% - Accent6 11 4 3 2 2" xfId="0"/>
    <cellStyle name="40% - Accent6 11 4 3 3" xfId="0"/>
    <cellStyle name="40% - Accent6 11 4 4" xfId="0"/>
    <cellStyle name="40% - Accent6 11 4 4 2" xfId="0"/>
    <cellStyle name="40% - Accent6 11 4 4 2 2" xfId="0"/>
    <cellStyle name="40% - Accent6 11 4 4 3" xfId="0"/>
    <cellStyle name="40% - Accent6 11 4 5" xfId="0"/>
    <cellStyle name="40% - Accent6 11 4 5 2" xfId="0"/>
    <cellStyle name="40% - Accent6 11 4 6" xfId="0"/>
    <cellStyle name="40% - Accent6 11 5" xfId="0"/>
    <cellStyle name="40% - Accent6 11 5 2" xfId="0"/>
    <cellStyle name="40% - Accent6 11 5 2 2" xfId="0"/>
    <cellStyle name="40% - Accent6 11 5 2 2 2" xfId="0"/>
    <cellStyle name="40% - Accent6 11 5 2 3" xfId="0"/>
    <cellStyle name="40% - Accent6 11 5 3" xfId="0"/>
    <cellStyle name="40% - Accent6 11 5 3 2" xfId="0"/>
    <cellStyle name="40% - Accent6 11 5 4" xfId="0"/>
    <cellStyle name="40% - Accent6 11 6" xfId="0"/>
    <cellStyle name="40% - Accent6 11 6 2" xfId="0"/>
    <cellStyle name="40% - Accent6 11 6 2 2" xfId="0"/>
    <cellStyle name="40% - Accent6 11 6 3" xfId="0"/>
    <cellStyle name="40% - Accent6 11 7" xfId="0"/>
    <cellStyle name="40% - Accent6 11 7 2" xfId="0"/>
    <cellStyle name="40% - Accent6 11 7 2 2" xfId="0"/>
    <cellStyle name="40% - Accent6 11 7 3" xfId="0"/>
    <cellStyle name="40% - Accent6 11 8" xfId="0"/>
    <cellStyle name="40% - Accent6 11 8 2" xfId="0"/>
    <cellStyle name="40% - Accent6 11 9" xfId="0"/>
    <cellStyle name="40% - Accent6 12" xfId="0"/>
    <cellStyle name="40% - Accent6 12 2" xfId="0"/>
    <cellStyle name="40% - Accent6 12 2 2" xfId="0"/>
    <cellStyle name="40% - Accent6 12 2 2 2" xfId="0"/>
    <cellStyle name="40% - Accent6 12 2 2 2 2" xfId="0"/>
    <cellStyle name="40% - Accent6 12 2 2 2 2 2" xfId="0"/>
    <cellStyle name="40% - Accent6 12 2 2 2 2 2 2" xfId="0"/>
    <cellStyle name="40% - Accent6 12 2 2 2 2 2 2 2" xfId="0"/>
    <cellStyle name="40% - Accent6 12 2 2 2 2 2 3" xfId="0"/>
    <cellStyle name="40% - Accent6 12 2 2 2 2 3" xfId="0"/>
    <cellStyle name="40% - Accent6 12 2 2 2 2 3 2" xfId="0"/>
    <cellStyle name="40% - Accent6 12 2 2 2 2 4" xfId="0"/>
    <cellStyle name="40% - Accent6 12 2 2 2 3" xfId="0"/>
    <cellStyle name="40% - Accent6 12 2 2 2 3 2" xfId="0"/>
    <cellStyle name="40% - Accent6 12 2 2 2 3 2 2" xfId="0"/>
    <cellStyle name="40% - Accent6 12 2 2 2 3 3" xfId="0"/>
    <cellStyle name="40% - Accent6 12 2 2 2 4" xfId="0"/>
    <cellStyle name="40% - Accent6 12 2 2 2 4 2" xfId="0"/>
    <cellStyle name="40% - Accent6 12 2 2 2 4 2 2" xfId="0"/>
    <cellStyle name="40% - Accent6 12 2 2 2 4 3" xfId="0"/>
    <cellStyle name="40% - Accent6 12 2 2 2 5" xfId="0"/>
    <cellStyle name="40% - Accent6 12 2 2 2 5 2" xfId="0"/>
    <cellStyle name="40% - Accent6 12 2 2 2 6" xfId="0"/>
    <cellStyle name="40% - Accent6 12 2 2 3" xfId="0"/>
    <cellStyle name="40% - Accent6 12 2 2 3 2" xfId="0"/>
    <cellStyle name="40% - Accent6 12 2 2 3 2 2" xfId="0"/>
    <cellStyle name="40% - Accent6 12 2 2 3 2 2 2" xfId="0"/>
    <cellStyle name="40% - Accent6 12 2 2 3 2 3" xfId="0"/>
    <cellStyle name="40% - Accent6 12 2 2 3 3" xfId="0"/>
    <cellStyle name="40% - Accent6 12 2 2 3 3 2" xfId="0"/>
    <cellStyle name="40% - Accent6 12 2 2 3 4" xfId="0"/>
    <cellStyle name="40% - Accent6 12 2 2 4" xfId="0"/>
    <cellStyle name="40% - Accent6 12 2 2 4 2" xfId="0"/>
    <cellStyle name="40% - Accent6 12 2 2 4 2 2" xfId="0"/>
    <cellStyle name="40% - Accent6 12 2 2 4 3" xfId="0"/>
    <cellStyle name="40% - Accent6 12 2 2 5" xfId="0"/>
    <cellStyle name="40% - Accent6 12 2 2 5 2" xfId="0"/>
    <cellStyle name="40% - Accent6 12 2 2 5 2 2" xfId="0"/>
    <cellStyle name="40% - Accent6 12 2 2 5 3" xfId="0"/>
    <cellStyle name="40% - Accent6 12 2 2 6" xfId="0"/>
    <cellStyle name="40% - Accent6 12 2 2 6 2" xfId="0"/>
    <cellStyle name="40% - Accent6 12 2 2 7" xfId="0"/>
    <cellStyle name="40% - Accent6 12 2 3" xfId="0"/>
    <cellStyle name="40% - Accent6 12 2 3 2" xfId="0"/>
    <cellStyle name="40% - Accent6 12 2 3 2 2" xfId="0"/>
    <cellStyle name="40% - Accent6 12 2 3 2 2 2" xfId="0"/>
    <cellStyle name="40% - Accent6 12 2 3 2 2 2 2" xfId="0"/>
    <cellStyle name="40% - Accent6 12 2 3 2 2 3" xfId="0"/>
    <cellStyle name="40% - Accent6 12 2 3 2 3" xfId="0"/>
    <cellStyle name="40% - Accent6 12 2 3 2 3 2" xfId="0"/>
    <cellStyle name="40% - Accent6 12 2 3 2 4" xfId="0"/>
    <cellStyle name="40% - Accent6 12 2 3 3" xfId="0"/>
    <cellStyle name="40% - Accent6 12 2 3 3 2" xfId="0"/>
    <cellStyle name="40% - Accent6 12 2 3 3 2 2" xfId="0"/>
    <cellStyle name="40% - Accent6 12 2 3 3 3" xfId="0"/>
    <cellStyle name="40% - Accent6 12 2 3 4" xfId="0"/>
    <cellStyle name="40% - Accent6 12 2 3 4 2" xfId="0"/>
    <cellStyle name="40% - Accent6 12 2 3 4 2 2" xfId="0"/>
    <cellStyle name="40% - Accent6 12 2 3 4 3" xfId="0"/>
    <cellStyle name="40% - Accent6 12 2 3 5" xfId="0"/>
    <cellStyle name="40% - Accent6 12 2 3 5 2" xfId="0"/>
    <cellStyle name="40% - Accent6 12 2 3 6" xfId="0"/>
    <cellStyle name="40% - Accent6 12 2 4" xfId="0"/>
    <cellStyle name="40% - Accent6 12 2 4 2" xfId="0"/>
    <cellStyle name="40% - Accent6 12 2 4 2 2" xfId="0"/>
    <cellStyle name="40% - Accent6 12 2 4 2 2 2" xfId="0"/>
    <cellStyle name="40% - Accent6 12 2 4 2 3" xfId="0"/>
    <cellStyle name="40% - Accent6 12 2 4 3" xfId="0"/>
    <cellStyle name="40% - Accent6 12 2 4 3 2" xfId="0"/>
    <cellStyle name="40% - Accent6 12 2 4 4" xfId="0"/>
    <cellStyle name="40% - Accent6 12 2 5" xfId="0"/>
    <cellStyle name="40% - Accent6 12 2 5 2" xfId="0"/>
    <cellStyle name="40% - Accent6 12 2 5 2 2" xfId="0"/>
    <cellStyle name="40% - Accent6 12 2 5 3" xfId="0"/>
    <cellStyle name="40% - Accent6 12 2 6" xfId="0"/>
    <cellStyle name="40% - Accent6 12 2 6 2" xfId="0"/>
    <cellStyle name="40% - Accent6 12 2 6 2 2" xfId="0"/>
    <cellStyle name="40% - Accent6 12 2 6 3" xfId="0"/>
    <cellStyle name="40% - Accent6 12 2 7" xfId="0"/>
    <cellStyle name="40% - Accent6 12 2 7 2" xfId="0"/>
    <cellStyle name="40% - Accent6 12 2 8" xfId="0"/>
    <cellStyle name="40% - Accent6 12 3" xfId="0"/>
    <cellStyle name="40% - Accent6 12 3 2" xfId="0"/>
    <cellStyle name="40% - Accent6 12 3 2 2" xfId="0"/>
    <cellStyle name="40% - Accent6 12 3 2 2 2" xfId="0"/>
    <cellStyle name="40% - Accent6 12 3 2 2 2 2" xfId="0"/>
    <cellStyle name="40% - Accent6 12 3 2 2 2 2 2" xfId="0"/>
    <cellStyle name="40% - Accent6 12 3 2 2 2 3" xfId="0"/>
    <cellStyle name="40% - Accent6 12 3 2 2 3" xfId="0"/>
    <cellStyle name="40% - Accent6 12 3 2 2 3 2" xfId="0"/>
    <cellStyle name="40% - Accent6 12 3 2 2 4" xfId="0"/>
    <cellStyle name="40% - Accent6 12 3 2 3" xfId="0"/>
    <cellStyle name="40% - Accent6 12 3 2 3 2" xfId="0"/>
    <cellStyle name="40% - Accent6 12 3 2 3 2 2" xfId="0"/>
    <cellStyle name="40% - Accent6 12 3 2 3 3" xfId="0"/>
    <cellStyle name="40% - Accent6 12 3 2 4" xfId="0"/>
    <cellStyle name="40% - Accent6 12 3 2 4 2" xfId="0"/>
    <cellStyle name="40% - Accent6 12 3 2 4 2 2" xfId="0"/>
    <cellStyle name="40% - Accent6 12 3 2 4 3" xfId="0"/>
    <cellStyle name="40% - Accent6 12 3 2 5" xfId="0"/>
    <cellStyle name="40% - Accent6 12 3 2 5 2" xfId="0"/>
    <cellStyle name="40% - Accent6 12 3 2 6" xfId="0"/>
    <cellStyle name="40% - Accent6 12 3 3" xfId="0"/>
    <cellStyle name="40% - Accent6 12 3 3 2" xfId="0"/>
    <cellStyle name="40% - Accent6 12 3 3 2 2" xfId="0"/>
    <cellStyle name="40% - Accent6 12 3 3 2 2 2" xfId="0"/>
    <cellStyle name="40% - Accent6 12 3 3 2 3" xfId="0"/>
    <cellStyle name="40% - Accent6 12 3 3 3" xfId="0"/>
    <cellStyle name="40% - Accent6 12 3 3 3 2" xfId="0"/>
    <cellStyle name="40% - Accent6 12 3 3 4" xfId="0"/>
    <cellStyle name="40% - Accent6 12 3 4" xfId="0"/>
    <cellStyle name="40% - Accent6 12 3 4 2" xfId="0"/>
    <cellStyle name="40% - Accent6 12 3 4 2 2" xfId="0"/>
    <cellStyle name="40% - Accent6 12 3 4 3" xfId="0"/>
    <cellStyle name="40% - Accent6 12 3 5" xfId="0"/>
    <cellStyle name="40% - Accent6 12 3 5 2" xfId="0"/>
    <cellStyle name="40% - Accent6 12 3 5 2 2" xfId="0"/>
    <cellStyle name="40% - Accent6 12 3 5 3" xfId="0"/>
    <cellStyle name="40% - Accent6 12 3 6" xfId="0"/>
    <cellStyle name="40% - Accent6 12 3 6 2" xfId="0"/>
    <cellStyle name="40% - Accent6 12 3 7" xfId="0"/>
    <cellStyle name="40% - Accent6 12 4" xfId="0"/>
    <cellStyle name="40% - Accent6 12 4 2" xfId="0"/>
    <cellStyle name="40% - Accent6 12 4 2 2" xfId="0"/>
    <cellStyle name="40% - Accent6 12 4 2 2 2" xfId="0"/>
    <cellStyle name="40% - Accent6 12 4 2 2 2 2" xfId="0"/>
    <cellStyle name="40% - Accent6 12 4 2 2 3" xfId="0"/>
    <cellStyle name="40% - Accent6 12 4 2 3" xfId="0"/>
    <cellStyle name="40% - Accent6 12 4 2 3 2" xfId="0"/>
    <cellStyle name="40% - Accent6 12 4 2 4" xfId="0"/>
    <cellStyle name="40% - Accent6 12 4 3" xfId="0"/>
    <cellStyle name="40% - Accent6 12 4 3 2" xfId="0"/>
    <cellStyle name="40% - Accent6 12 4 3 2 2" xfId="0"/>
    <cellStyle name="40% - Accent6 12 4 3 3" xfId="0"/>
    <cellStyle name="40% - Accent6 12 4 4" xfId="0"/>
    <cellStyle name="40% - Accent6 12 4 4 2" xfId="0"/>
    <cellStyle name="40% - Accent6 12 4 4 2 2" xfId="0"/>
    <cellStyle name="40% - Accent6 12 4 4 3" xfId="0"/>
    <cellStyle name="40% - Accent6 12 4 5" xfId="0"/>
    <cellStyle name="40% - Accent6 12 4 5 2" xfId="0"/>
    <cellStyle name="40% - Accent6 12 4 6" xfId="0"/>
    <cellStyle name="40% - Accent6 12 5" xfId="0"/>
    <cellStyle name="40% - Accent6 12 5 2" xfId="0"/>
    <cellStyle name="40% - Accent6 12 5 2 2" xfId="0"/>
    <cellStyle name="40% - Accent6 12 5 2 2 2" xfId="0"/>
    <cellStyle name="40% - Accent6 12 5 2 3" xfId="0"/>
    <cellStyle name="40% - Accent6 12 5 3" xfId="0"/>
    <cellStyle name="40% - Accent6 12 5 3 2" xfId="0"/>
    <cellStyle name="40% - Accent6 12 5 4" xfId="0"/>
    <cellStyle name="40% - Accent6 12 6" xfId="0"/>
    <cellStyle name="40% - Accent6 12 6 2" xfId="0"/>
    <cellStyle name="40% - Accent6 12 6 2 2" xfId="0"/>
    <cellStyle name="40% - Accent6 12 6 3" xfId="0"/>
    <cellStyle name="40% - Accent6 12 7" xfId="0"/>
    <cellStyle name="40% - Accent6 12 7 2" xfId="0"/>
    <cellStyle name="40% - Accent6 12 7 2 2" xfId="0"/>
    <cellStyle name="40% - Accent6 12 7 3" xfId="0"/>
    <cellStyle name="40% - Accent6 12 8" xfId="0"/>
    <cellStyle name="40% - Accent6 12 8 2" xfId="0"/>
    <cellStyle name="40% - Accent6 12 9" xfId="0"/>
    <cellStyle name="40% - Accent6 13" xfId="0"/>
    <cellStyle name="40% - Accent6 13 2" xfId="0"/>
    <cellStyle name="40% - Accent6 13 2 2" xfId="0"/>
    <cellStyle name="40% - Accent6 13 2 2 2" xfId="0"/>
    <cellStyle name="40% - Accent6 13 2 2 2 2" xfId="0"/>
    <cellStyle name="40% - Accent6 13 2 2 2 2 2" xfId="0"/>
    <cellStyle name="40% - Accent6 13 2 2 2 2 2 2" xfId="0"/>
    <cellStyle name="40% - Accent6 13 2 2 2 2 3" xfId="0"/>
    <cellStyle name="40% - Accent6 13 2 2 2 3" xfId="0"/>
    <cellStyle name="40% - Accent6 13 2 2 2 3 2" xfId="0"/>
    <cellStyle name="40% - Accent6 13 2 2 2 4" xfId="0"/>
    <cellStyle name="40% - Accent6 13 2 2 3" xfId="0"/>
    <cellStyle name="40% - Accent6 13 2 2 3 2" xfId="0"/>
    <cellStyle name="40% - Accent6 13 2 2 3 2 2" xfId="0"/>
    <cellStyle name="40% - Accent6 13 2 2 3 3" xfId="0"/>
    <cellStyle name="40% - Accent6 13 2 2 4" xfId="0"/>
    <cellStyle name="40% - Accent6 13 2 2 4 2" xfId="0"/>
    <cellStyle name="40% - Accent6 13 2 2 4 2 2" xfId="0"/>
    <cellStyle name="40% - Accent6 13 2 2 4 3" xfId="0"/>
    <cellStyle name="40% - Accent6 13 2 2 5" xfId="0"/>
    <cellStyle name="40% - Accent6 13 2 2 5 2" xfId="0"/>
    <cellStyle name="40% - Accent6 13 2 2 6" xfId="0"/>
    <cellStyle name="40% - Accent6 13 2 3" xfId="0"/>
    <cellStyle name="40% - Accent6 13 2 3 2" xfId="0"/>
    <cellStyle name="40% - Accent6 13 2 3 2 2" xfId="0"/>
    <cellStyle name="40% - Accent6 13 2 3 2 2 2" xfId="0"/>
    <cellStyle name="40% - Accent6 13 2 3 2 3" xfId="0"/>
    <cellStyle name="40% - Accent6 13 2 3 3" xfId="0"/>
    <cellStyle name="40% - Accent6 13 2 3 3 2" xfId="0"/>
    <cellStyle name="40% - Accent6 13 2 3 4" xfId="0"/>
    <cellStyle name="40% - Accent6 13 2 4" xfId="0"/>
    <cellStyle name="40% - Accent6 13 2 4 2" xfId="0"/>
    <cellStyle name="40% - Accent6 13 2 4 2 2" xfId="0"/>
    <cellStyle name="40% - Accent6 13 2 4 3" xfId="0"/>
    <cellStyle name="40% - Accent6 13 2 5" xfId="0"/>
    <cellStyle name="40% - Accent6 13 2 5 2" xfId="0"/>
    <cellStyle name="40% - Accent6 13 2 5 2 2" xfId="0"/>
    <cellStyle name="40% - Accent6 13 2 5 3" xfId="0"/>
    <cellStyle name="40% - Accent6 13 2 6" xfId="0"/>
    <cellStyle name="40% - Accent6 13 2 6 2" xfId="0"/>
    <cellStyle name="40% - Accent6 13 2 7" xfId="0"/>
    <cellStyle name="40% - Accent6 13 3" xfId="0"/>
    <cellStyle name="40% - Accent6 13 3 2" xfId="0"/>
    <cellStyle name="40% - Accent6 13 3 2 2" xfId="0"/>
    <cellStyle name="40% - Accent6 13 3 2 2 2" xfId="0"/>
    <cellStyle name="40% - Accent6 13 3 2 2 2 2" xfId="0"/>
    <cellStyle name="40% - Accent6 13 3 2 2 2 2 2" xfId="0"/>
    <cellStyle name="40% - Accent6 13 3 2 2 2 3" xfId="0"/>
    <cellStyle name="40% - Accent6 13 3 2 2 3" xfId="0"/>
    <cellStyle name="40% - Accent6 13 3 2 2 3 2" xfId="0"/>
    <cellStyle name="40% - Accent6 13 3 2 2 4" xfId="0"/>
    <cellStyle name="40% - Accent6 13 3 2 3" xfId="0"/>
    <cellStyle name="40% - Accent6 13 3 2 3 2" xfId="0"/>
    <cellStyle name="40% - Accent6 13 3 2 3 2 2" xfId="0"/>
    <cellStyle name="40% - Accent6 13 3 2 3 3" xfId="0"/>
    <cellStyle name="40% - Accent6 13 3 2 4" xfId="0"/>
    <cellStyle name="40% - Accent6 13 3 2 4 2" xfId="0"/>
    <cellStyle name="40% - Accent6 13 3 2 4 2 2" xfId="0"/>
    <cellStyle name="40% - Accent6 13 3 2 4 3" xfId="0"/>
    <cellStyle name="40% - Accent6 13 3 2 5" xfId="0"/>
    <cellStyle name="40% - Accent6 13 3 2 5 2" xfId="0"/>
    <cellStyle name="40% - Accent6 13 3 2 6" xfId="0"/>
    <cellStyle name="40% - Accent6 13 3 3" xfId="0"/>
    <cellStyle name="40% - Accent6 13 3 3 2" xfId="0"/>
    <cellStyle name="40% - Accent6 13 3 3 2 2" xfId="0"/>
    <cellStyle name="40% - Accent6 13 3 3 2 2 2" xfId="0"/>
    <cellStyle name="40% - Accent6 13 3 3 2 3" xfId="0"/>
    <cellStyle name="40% - Accent6 13 3 3 3" xfId="0"/>
    <cellStyle name="40% - Accent6 13 3 3 3 2" xfId="0"/>
    <cellStyle name="40% - Accent6 13 3 3 4" xfId="0"/>
    <cellStyle name="40% - Accent6 13 3 4" xfId="0"/>
    <cellStyle name="40% - Accent6 13 3 4 2" xfId="0"/>
    <cellStyle name="40% - Accent6 13 3 4 2 2" xfId="0"/>
    <cellStyle name="40% - Accent6 13 3 4 3" xfId="0"/>
    <cellStyle name="40% - Accent6 13 3 5" xfId="0"/>
    <cellStyle name="40% - Accent6 13 3 5 2" xfId="0"/>
    <cellStyle name="40% - Accent6 13 3 5 2 2" xfId="0"/>
    <cellStyle name="40% - Accent6 13 3 5 3" xfId="0"/>
    <cellStyle name="40% - Accent6 13 3 6" xfId="0"/>
    <cellStyle name="40% - Accent6 13 3 6 2" xfId="0"/>
    <cellStyle name="40% - Accent6 13 3 7" xfId="0"/>
    <cellStyle name="40% - Accent6 13 4" xfId="0"/>
    <cellStyle name="40% - Accent6 13 4 2" xfId="0"/>
    <cellStyle name="40% - Accent6 13 4 2 2" xfId="0"/>
    <cellStyle name="40% - Accent6 13 4 2 2 2" xfId="0"/>
    <cellStyle name="40% - Accent6 13 4 2 2 2 2" xfId="0"/>
    <cellStyle name="40% - Accent6 13 4 2 2 3" xfId="0"/>
    <cellStyle name="40% - Accent6 13 4 2 3" xfId="0"/>
    <cellStyle name="40% - Accent6 13 4 2 3 2" xfId="0"/>
    <cellStyle name="40% - Accent6 13 4 2 4" xfId="0"/>
    <cellStyle name="40% - Accent6 13 4 3" xfId="0"/>
    <cellStyle name="40% - Accent6 13 4 3 2" xfId="0"/>
    <cellStyle name="40% - Accent6 13 4 3 2 2" xfId="0"/>
    <cellStyle name="40% - Accent6 13 4 3 3" xfId="0"/>
    <cellStyle name="40% - Accent6 13 4 4" xfId="0"/>
    <cellStyle name="40% - Accent6 13 4 4 2" xfId="0"/>
    <cellStyle name="40% - Accent6 13 4 4 2 2" xfId="0"/>
    <cellStyle name="40% - Accent6 13 4 4 3" xfId="0"/>
    <cellStyle name="40% - Accent6 13 4 5" xfId="0"/>
    <cellStyle name="40% - Accent6 13 4 5 2" xfId="0"/>
    <cellStyle name="40% - Accent6 13 4 6" xfId="0"/>
    <cellStyle name="40% - Accent6 13 5" xfId="0"/>
    <cellStyle name="40% - Accent6 13 5 2" xfId="0"/>
    <cellStyle name="40% - Accent6 13 5 2 2" xfId="0"/>
    <cellStyle name="40% - Accent6 13 5 2 2 2" xfId="0"/>
    <cellStyle name="40% - Accent6 13 5 2 3" xfId="0"/>
    <cellStyle name="40% - Accent6 13 5 3" xfId="0"/>
    <cellStyle name="40% - Accent6 13 5 3 2" xfId="0"/>
    <cellStyle name="40% - Accent6 13 5 4" xfId="0"/>
    <cellStyle name="40% - Accent6 13 6" xfId="0"/>
    <cellStyle name="40% - Accent6 13 6 2" xfId="0"/>
    <cellStyle name="40% - Accent6 13 6 2 2" xfId="0"/>
    <cellStyle name="40% - Accent6 13 6 3" xfId="0"/>
    <cellStyle name="40% - Accent6 13 7" xfId="0"/>
    <cellStyle name="40% - Accent6 13 7 2" xfId="0"/>
    <cellStyle name="40% - Accent6 13 7 2 2" xfId="0"/>
    <cellStyle name="40% - Accent6 13 7 3" xfId="0"/>
    <cellStyle name="40% - Accent6 13 8" xfId="0"/>
    <cellStyle name="40% - Accent6 13 8 2" xfId="0"/>
    <cellStyle name="40% - Accent6 13 9" xfId="0"/>
    <cellStyle name="40% - Accent6 14" xfId="0"/>
    <cellStyle name="40% - Accent6 14 2" xfId="0"/>
    <cellStyle name="40% - Accent6 14 2 2" xfId="0"/>
    <cellStyle name="40% - Accent6 14 2 2 2" xfId="0"/>
    <cellStyle name="40% - Accent6 14 2 2 2 2" xfId="0"/>
    <cellStyle name="40% - Accent6 14 2 2 2 2 2" xfId="0"/>
    <cellStyle name="40% - Accent6 14 2 2 2 3" xfId="0"/>
    <cellStyle name="40% - Accent6 14 2 2 3" xfId="0"/>
    <cellStyle name="40% - Accent6 14 2 2 3 2" xfId="0"/>
    <cellStyle name="40% - Accent6 14 2 2 4" xfId="0"/>
    <cellStyle name="40% - Accent6 14 2 3" xfId="0"/>
    <cellStyle name="40% - Accent6 14 2 3 2" xfId="0"/>
    <cellStyle name="40% - Accent6 14 2 3 2 2" xfId="0"/>
    <cellStyle name="40% - Accent6 14 2 3 3" xfId="0"/>
    <cellStyle name="40% - Accent6 14 2 4" xfId="0"/>
    <cellStyle name="40% - Accent6 14 2 4 2" xfId="0"/>
    <cellStyle name="40% - Accent6 14 2 4 2 2" xfId="0"/>
    <cellStyle name="40% - Accent6 14 2 4 3" xfId="0"/>
    <cellStyle name="40% - Accent6 14 2 5" xfId="0"/>
    <cellStyle name="40% - Accent6 14 2 5 2" xfId="0"/>
    <cellStyle name="40% - Accent6 14 2 6" xfId="0"/>
    <cellStyle name="40% - Accent6 14 3" xfId="0"/>
    <cellStyle name="40% - Accent6 14 3 2" xfId="0"/>
    <cellStyle name="40% - Accent6 14 3 2 2" xfId="0"/>
    <cellStyle name="40% - Accent6 14 3 2 2 2" xfId="0"/>
    <cellStyle name="40% - Accent6 14 3 2 3" xfId="0"/>
    <cellStyle name="40% - Accent6 14 3 3" xfId="0"/>
    <cellStyle name="40% - Accent6 14 3 3 2" xfId="0"/>
    <cellStyle name="40% - Accent6 14 3 4" xfId="0"/>
    <cellStyle name="40% - Accent6 14 4" xfId="0"/>
    <cellStyle name="40% - Accent6 14 4 2" xfId="0"/>
    <cellStyle name="40% - Accent6 14 4 2 2" xfId="0"/>
    <cellStyle name="40% - Accent6 14 4 3" xfId="0"/>
    <cellStyle name="40% - Accent6 14 5" xfId="0"/>
    <cellStyle name="40% - Accent6 14 5 2" xfId="0"/>
    <cellStyle name="40% - Accent6 14 5 2 2" xfId="0"/>
    <cellStyle name="40% - Accent6 14 5 3" xfId="0"/>
    <cellStyle name="40% - Accent6 14 6" xfId="0"/>
    <cellStyle name="40% - Accent6 14 6 2" xfId="0"/>
    <cellStyle name="40% - Accent6 14 7" xfId="0"/>
    <cellStyle name="40% - Accent6 15" xfId="0"/>
    <cellStyle name="40% - Accent6 15 2" xfId="0"/>
    <cellStyle name="40% - Accent6 15 2 2" xfId="0"/>
    <cellStyle name="40% - Accent6 15 2 2 2" xfId="0"/>
    <cellStyle name="40% - Accent6 15 2 2 2 2" xfId="0"/>
    <cellStyle name="40% - Accent6 15 2 2 2 2 2" xfId="0"/>
    <cellStyle name="40% - Accent6 15 2 2 2 3" xfId="0"/>
    <cellStyle name="40% - Accent6 15 2 2 3" xfId="0"/>
    <cellStyle name="40% - Accent6 15 2 2 3 2" xfId="0"/>
    <cellStyle name="40% - Accent6 15 2 2 4" xfId="0"/>
    <cellStyle name="40% - Accent6 15 2 3" xfId="0"/>
    <cellStyle name="40% - Accent6 15 2 3 2" xfId="0"/>
    <cellStyle name="40% - Accent6 15 2 3 2 2" xfId="0"/>
    <cellStyle name="40% - Accent6 15 2 3 3" xfId="0"/>
    <cellStyle name="40% - Accent6 15 2 4" xfId="0"/>
    <cellStyle name="40% - Accent6 15 2 4 2" xfId="0"/>
    <cellStyle name="40% - Accent6 15 2 4 2 2" xfId="0"/>
    <cellStyle name="40% - Accent6 15 2 4 3" xfId="0"/>
    <cellStyle name="40% - Accent6 15 2 5" xfId="0"/>
    <cellStyle name="40% - Accent6 15 2 5 2" xfId="0"/>
    <cellStyle name="40% - Accent6 15 2 6" xfId="0"/>
    <cellStyle name="40% - Accent6 15 3" xfId="0"/>
    <cellStyle name="40% - Accent6 15 3 2" xfId="0"/>
    <cellStyle name="40% - Accent6 15 3 2 2" xfId="0"/>
    <cellStyle name="40% - Accent6 15 3 2 2 2" xfId="0"/>
    <cellStyle name="40% - Accent6 15 3 2 3" xfId="0"/>
    <cellStyle name="40% - Accent6 15 3 3" xfId="0"/>
    <cellStyle name="40% - Accent6 15 3 3 2" xfId="0"/>
    <cellStyle name="40% - Accent6 15 3 4" xfId="0"/>
    <cellStyle name="40% - Accent6 15 4" xfId="0"/>
    <cellStyle name="40% - Accent6 15 4 2" xfId="0"/>
    <cellStyle name="40% - Accent6 15 4 2 2" xfId="0"/>
    <cellStyle name="40% - Accent6 15 4 3" xfId="0"/>
    <cellStyle name="40% - Accent6 15 5" xfId="0"/>
    <cellStyle name="40% - Accent6 15 5 2" xfId="0"/>
    <cellStyle name="40% - Accent6 15 5 2 2" xfId="0"/>
    <cellStyle name="40% - Accent6 15 5 3" xfId="0"/>
    <cellStyle name="40% - Accent6 15 6" xfId="0"/>
    <cellStyle name="40% - Accent6 15 6 2" xfId="0"/>
    <cellStyle name="40% - Accent6 15 7" xfId="0"/>
    <cellStyle name="40% - Accent6 16" xfId="0"/>
    <cellStyle name="40% - Accent6 16 2" xfId="0"/>
    <cellStyle name="40% - Accent6 16 2 2" xfId="0"/>
    <cellStyle name="40% - Accent6 16 2 2 2" xfId="0"/>
    <cellStyle name="40% - Accent6 16 2 2 2 2" xfId="0"/>
    <cellStyle name="40% - Accent6 16 2 2 2 2 2" xfId="0"/>
    <cellStyle name="40% - Accent6 16 2 2 2 3" xfId="0"/>
    <cellStyle name="40% - Accent6 16 2 2 3" xfId="0"/>
    <cellStyle name="40% - Accent6 16 2 2 3 2" xfId="0"/>
    <cellStyle name="40% - Accent6 16 2 2 4" xfId="0"/>
    <cellStyle name="40% - Accent6 16 2 3" xfId="0"/>
    <cellStyle name="40% - Accent6 16 2 3 2" xfId="0"/>
    <cellStyle name="40% - Accent6 16 2 3 2 2" xfId="0"/>
    <cellStyle name="40% - Accent6 16 2 3 3" xfId="0"/>
    <cellStyle name="40% - Accent6 16 2 4" xfId="0"/>
    <cellStyle name="40% - Accent6 16 2 4 2" xfId="0"/>
    <cellStyle name="40% - Accent6 16 2 4 2 2" xfId="0"/>
    <cellStyle name="40% - Accent6 16 2 4 3" xfId="0"/>
    <cellStyle name="40% - Accent6 16 2 5" xfId="0"/>
    <cellStyle name="40% - Accent6 16 2 5 2" xfId="0"/>
    <cellStyle name="40% - Accent6 16 2 6" xfId="0"/>
    <cellStyle name="40% - Accent6 16 3" xfId="0"/>
    <cellStyle name="40% - Accent6 16 3 2" xfId="0"/>
    <cellStyle name="40% - Accent6 16 3 2 2" xfId="0"/>
    <cellStyle name="40% - Accent6 16 3 2 2 2" xfId="0"/>
    <cellStyle name="40% - Accent6 16 3 2 3" xfId="0"/>
    <cellStyle name="40% - Accent6 16 3 3" xfId="0"/>
    <cellStyle name="40% - Accent6 16 3 3 2" xfId="0"/>
    <cellStyle name="40% - Accent6 16 3 4" xfId="0"/>
    <cellStyle name="40% - Accent6 16 4" xfId="0"/>
    <cellStyle name="40% - Accent6 16 4 2" xfId="0"/>
    <cellStyle name="40% - Accent6 16 4 2 2" xfId="0"/>
    <cellStyle name="40% - Accent6 16 4 3" xfId="0"/>
    <cellStyle name="40% - Accent6 16 5" xfId="0"/>
    <cellStyle name="40% - Accent6 16 5 2" xfId="0"/>
    <cellStyle name="40% - Accent6 16 5 2 2" xfId="0"/>
    <cellStyle name="40% - Accent6 16 5 3" xfId="0"/>
    <cellStyle name="40% - Accent6 16 6" xfId="0"/>
    <cellStyle name="40% - Accent6 16 6 2" xfId="0"/>
    <cellStyle name="40% - Accent6 16 7" xfId="0"/>
    <cellStyle name="40% - Accent6 17" xfId="0"/>
    <cellStyle name="40% - Accent6 17 2" xfId="0"/>
    <cellStyle name="40% - Accent6 17 2 2" xfId="0"/>
    <cellStyle name="40% - Accent6 17 2 2 2" xfId="0"/>
    <cellStyle name="40% - Accent6 17 2 2 2 2" xfId="0"/>
    <cellStyle name="40% - Accent6 17 2 2 2 2 2" xfId="0"/>
    <cellStyle name="40% - Accent6 17 2 2 2 3" xfId="0"/>
    <cellStyle name="40% - Accent6 17 2 2 3" xfId="0"/>
    <cellStyle name="40% - Accent6 17 2 2 3 2" xfId="0"/>
    <cellStyle name="40% - Accent6 17 2 2 4" xfId="0"/>
    <cellStyle name="40% - Accent6 17 2 3" xfId="0"/>
    <cellStyle name="40% - Accent6 17 2 3 2" xfId="0"/>
    <cellStyle name="40% - Accent6 17 2 3 2 2" xfId="0"/>
    <cellStyle name="40% - Accent6 17 2 3 3" xfId="0"/>
    <cellStyle name="40% - Accent6 17 2 4" xfId="0"/>
    <cellStyle name="40% - Accent6 17 2 4 2" xfId="0"/>
    <cellStyle name="40% - Accent6 17 2 4 2 2" xfId="0"/>
    <cellStyle name="40% - Accent6 17 2 4 3" xfId="0"/>
    <cellStyle name="40% - Accent6 17 2 5" xfId="0"/>
    <cellStyle name="40% - Accent6 17 2 5 2" xfId="0"/>
    <cellStyle name="40% - Accent6 17 2 6" xfId="0"/>
    <cellStyle name="40% - Accent6 17 3" xfId="0"/>
    <cellStyle name="40% - Accent6 17 3 2" xfId="0"/>
    <cellStyle name="40% - Accent6 17 3 2 2" xfId="0"/>
    <cellStyle name="40% - Accent6 17 3 2 2 2" xfId="0"/>
    <cellStyle name="40% - Accent6 17 3 2 3" xfId="0"/>
    <cellStyle name="40% - Accent6 17 3 3" xfId="0"/>
    <cellStyle name="40% - Accent6 17 3 3 2" xfId="0"/>
    <cellStyle name="40% - Accent6 17 3 4" xfId="0"/>
    <cellStyle name="40% - Accent6 17 4" xfId="0"/>
    <cellStyle name="40% - Accent6 17 4 2" xfId="0"/>
    <cellStyle name="40% - Accent6 17 4 2 2" xfId="0"/>
    <cellStyle name="40% - Accent6 17 4 3" xfId="0"/>
    <cellStyle name="40% - Accent6 17 5" xfId="0"/>
    <cellStyle name="40% - Accent6 17 5 2" xfId="0"/>
    <cellStyle name="40% - Accent6 17 5 2 2" xfId="0"/>
    <cellStyle name="40% - Accent6 17 5 3" xfId="0"/>
    <cellStyle name="40% - Accent6 17 6" xfId="0"/>
    <cellStyle name="40% - Accent6 17 6 2" xfId="0"/>
    <cellStyle name="40% - Accent6 17 7" xfId="0"/>
    <cellStyle name="40% - Accent6 18" xfId="0"/>
    <cellStyle name="40% - Accent6 18 2" xfId="0"/>
    <cellStyle name="40% - Accent6 18 2 2" xfId="0"/>
    <cellStyle name="40% - Accent6 18 2 2 2" xfId="0"/>
    <cellStyle name="40% - Accent6 18 2 2 2 2" xfId="0"/>
    <cellStyle name="40% - Accent6 18 2 2 2 2 2" xfId="0"/>
    <cellStyle name="40% - Accent6 18 2 2 2 3" xfId="0"/>
    <cellStyle name="40% - Accent6 18 2 2 3" xfId="0"/>
    <cellStyle name="40% - Accent6 18 2 2 3 2" xfId="0"/>
    <cellStyle name="40% - Accent6 18 2 2 4" xfId="0"/>
    <cellStyle name="40% - Accent6 18 2 3" xfId="0"/>
    <cellStyle name="40% - Accent6 18 2 3 2" xfId="0"/>
    <cellStyle name="40% - Accent6 18 2 3 2 2" xfId="0"/>
    <cellStyle name="40% - Accent6 18 2 3 3" xfId="0"/>
    <cellStyle name="40% - Accent6 18 2 4" xfId="0"/>
    <cellStyle name="40% - Accent6 18 2 4 2" xfId="0"/>
    <cellStyle name="40% - Accent6 18 2 4 2 2" xfId="0"/>
    <cellStyle name="40% - Accent6 18 2 4 3" xfId="0"/>
    <cellStyle name="40% - Accent6 18 2 5" xfId="0"/>
    <cellStyle name="40% - Accent6 18 2 5 2" xfId="0"/>
    <cellStyle name="40% - Accent6 18 2 6" xfId="0"/>
    <cellStyle name="40% - Accent6 18 3" xfId="0"/>
    <cellStyle name="40% - Accent6 18 3 2" xfId="0"/>
    <cellStyle name="40% - Accent6 18 3 2 2" xfId="0"/>
    <cellStyle name="40% - Accent6 18 3 2 2 2" xfId="0"/>
    <cellStyle name="40% - Accent6 18 3 2 3" xfId="0"/>
    <cellStyle name="40% - Accent6 18 3 3" xfId="0"/>
    <cellStyle name="40% - Accent6 18 3 3 2" xfId="0"/>
    <cellStyle name="40% - Accent6 18 3 4" xfId="0"/>
    <cellStyle name="40% - Accent6 18 4" xfId="0"/>
    <cellStyle name="40% - Accent6 18 4 2" xfId="0"/>
    <cellStyle name="40% - Accent6 18 4 2 2" xfId="0"/>
    <cellStyle name="40% - Accent6 18 4 3" xfId="0"/>
    <cellStyle name="40% - Accent6 18 5" xfId="0"/>
    <cellStyle name="40% - Accent6 18 5 2" xfId="0"/>
    <cellStyle name="40% - Accent6 18 5 2 2" xfId="0"/>
    <cellStyle name="40% - Accent6 18 5 3" xfId="0"/>
    <cellStyle name="40% - Accent6 18 6" xfId="0"/>
    <cellStyle name="40% - Accent6 18 6 2" xfId="0"/>
    <cellStyle name="40% - Accent6 18 7" xfId="0"/>
    <cellStyle name="40% - Accent6 19" xfId="0"/>
    <cellStyle name="40% - Accent6 19 2" xfId="0"/>
    <cellStyle name="40% - Accent6 19 2 2" xfId="0"/>
    <cellStyle name="40% - Accent6 19 2 2 2" xfId="0"/>
    <cellStyle name="40% - Accent6 19 2 2 2 2" xfId="0"/>
    <cellStyle name="40% - Accent6 19 2 2 2 2 2" xfId="0"/>
    <cellStyle name="40% - Accent6 19 2 2 2 3" xfId="0"/>
    <cellStyle name="40% - Accent6 19 2 2 3" xfId="0"/>
    <cellStyle name="40% - Accent6 19 2 2 3 2" xfId="0"/>
    <cellStyle name="40% - Accent6 19 2 2 4" xfId="0"/>
    <cellStyle name="40% - Accent6 19 2 3" xfId="0"/>
    <cellStyle name="40% - Accent6 19 2 3 2" xfId="0"/>
    <cellStyle name="40% - Accent6 19 2 3 2 2" xfId="0"/>
    <cellStyle name="40% - Accent6 19 2 3 3" xfId="0"/>
    <cellStyle name="40% - Accent6 19 2 4" xfId="0"/>
    <cellStyle name="40% - Accent6 19 2 4 2" xfId="0"/>
    <cellStyle name="40% - Accent6 19 2 4 2 2" xfId="0"/>
    <cellStyle name="40% - Accent6 19 2 4 3" xfId="0"/>
    <cellStyle name="40% - Accent6 19 2 5" xfId="0"/>
    <cellStyle name="40% - Accent6 19 2 5 2" xfId="0"/>
    <cellStyle name="40% - Accent6 19 2 6" xfId="0"/>
    <cellStyle name="40% - Accent6 19 3" xfId="0"/>
    <cellStyle name="40% - Accent6 19 3 2" xfId="0"/>
    <cellStyle name="40% - Accent6 19 3 2 2" xfId="0"/>
    <cellStyle name="40% - Accent6 19 3 2 2 2" xfId="0"/>
    <cellStyle name="40% - Accent6 19 3 2 3" xfId="0"/>
    <cellStyle name="40% - Accent6 19 3 3" xfId="0"/>
    <cellStyle name="40% - Accent6 19 3 3 2" xfId="0"/>
    <cellStyle name="40% - Accent6 19 3 4" xfId="0"/>
    <cellStyle name="40% - Accent6 19 4" xfId="0"/>
    <cellStyle name="40% - Accent6 19 4 2" xfId="0"/>
    <cellStyle name="40% - Accent6 19 4 2 2" xfId="0"/>
    <cellStyle name="40% - Accent6 19 4 3" xfId="0"/>
    <cellStyle name="40% - Accent6 19 5" xfId="0"/>
    <cellStyle name="40% - Accent6 19 5 2" xfId="0"/>
    <cellStyle name="40% - Accent6 19 5 2 2" xfId="0"/>
    <cellStyle name="40% - Accent6 19 5 3" xfId="0"/>
    <cellStyle name="40% - Accent6 19 6" xfId="0"/>
    <cellStyle name="40% - Accent6 19 6 2" xfId="0"/>
    <cellStyle name="40% - Accent6 19 7" xfId="0"/>
    <cellStyle name="40% - Accent6 2" xfId="0"/>
    <cellStyle name="40% - Accent6 2 10" xfId="0"/>
    <cellStyle name="40% - Accent6 2 2" xfId="0"/>
    <cellStyle name="40% - Accent6 2 2 2" xfId="0"/>
    <cellStyle name="40% - Accent6 2 2 2 2" xfId="0"/>
    <cellStyle name="40% - Accent6 2 2 2 2 2" xfId="0"/>
    <cellStyle name="40% - Accent6 2 2 2 2 2 2" xfId="0"/>
    <cellStyle name="40% - Accent6 2 2 2 2 2 2 2" xfId="0"/>
    <cellStyle name="40% - Accent6 2 2 2 2 2 2 2 2" xfId="0"/>
    <cellStyle name="40% - Accent6 2 2 2 2 2 2 3" xfId="0"/>
    <cellStyle name="40% - Accent6 2 2 2 2 2 3" xfId="0"/>
    <cellStyle name="40% - Accent6 2 2 2 2 2 3 2" xfId="0"/>
    <cellStyle name="40% - Accent6 2 2 2 2 2 4" xfId="0"/>
    <cellStyle name="40% - Accent6 2 2 2 2 3" xfId="0"/>
    <cellStyle name="40% - Accent6 2 2 2 2 3 2" xfId="0"/>
    <cellStyle name="40% - Accent6 2 2 2 2 3 2 2" xfId="0"/>
    <cellStyle name="40% - Accent6 2 2 2 2 3 3" xfId="0"/>
    <cellStyle name="40% - Accent6 2 2 2 2 4" xfId="0"/>
    <cellStyle name="40% - Accent6 2 2 2 2 4 2" xfId="0"/>
    <cellStyle name="40% - Accent6 2 2 2 2 4 2 2" xfId="0"/>
    <cellStyle name="40% - Accent6 2 2 2 2 4 3" xfId="0"/>
    <cellStyle name="40% - Accent6 2 2 2 2 5" xfId="0"/>
    <cellStyle name="40% - Accent6 2 2 2 2 5 2" xfId="0"/>
    <cellStyle name="40% - Accent6 2 2 2 2 6" xfId="0"/>
    <cellStyle name="40% - Accent6 2 2 2 3" xfId="0"/>
    <cellStyle name="40% - Accent6 2 2 2 3 2" xfId="0"/>
    <cellStyle name="40% - Accent6 2 2 2 3 2 2" xfId="0"/>
    <cellStyle name="40% - Accent6 2 2 2 3 2 2 2" xfId="0"/>
    <cellStyle name="40% - Accent6 2 2 2 3 2 3" xfId="0"/>
    <cellStyle name="40% - Accent6 2 2 2 3 3" xfId="0"/>
    <cellStyle name="40% - Accent6 2 2 2 3 3 2" xfId="0"/>
    <cellStyle name="40% - Accent6 2 2 2 3 4" xfId="0"/>
    <cellStyle name="40% - Accent6 2 2 2 4" xfId="0"/>
    <cellStyle name="40% - Accent6 2 2 2 4 2" xfId="0"/>
    <cellStyle name="40% - Accent6 2 2 2 4 2 2" xfId="0"/>
    <cellStyle name="40% - Accent6 2 2 2 4 3" xfId="0"/>
    <cellStyle name="40% - Accent6 2 2 2 5" xfId="0"/>
    <cellStyle name="40% - Accent6 2 2 2 5 2" xfId="0"/>
    <cellStyle name="40% - Accent6 2 2 2 5 2 2" xfId="0"/>
    <cellStyle name="40% - Accent6 2 2 2 5 3" xfId="0"/>
    <cellStyle name="40% - Accent6 2 2 2 6" xfId="0"/>
    <cellStyle name="40% - Accent6 2 2 2 6 2" xfId="0"/>
    <cellStyle name="40% - Accent6 2 2 2 7" xfId="0"/>
    <cellStyle name="40% - Accent6 2 2 3" xfId="0"/>
    <cellStyle name="40% - Accent6 2 2 3 2" xfId="0"/>
    <cellStyle name="40% - Accent6 2 2 3 2 2" xfId="0"/>
    <cellStyle name="40% - Accent6 2 2 3 2 2 2" xfId="0"/>
    <cellStyle name="40% - Accent6 2 2 3 2 2 2 2" xfId="0"/>
    <cellStyle name="40% - Accent6 2 2 3 2 2 2 2 2" xfId="0"/>
    <cellStyle name="40% - Accent6 2 2 3 2 2 2 3" xfId="0"/>
    <cellStyle name="40% - Accent6 2 2 3 2 2 3" xfId="0"/>
    <cellStyle name="40% - Accent6 2 2 3 2 2 3 2" xfId="0"/>
    <cellStyle name="40% - Accent6 2 2 3 2 2 4" xfId="0"/>
    <cellStyle name="40% - Accent6 2 2 3 2 3" xfId="0"/>
    <cellStyle name="40% - Accent6 2 2 3 2 3 2" xfId="0"/>
    <cellStyle name="40% - Accent6 2 2 3 2 3 2 2" xfId="0"/>
    <cellStyle name="40% - Accent6 2 2 3 2 3 3" xfId="0"/>
    <cellStyle name="40% - Accent6 2 2 3 2 4" xfId="0"/>
    <cellStyle name="40% - Accent6 2 2 3 2 4 2" xfId="0"/>
    <cellStyle name="40% - Accent6 2 2 3 2 4 2 2" xfId="0"/>
    <cellStyle name="40% - Accent6 2 2 3 2 4 3" xfId="0"/>
    <cellStyle name="40% - Accent6 2 2 3 2 5" xfId="0"/>
    <cellStyle name="40% - Accent6 2 2 3 2 5 2" xfId="0"/>
    <cellStyle name="40% - Accent6 2 2 3 2 6" xfId="0"/>
    <cellStyle name="40% - Accent6 2 2 3 3" xfId="0"/>
    <cellStyle name="40% - Accent6 2 2 3 3 2" xfId="0"/>
    <cellStyle name="40% - Accent6 2 2 3 3 2 2" xfId="0"/>
    <cellStyle name="40% - Accent6 2 2 3 3 2 2 2" xfId="0"/>
    <cellStyle name="40% - Accent6 2 2 3 3 2 3" xfId="0"/>
    <cellStyle name="40% - Accent6 2 2 3 3 3" xfId="0"/>
    <cellStyle name="40% - Accent6 2 2 3 3 3 2" xfId="0"/>
    <cellStyle name="40% - Accent6 2 2 3 3 4" xfId="0"/>
    <cellStyle name="40% - Accent6 2 2 3 4" xfId="0"/>
    <cellStyle name="40% - Accent6 2 2 3 4 2" xfId="0"/>
    <cellStyle name="40% - Accent6 2 2 3 4 2 2" xfId="0"/>
    <cellStyle name="40% - Accent6 2 2 3 4 3" xfId="0"/>
    <cellStyle name="40% - Accent6 2 2 3 5" xfId="0"/>
    <cellStyle name="40% - Accent6 2 2 3 5 2" xfId="0"/>
    <cellStyle name="40% - Accent6 2 2 3 5 2 2" xfId="0"/>
    <cellStyle name="40% - Accent6 2 2 3 5 3" xfId="0"/>
    <cellStyle name="40% - Accent6 2 2 3 6" xfId="0"/>
    <cellStyle name="40% - Accent6 2 2 3 6 2" xfId="0"/>
    <cellStyle name="40% - Accent6 2 2 3 7" xfId="0"/>
    <cellStyle name="40% - Accent6 2 2 4" xfId="0"/>
    <cellStyle name="40% - Accent6 2 2 4 2" xfId="0"/>
    <cellStyle name="40% - Accent6 2 2 4 2 2" xfId="0"/>
    <cellStyle name="40% - Accent6 2 2 4 2 2 2" xfId="0"/>
    <cellStyle name="40% - Accent6 2 2 4 2 2 2 2" xfId="0"/>
    <cellStyle name="40% - Accent6 2 2 4 2 2 3" xfId="0"/>
    <cellStyle name="40% - Accent6 2 2 4 2 3" xfId="0"/>
    <cellStyle name="40% - Accent6 2 2 4 2 3 2" xfId="0"/>
    <cellStyle name="40% - Accent6 2 2 4 2 4" xfId="0"/>
    <cellStyle name="40% - Accent6 2 2 4 3" xfId="0"/>
    <cellStyle name="40% - Accent6 2 2 4 3 2" xfId="0"/>
    <cellStyle name="40% - Accent6 2 2 4 3 2 2" xfId="0"/>
    <cellStyle name="40% - Accent6 2 2 4 3 3" xfId="0"/>
    <cellStyle name="40% - Accent6 2 2 4 4" xfId="0"/>
    <cellStyle name="40% - Accent6 2 2 4 4 2" xfId="0"/>
    <cellStyle name="40% - Accent6 2 2 4 4 2 2" xfId="0"/>
    <cellStyle name="40% - Accent6 2 2 4 4 3" xfId="0"/>
    <cellStyle name="40% - Accent6 2 2 4 5" xfId="0"/>
    <cellStyle name="40% - Accent6 2 2 4 5 2" xfId="0"/>
    <cellStyle name="40% - Accent6 2 2 4 6" xfId="0"/>
    <cellStyle name="40% - Accent6 2 2 5" xfId="0"/>
    <cellStyle name="40% - Accent6 2 2 5 2" xfId="0"/>
    <cellStyle name="40% - Accent6 2 2 5 2 2" xfId="0"/>
    <cellStyle name="40% - Accent6 2 2 5 2 2 2" xfId="0"/>
    <cellStyle name="40% - Accent6 2 2 5 2 3" xfId="0"/>
    <cellStyle name="40% - Accent6 2 2 5 3" xfId="0"/>
    <cellStyle name="40% - Accent6 2 2 5 3 2" xfId="0"/>
    <cellStyle name="40% - Accent6 2 2 5 4" xfId="0"/>
    <cellStyle name="40% - Accent6 2 2 6" xfId="0"/>
    <cellStyle name="40% - Accent6 2 2 6 2" xfId="0"/>
    <cellStyle name="40% - Accent6 2 2 6 2 2" xfId="0"/>
    <cellStyle name="40% - Accent6 2 2 6 3" xfId="0"/>
    <cellStyle name="40% - Accent6 2 2 7" xfId="0"/>
    <cellStyle name="40% - Accent6 2 2 7 2" xfId="0"/>
    <cellStyle name="40% - Accent6 2 2 7 2 2" xfId="0"/>
    <cellStyle name="40% - Accent6 2 2 7 3" xfId="0"/>
    <cellStyle name="40% - Accent6 2 2 8" xfId="0"/>
    <cellStyle name="40% - Accent6 2 2 8 2" xfId="0"/>
    <cellStyle name="40% - Accent6 2 2 9" xfId="0"/>
    <cellStyle name="40% - Accent6 2 3" xfId="0"/>
    <cellStyle name="40% - Accent6 2 3 2" xfId="0"/>
    <cellStyle name="40% - Accent6 2 3 2 2" xfId="0"/>
    <cellStyle name="40% - Accent6 2 3 2 2 2" xfId="0"/>
    <cellStyle name="40% - Accent6 2 3 2 2 2 2" xfId="0"/>
    <cellStyle name="40% - Accent6 2 3 2 2 2 2 2" xfId="0"/>
    <cellStyle name="40% - Accent6 2 3 2 2 2 3" xfId="0"/>
    <cellStyle name="40% - Accent6 2 3 2 2 3" xfId="0"/>
    <cellStyle name="40% - Accent6 2 3 2 2 3 2" xfId="0"/>
    <cellStyle name="40% - Accent6 2 3 2 2 4" xfId="0"/>
    <cellStyle name="40% - Accent6 2 3 2 3" xfId="0"/>
    <cellStyle name="40% - Accent6 2 3 2 3 2" xfId="0"/>
    <cellStyle name="40% - Accent6 2 3 2 3 2 2" xfId="0"/>
    <cellStyle name="40% - Accent6 2 3 2 3 3" xfId="0"/>
    <cellStyle name="40% - Accent6 2 3 2 4" xfId="0"/>
    <cellStyle name="40% - Accent6 2 3 2 4 2" xfId="0"/>
    <cellStyle name="40% - Accent6 2 3 2 4 2 2" xfId="0"/>
    <cellStyle name="40% - Accent6 2 3 2 4 3" xfId="0"/>
    <cellStyle name="40% - Accent6 2 3 2 5" xfId="0"/>
    <cellStyle name="40% - Accent6 2 3 2 5 2" xfId="0"/>
    <cellStyle name="40% - Accent6 2 3 2 6" xfId="0"/>
    <cellStyle name="40% - Accent6 2 3 3" xfId="0"/>
    <cellStyle name="40% - Accent6 2 3 3 2" xfId="0"/>
    <cellStyle name="40% - Accent6 2 3 3 2 2" xfId="0"/>
    <cellStyle name="40% - Accent6 2 3 3 2 2 2" xfId="0"/>
    <cellStyle name="40% - Accent6 2 3 3 2 3" xfId="0"/>
    <cellStyle name="40% - Accent6 2 3 3 3" xfId="0"/>
    <cellStyle name="40% - Accent6 2 3 3 3 2" xfId="0"/>
    <cellStyle name="40% - Accent6 2 3 3 4" xfId="0"/>
    <cellStyle name="40% - Accent6 2 3 4" xfId="0"/>
    <cellStyle name="40% - Accent6 2 3 4 2" xfId="0"/>
    <cellStyle name="40% - Accent6 2 3 4 2 2" xfId="0"/>
    <cellStyle name="40% - Accent6 2 3 4 3" xfId="0"/>
    <cellStyle name="40% - Accent6 2 3 5" xfId="0"/>
    <cellStyle name="40% - Accent6 2 3 5 2" xfId="0"/>
    <cellStyle name="40% - Accent6 2 3 5 2 2" xfId="0"/>
    <cellStyle name="40% - Accent6 2 3 5 3" xfId="0"/>
    <cellStyle name="40% - Accent6 2 3 6" xfId="0"/>
    <cellStyle name="40% - Accent6 2 3 6 2" xfId="0"/>
    <cellStyle name="40% - Accent6 2 3 7" xfId="0"/>
    <cellStyle name="40% - Accent6 2 4" xfId="0"/>
    <cellStyle name="40% - Accent6 2 4 2" xfId="0"/>
    <cellStyle name="40% - Accent6 2 4 2 2" xfId="0"/>
    <cellStyle name="40% - Accent6 2 4 2 2 2" xfId="0"/>
    <cellStyle name="40% - Accent6 2 4 2 2 2 2" xfId="0"/>
    <cellStyle name="40% - Accent6 2 4 2 2 2 2 2" xfId="0"/>
    <cellStyle name="40% - Accent6 2 4 2 2 2 3" xfId="0"/>
    <cellStyle name="40% - Accent6 2 4 2 2 3" xfId="0"/>
    <cellStyle name="40% - Accent6 2 4 2 2 3 2" xfId="0"/>
    <cellStyle name="40% - Accent6 2 4 2 2 4" xfId="0"/>
    <cellStyle name="40% - Accent6 2 4 2 3" xfId="0"/>
    <cellStyle name="40% - Accent6 2 4 2 3 2" xfId="0"/>
    <cellStyle name="40% - Accent6 2 4 2 3 2 2" xfId="0"/>
    <cellStyle name="40% - Accent6 2 4 2 3 3" xfId="0"/>
    <cellStyle name="40% - Accent6 2 4 2 4" xfId="0"/>
    <cellStyle name="40% - Accent6 2 4 2 4 2" xfId="0"/>
    <cellStyle name="40% - Accent6 2 4 2 4 2 2" xfId="0"/>
    <cellStyle name="40% - Accent6 2 4 2 4 3" xfId="0"/>
    <cellStyle name="40% - Accent6 2 4 2 5" xfId="0"/>
    <cellStyle name="40% - Accent6 2 4 2 5 2" xfId="0"/>
    <cellStyle name="40% - Accent6 2 4 2 6" xfId="0"/>
    <cellStyle name="40% - Accent6 2 4 3" xfId="0"/>
    <cellStyle name="40% - Accent6 2 4 3 2" xfId="0"/>
    <cellStyle name="40% - Accent6 2 4 3 2 2" xfId="0"/>
    <cellStyle name="40% - Accent6 2 4 3 2 2 2" xfId="0"/>
    <cellStyle name="40% - Accent6 2 4 3 2 3" xfId="0"/>
    <cellStyle name="40% - Accent6 2 4 3 3" xfId="0"/>
    <cellStyle name="40% - Accent6 2 4 3 3 2" xfId="0"/>
    <cellStyle name="40% - Accent6 2 4 3 4" xfId="0"/>
    <cellStyle name="40% - Accent6 2 4 4" xfId="0"/>
    <cellStyle name="40% - Accent6 2 4 4 2" xfId="0"/>
    <cellStyle name="40% - Accent6 2 4 4 2 2" xfId="0"/>
    <cellStyle name="40% - Accent6 2 4 4 3" xfId="0"/>
    <cellStyle name="40% - Accent6 2 4 5" xfId="0"/>
    <cellStyle name="40% - Accent6 2 4 5 2" xfId="0"/>
    <cellStyle name="40% - Accent6 2 4 5 2 2" xfId="0"/>
    <cellStyle name="40% - Accent6 2 4 5 3" xfId="0"/>
    <cellStyle name="40% - Accent6 2 4 6" xfId="0"/>
    <cellStyle name="40% - Accent6 2 4 6 2" xfId="0"/>
    <cellStyle name="40% - Accent6 2 4 7" xfId="0"/>
    <cellStyle name="40% - Accent6 2 5" xfId="0"/>
    <cellStyle name="40% - Accent6 2 5 2" xfId="0"/>
    <cellStyle name="40% - Accent6 2 5 2 2" xfId="0"/>
    <cellStyle name="40% - Accent6 2 5 2 2 2" xfId="0"/>
    <cellStyle name="40% - Accent6 2 5 2 2 2 2" xfId="0"/>
    <cellStyle name="40% - Accent6 2 5 2 2 3" xfId="0"/>
    <cellStyle name="40% - Accent6 2 5 2 3" xfId="0"/>
    <cellStyle name="40% - Accent6 2 5 2 3 2" xfId="0"/>
    <cellStyle name="40% - Accent6 2 5 2 4" xfId="0"/>
    <cellStyle name="40% - Accent6 2 5 3" xfId="0"/>
    <cellStyle name="40% - Accent6 2 5 3 2" xfId="0"/>
    <cellStyle name="40% - Accent6 2 5 3 2 2" xfId="0"/>
    <cellStyle name="40% - Accent6 2 5 3 3" xfId="0"/>
    <cellStyle name="40% - Accent6 2 5 4" xfId="0"/>
    <cellStyle name="40% - Accent6 2 5 4 2" xfId="0"/>
    <cellStyle name="40% - Accent6 2 5 4 2 2" xfId="0"/>
    <cellStyle name="40% - Accent6 2 5 4 3" xfId="0"/>
    <cellStyle name="40% - Accent6 2 5 5" xfId="0"/>
    <cellStyle name="40% - Accent6 2 5 5 2" xfId="0"/>
    <cellStyle name="40% - Accent6 2 5 6" xfId="0"/>
    <cellStyle name="40% - Accent6 2 6" xfId="0"/>
    <cellStyle name="40% - Accent6 2 6 2" xfId="0"/>
    <cellStyle name="40% - Accent6 2 6 2 2" xfId="0"/>
    <cellStyle name="40% - Accent6 2 6 2 2 2" xfId="0"/>
    <cellStyle name="40% - Accent6 2 6 2 3" xfId="0"/>
    <cellStyle name="40% - Accent6 2 6 3" xfId="0"/>
    <cellStyle name="40% - Accent6 2 6 3 2" xfId="0"/>
    <cellStyle name="40% - Accent6 2 6 4" xfId="0"/>
    <cellStyle name="40% - Accent6 2 7" xfId="0"/>
    <cellStyle name="40% - Accent6 2 7 2" xfId="0"/>
    <cellStyle name="40% - Accent6 2 7 2 2" xfId="0"/>
    <cellStyle name="40% - Accent6 2 7 3" xfId="0"/>
    <cellStyle name="40% - Accent6 2 8" xfId="0"/>
    <cellStyle name="40% - Accent6 2 8 2" xfId="0"/>
    <cellStyle name="40% - Accent6 2 8 2 2" xfId="0"/>
    <cellStyle name="40% - Accent6 2 8 3" xfId="0"/>
    <cellStyle name="40% - Accent6 2 9" xfId="0"/>
    <cellStyle name="40% - Accent6 2 9 2" xfId="0"/>
    <cellStyle name="40% - Accent6 20" xfId="0"/>
    <cellStyle name="40% - Accent6 20 2" xfId="0"/>
    <cellStyle name="40% - Accent6 20 2 2" xfId="0"/>
    <cellStyle name="40% - Accent6 20 2 2 2" xfId="0"/>
    <cellStyle name="40% - Accent6 20 2 2 2 2" xfId="0"/>
    <cellStyle name="40% - Accent6 20 2 2 2 2 2" xfId="0"/>
    <cellStyle name="40% - Accent6 20 2 2 2 3" xfId="0"/>
    <cellStyle name="40% - Accent6 20 2 2 3" xfId="0"/>
    <cellStyle name="40% - Accent6 20 2 2 3 2" xfId="0"/>
    <cellStyle name="40% - Accent6 20 2 2 4" xfId="0"/>
    <cellStyle name="40% - Accent6 20 2 3" xfId="0"/>
    <cellStyle name="40% - Accent6 20 2 3 2" xfId="0"/>
    <cellStyle name="40% - Accent6 20 2 3 2 2" xfId="0"/>
    <cellStyle name="40% - Accent6 20 2 3 3" xfId="0"/>
    <cellStyle name="40% - Accent6 20 2 4" xfId="0"/>
    <cellStyle name="40% - Accent6 20 2 4 2" xfId="0"/>
    <cellStyle name="40% - Accent6 20 2 4 2 2" xfId="0"/>
    <cellStyle name="40% - Accent6 20 2 4 3" xfId="0"/>
    <cellStyle name="40% - Accent6 20 2 5" xfId="0"/>
    <cellStyle name="40% - Accent6 20 2 5 2" xfId="0"/>
    <cellStyle name="40% - Accent6 20 2 6" xfId="0"/>
    <cellStyle name="40% - Accent6 20 3" xfId="0"/>
    <cellStyle name="40% - Accent6 20 3 2" xfId="0"/>
    <cellStyle name="40% - Accent6 20 3 2 2" xfId="0"/>
    <cellStyle name="40% - Accent6 20 3 2 2 2" xfId="0"/>
    <cellStyle name="40% - Accent6 20 3 2 3" xfId="0"/>
    <cellStyle name="40% - Accent6 20 3 3" xfId="0"/>
    <cellStyle name="40% - Accent6 20 3 3 2" xfId="0"/>
    <cellStyle name="40% - Accent6 20 3 4" xfId="0"/>
    <cellStyle name="40% - Accent6 20 4" xfId="0"/>
    <cellStyle name="40% - Accent6 20 4 2" xfId="0"/>
    <cellStyle name="40% - Accent6 20 4 2 2" xfId="0"/>
    <cellStyle name="40% - Accent6 20 4 3" xfId="0"/>
    <cellStyle name="40% - Accent6 20 5" xfId="0"/>
    <cellStyle name="40% - Accent6 20 5 2" xfId="0"/>
    <cellStyle name="40% - Accent6 20 5 2 2" xfId="0"/>
    <cellStyle name="40% - Accent6 20 5 3" xfId="0"/>
    <cellStyle name="40% - Accent6 20 6" xfId="0"/>
    <cellStyle name="40% - Accent6 20 6 2" xfId="0"/>
    <cellStyle name="40% - Accent6 20 7" xfId="0"/>
    <cellStyle name="40% - Accent6 21" xfId="0"/>
    <cellStyle name="40% - Accent6 21 2" xfId="0"/>
    <cellStyle name="40% - Accent6 21 2 2" xfId="0"/>
    <cellStyle name="40% - Accent6 21 2 2 2" xfId="0"/>
    <cellStyle name="40% - Accent6 21 2 2 2 2" xfId="0"/>
    <cellStyle name="40% - Accent6 21 2 2 3" xfId="0"/>
    <cellStyle name="40% - Accent6 21 2 3" xfId="0"/>
    <cellStyle name="40% - Accent6 21 2 3 2" xfId="0"/>
    <cellStyle name="40% - Accent6 21 2 4" xfId="0"/>
    <cellStyle name="40% - Accent6 21 3" xfId="0"/>
    <cellStyle name="40% - Accent6 21 3 2" xfId="0"/>
    <cellStyle name="40% - Accent6 21 3 2 2" xfId="0"/>
    <cellStyle name="40% - Accent6 21 3 3" xfId="0"/>
    <cellStyle name="40% - Accent6 21 4" xfId="0"/>
    <cellStyle name="40% - Accent6 21 4 2" xfId="0"/>
    <cellStyle name="40% - Accent6 21 4 2 2" xfId="0"/>
    <cellStyle name="40% - Accent6 21 4 3" xfId="0"/>
    <cellStyle name="40% - Accent6 21 5" xfId="0"/>
    <cellStyle name="40% - Accent6 21 5 2" xfId="0"/>
    <cellStyle name="40% - Accent6 21 6" xfId="0"/>
    <cellStyle name="40% - Accent6 22" xfId="0"/>
    <cellStyle name="40% - Accent6 22 2" xfId="0"/>
    <cellStyle name="40% - Accent6 22 2 2" xfId="0"/>
    <cellStyle name="40% - Accent6 22 2 2 2" xfId="0"/>
    <cellStyle name="40% - Accent6 22 2 2 2 2" xfId="0"/>
    <cellStyle name="40% - Accent6 22 2 2 3" xfId="0"/>
    <cellStyle name="40% - Accent6 22 2 3" xfId="0"/>
    <cellStyle name="40% - Accent6 22 2 3 2" xfId="0"/>
    <cellStyle name="40% - Accent6 22 2 4" xfId="0"/>
    <cellStyle name="40% - Accent6 22 3" xfId="0"/>
    <cellStyle name="40% - Accent6 22 3 2" xfId="0"/>
    <cellStyle name="40% - Accent6 22 3 2 2" xfId="0"/>
    <cellStyle name="40% - Accent6 22 3 3" xfId="0"/>
    <cellStyle name="40% - Accent6 22 4" xfId="0"/>
    <cellStyle name="40% - Accent6 22 4 2" xfId="0"/>
    <cellStyle name="40% - Accent6 22 4 2 2" xfId="0"/>
    <cellStyle name="40% - Accent6 22 4 3" xfId="0"/>
    <cellStyle name="40% - Accent6 22 5" xfId="0"/>
    <cellStyle name="40% - Accent6 22 5 2" xfId="0"/>
    <cellStyle name="40% - Accent6 22 6" xfId="0"/>
    <cellStyle name="40% - Accent6 23" xfId="0"/>
    <cellStyle name="40% - Accent6 23 2" xfId="0"/>
    <cellStyle name="40% - Accent6 23 2 2" xfId="0"/>
    <cellStyle name="40% - Accent6 23 2 2 2" xfId="0"/>
    <cellStyle name="40% - Accent6 23 2 2 2 2" xfId="0"/>
    <cellStyle name="40% - Accent6 23 2 2 3" xfId="0"/>
    <cellStyle name="40% - Accent6 23 2 3" xfId="0"/>
    <cellStyle name="40% - Accent6 23 2 3 2" xfId="0"/>
    <cellStyle name="40% - Accent6 23 2 4" xfId="0"/>
    <cellStyle name="40% - Accent6 23 3" xfId="0"/>
    <cellStyle name="40% - Accent6 23 3 2" xfId="0"/>
    <cellStyle name="40% - Accent6 23 3 2 2" xfId="0"/>
    <cellStyle name="40% - Accent6 23 3 3" xfId="0"/>
    <cellStyle name="40% - Accent6 23 4" xfId="0"/>
    <cellStyle name="40% - Accent6 23 4 2" xfId="0"/>
    <cellStyle name="40% - Accent6 23 4 2 2" xfId="0"/>
    <cellStyle name="40% - Accent6 23 4 3" xfId="0"/>
    <cellStyle name="40% - Accent6 23 5" xfId="0"/>
    <cellStyle name="40% - Accent6 23 5 2" xfId="0"/>
    <cellStyle name="40% - Accent6 23 6" xfId="0"/>
    <cellStyle name="40% - Accent6 24" xfId="0"/>
    <cellStyle name="40% - Accent6 24 2" xfId="0"/>
    <cellStyle name="40% - Accent6 24 2 2" xfId="0"/>
    <cellStyle name="40% - Accent6 24 2 2 2" xfId="0"/>
    <cellStyle name="40% - Accent6 24 2 2 2 2" xfId="0"/>
    <cellStyle name="40% - Accent6 24 2 2 3" xfId="0"/>
    <cellStyle name="40% - Accent6 24 2 3" xfId="0"/>
    <cellStyle name="40% - Accent6 24 2 3 2" xfId="0"/>
    <cellStyle name="40% - Accent6 24 2 4" xfId="0"/>
    <cellStyle name="40% - Accent6 24 3" xfId="0"/>
    <cellStyle name="40% - Accent6 24 3 2" xfId="0"/>
    <cellStyle name="40% - Accent6 24 3 2 2" xfId="0"/>
    <cellStyle name="40% - Accent6 24 3 3" xfId="0"/>
    <cellStyle name="40% - Accent6 24 4" xfId="0"/>
    <cellStyle name="40% - Accent6 24 4 2" xfId="0"/>
    <cellStyle name="40% - Accent6 24 4 2 2" xfId="0"/>
    <cellStyle name="40% - Accent6 24 4 3" xfId="0"/>
    <cellStyle name="40% - Accent6 24 5" xfId="0"/>
    <cellStyle name="40% - Accent6 24 5 2" xfId="0"/>
    <cellStyle name="40% - Accent6 24 6" xfId="0"/>
    <cellStyle name="40% - Accent6 25" xfId="0"/>
    <cellStyle name="40% - Accent6 25 2" xfId="0"/>
    <cellStyle name="40% - Accent6 25 2 2" xfId="0"/>
    <cellStyle name="40% - Accent6 25 2 2 2" xfId="0"/>
    <cellStyle name="40% - Accent6 25 2 3" xfId="0"/>
    <cellStyle name="40% - Accent6 25 3" xfId="0"/>
    <cellStyle name="40% - Accent6 25 3 2" xfId="0"/>
    <cellStyle name="40% - Accent6 25 4" xfId="0"/>
    <cellStyle name="40% - Accent6 26" xfId="0"/>
    <cellStyle name="40% - Accent6 26 2" xfId="0"/>
    <cellStyle name="40% - Accent6 26 2 2" xfId="0"/>
    <cellStyle name="40% - Accent6 26 3" xfId="0"/>
    <cellStyle name="40% - Accent6 27" xfId="0"/>
    <cellStyle name="40% - Accent6 27 2" xfId="0"/>
    <cellStyle name="40% - Accent6 27 2 2" xfId="0"/>
    <cellStyle name="40% - Accent6 27 3" xfId="0"/>
    <cellStyle name="40% - Accent6 28" xfId="0"/>
    <cellStyle name="40% - Accent6 28 2" xfId="0"/>
    <cellStyle name="40% - Accent6 29" xfId="0"/>
    <cellStyle name="40% - Accent6 3" xfId="0"/>
    <cellStyle name="40% - Accent6 3 10" xfId="0"/>
    <cellStyle name="40% - Accent6 3 2" xfId="0"/>
    <cellStyle name="40% - Accent6 3 2 2" xfId="0"/>
    <cellStyle name="40% - Accent6 3 2 2 2" xfId="0"/>
    <cellStyle name="40% - Accent6 3 2 2 2 2" xfId="0"/>
    <cellStyle name="40% - Accent6 3 2 2 2 2 2" xfId="0"/>
    <cellStyle name="40% - Accent6 3 2 2 2 2 2 2" xfId="0"/>
    <cellStyle name="40% - Accent6 3 2 2 2 2 2 2 2" xfId="0"/>
    <cellStyle name="40% - Accent6 3 2 2 2 2 2 3" xfId="0"/>
    <cellStyle name="40% - Accent6 3 2 2 2 2 3" xfId="0"/>
    <cellStyle name="40% - Accent6 3 2 2 2 2 3 2" xfId="0"/>
    <cellStyle name="40% - Accent6 3 2 2 2 2 4" xfId="0"/>
    <cellStyle name="40% - Accent6 3 2 2 2 3" xfId="0"/>
    <cellStyle name="40% - Accent6 3 2 2 2 3 2" xfId="0"/>
    <cellStyle name="40% - Accent6 3 2 2 2 3 2 2" xfId="0"/>
    <cellStyle name="40% - Accent6 3 2 2 2 3 3" xfId="0"/>
    <cellStyle name="40% - Accent6 3 2 2 2 4" xfId="0"/>
    <cellStyle name="40% - Accent6 3 2 2 2 4 2" xfId="0"/>
    <cellStyle name="40% - Accent6 3 2 2 2 4 2 2" xfId="0"/>
    <cellStyle name="40% - Accent6 3 2 2 2 4 3" xfId="0"/>
    <cellStyle name="40% - Accent6 3 2 2 2 5" xfId="0"/>
    <cellStyle name="40% - Accent6 3 2 2 2 5 2" xfId="0"/>
    <cellStyle name="40% - Accent6 3 2 2 2 6" xfId="0"/>
    <cellStyle name="40% - Accent6 3 2 2 3" xfId="0"/>
    <cellStyle name="40% - Accent6 3 2 2 3 2" xfId="0"/>
    <cellStyle name="40% - Accent6 3 2 2 3 2 2" xfId="0"/>
    <cellStyle name="40% - Accent6 3 2 2 3 2 2 2" xfId="0"/>
    <cellStyle name="40% - Accent6 3 2 2 3 2 3" xfId="0"/>
    <cellStyle name="40% - Accent6 3 2 2 3 3" xfId="0"/>
    <cellStyle name="40% - Accent6 3 2 2 3 3 2" xfId="0"/>
    <cellStyle name="40% - Accent6 3 2 2 3 4" xfId="0"/>
    <cellStyle name="40% - Accent6 3 2 2 4" xfId="0"/>
    <cellStyle name="40% - Accent6 3 2 2 4 2" xfId="0"/>
    <cellStyle name="40% - Accent6 3 2 2 4 2 2" xfId="0"/>
    <cellStyle name="40% - Accent6 3 2 2 4 3" xfId="0"/>
    <cellStyle name="40% - Accent6 3 2 2 5" xfId="0"/>
    <cellStyle name="40% - Accent6 3 2 2 5 2" xfId="0"/>
    <cellStyle name="40% - Accent6 3 2 2 5 2 2" xfId="0"/>
    <cellStyle name="40% - Accent6 3 2 2 5 3" xfId="0"/>
    <cellStyle name="40% - Accent6 3 2 2 6" xfId="0"/>
    <cellStyle name="40% - Accent6 3 2 2 6 2" xfId="0"/>
    <cellStyle name="40% - Accent6 3 2 2 7" xfId="0"/>
    <cellStyle name="40% - Accent6 3 2 3" xfId="0"/>
    <cellStyle name="40% - Accent6 3 2 3 2" xfId="0"/>
    <cellStyle name="40% - Accent6 3 2 3 2 2" xfId="0"/>
    <cellStyle name="40% - Accent6 3 2 3 2 2 2" xfId="0"/>
    <cellStyle name="40% - Accent6 3 2 3 2 2 2 2" xfId="0"/>
    <cellStyle name="40% - Accent6 3 2 3 2 2 2 2 2" xfId="0"/>
    <cellStyle name="40% - Accent6 3 2 3 2 2 2 3" xfId="0"/>
    <cellStyle name="40% - Accent6 3 2 3 2 2 3" xfId="0"/>
    <cellStyle name="40% - Accent6 3 2 3 2 2 3 2" xfId="0"/>
    <cellStyle name="40% - Accent6 3 2 3 2 2 4" xfId="0"/>
    <cellStyle name="40% - Accent6 3 2 3 2 3" xfId="0"/>
    <cellStyle name="40% - Accent6 3 2 3 2 3 2" xfId="0"/>
    <cellStyle name="40% - Accent6 3 2 3 2 3 2 2" xfId="0"/>
    <cellStyle name="40% - Accent6 3 2 3 2 3 3" xfId="0"/>
    <cellStyle name="40% - Accent6 3 2 3 2 4" xfId="0"/>
    <cellStyle name="40% - Accent6 3 2 3 2 4 2" xfId="0"/>
    <cellStyle name="40% - Accent6 3 2 3 2 4 2 2" xfId="0"/>
    <cellStyle name="40% - Accent6 3 2 3 2 4 3" xfId="0"/>
    <cellStyle name="40% - Accent6 3 2 3 2 5" xfId="0"/>
    <cellStyle name="40% - Accent6 3 2 3 2 5 2" xfId="0"/>
    <cellStyle name="40% - Accent6 3 2 3 2 6" xfId="0"/>
    <cellStyle name="40% - Accent6 3 2 3 3" xfId="0"/>
    <cellStyle name="40% - Accent6 3 2 3 3 2" xfId="0"/>
    <cellStyle name="40% - Accent6 3 2 3 3 2 2" xfId="0"/>
    <cellStyle name="40% - Accent6 3 2 3 3 2 2 2" xfId="0"/>
    <cellStyle name="40% - Accent6 3 2 3 3 2 3" xfId="0"/>
    <cellStyle name="40% - Accent6 3 2 3 3 3" xfId="0"/>
    <cellStyle name="40% - Accent6 3 2 3 3 3 2" xfId="0"/>
    <cellStyle name="40% - Accent6 3 2 3 3 4" xfId="0"/>
    <cellStyle name="40% - Accent6 3 2 3 4" xfId="0"/>
    <cellStyle name="40% - Accent6 3 2 3 4 2" xfId="0"/>
    <cellStyle name="40% - Accent6 3 2 3 4 2 2" xfId="0"/>
    <cellStyle name="40% - Accent6 3 2 3 4 3" xfId="0"/>
    <cellStyle name="40% - Accent6 3 2 3 5" xfId="0"/>
    <cellStyle name="40% - Accent6 3 2 3 5 2" xfId="0"/>
    <cellStyle name="40% - Accent6 3 2 3 5 2 2" xfId="0"/>
    <cellStyle name="40% - Accent6 3 2 3 5 3" xfId="0"/>
    <cellStyle name="40% - Accent6 3 2 3 6" xfId="0"/>
    <cellStyle name="40% - Accent6 3 2 3 6 2" xfId="0"/>
    <cellStyle name="40% - Accent6 3 2 3 7" xfId="0"/>
    <cellStyle name="40% - Accent6 3 2 4" xfId="0"/>
    <cellStyle name="40% - Accent6 3 2 4 2" xfId="0"/>
    <cellStyle name="40% - Accent6 3 2 4 2 2" xfId="0"/>
    <cellStyle name="40% - Accent6 3 2 4 2 2 2" xfId="0"/>
    <cellStyle name="40% - Accent6 3 2 4 2 2 2 2" xfId="0"/>
    <cellStyle name="40% - Accent6 3 2 4 2 2 3" xfId="0"/>
    <cellStyle name="40% - Accent6 3 2 4 2 3" xfId="0"/>
    <cellStyle name="40% - Accent6 3 2 4 2 3 2" xfId="0"/>
    <cellStyle name="40% - Accent6 3 2 4 2 4" xfId="0"/>
    <cellStyle name="40% - Accent6 3 2 4 3" xfId="0"/>
    <cellStyle name="40% - Accent6 3 2 4 3 2" xfId="0"/>
    <cellStyle name="40% - Accent6 3 2 4 3 2 2" xfId="0"/>
    <cellStyle name="40% - Accent6 3 2 4 3 3" xfId="0"/>
    <cellStyle name="40% - Accent6 3 2 4 4" xfId="0"/>
    <cellStyle name="40% - Accent6 3 2 4 4 2" xfId="0"/>
    <cellStyle name="40% - Accent6 3 2 4 4 2 2" xfId="0"/>
    <cellStyle name="40% - Accent6 3 2 4 4 3" xfId="0"/>
    <cellStyle name="40% - Accent6 3 2 4 5" xfId="0"/>
    <cellStyle name="40% - Accent6 3 2 4 5 2" xfId="0"/>
    <cellStyle name="40% - Accent6 3 2 4 6" xfId="0"/>
    <cellStyle name="40% - Accent6 3 2 5" xfId="0"/>
    <cellStyle name="40% - Accent6 3 2 5 2" xfId="0"/>
    <cellStyle name="40% - Accent6 3 2 5 2 2" xfId="0"/>
    <cellStyle name="40% - Accent6 3 2 5 2 2 2" xfId="0"/>
    <cellStyle name="40% - Accent6 3 2 5 2 3" xfId="0"/>
    <cellStyle name="40% - Accent6 3 2 5 3" xfId="0"/>
    <cellStyle name="40% - Accent6 3 2 5 3 2" xfId="0"/>
    <cellStyle name="40% - Accent6 3 2 5 4" xfId="0"/>
    <cellStyle name="40% - Accent6 3 2 6" xfId="0"/>
    <cellStyle name="40% - Accent6 3 2 6 2" xfId="0"/>
    <cellStyle name="40% - Accent6 3 2 6 2 2" xfId="0"/>
    <cellStyle name="40% - Accent6 3 2 6 3" xfId="0"/>
    <cellStyle name="40% - Accent6 3 2 7" xfId="0"/>
    <cellStyle name="40% - Accent6 3 2 7 2" xfId="0"/>
    <cellStyle name="40% - Accent6 3 2 7 2 2" xfId="0"/>
    <cellStyle name="40% - Accent6 3 2 7 3" xfId="0"/>
    <cellStyle name="40% - Accent6 3 2 8" xfId="0"/>
    <cellStyle name="40% - Accent6 3 2 8 2"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2 2" xfId="0"/>
    <cellStyle name="40% - Accent6 3 3 2 2 2 3" xfId="0"/>
    <cellStyle name="40% - Accent6 3 3 2 2 3" xfId="0"/>
    <cellStyle name="40% - Accent6 3 3 2 2 3 2" xfId="0"/>
    <cellStyle name="40% - Accent6 3 3 2 2 4" xfId="0"/>
    <cellStyle name="40% - Accent6 3 3 2 3" xfId="0"/>
    <cellStyle name="40% - Accent6 3 3 2 3 2" xfId="0"/>
    <cellStyle name="40% - Accent6 3 3 2 3 2 2" xfId="0"/>
    <cellStyle name="40% - Accent6 3 3 2 3 3" xfId="0"/>
    <cellStyle name="40% - Accent6 3 3 2 4" xfId="0"/>
    <cellStyle name="40% - Accent6 3 3 2 4 2" xfId="0"/>
    <cellStyle name="40% - Accent6 3 3 2 4 2 2" xfId="0"/>
    <cellStyle name="40% - Accent6 3 3 2 4 3" xfId="0"/>
    <cellStyle name="40% - Accent6 3 3 2 5" xfId="0"/>
    <cellStyle name="40% - Accent6 3 3 2 5 2" xfId="0"/>
    <cellStyle name="40% - Accent6 3 3 2 6" xfId="0"/>
    <cellStyle name="40% - Accent6 3 3 3" xfId="0"/>
    <cellStyle name="40% - Accent6 3 3 3 2" xfId="0"/>
    <cellStyle name="40% - Accent6 3 3 3 2 2" xfId="0"/>
    <cellStyle name="40% - Accent6 3 3 3 2 2 2" xfId="0"/>
    <cellStyle name="40% - Accent6 3 3 3 2 3" xfId="0"/>
    <cellStyle name="40% - Accent6 3 3 3 3" xfId="0"/>
    <cellStyle name="40% - Accent6 3 3 3 3 2" xfId="0"/>
    <cellStyle name="40% - Accent6 3 3 3 4" xfId="0"/>
    <cellStyle name="40% - Accent6 3 3 4" xfId="0"/>
    <cellStyle name="40% - Accent6 3 3 4 2" xfId="0"/>
    <cellStyle name="40% - Accent6 3 3 4 2 2" xfId="0"/>
    <cellStyle name="40% - Accent6 3 3 4 3" xfId="0"/>
    <cellStyle name="40% - Accent6 3 3 5" xfId="0"/>
    <cellStyle name="40% - Accent6 3 3 5 2" xfId="0"/>
    <cellStyle name="40% - Accent6 3 3 5 2 2" xfId="0"/>
    <cellStyle name="40% - Accent6 3 3 5 3" xfId="0"/>
    <cellStyle name="40% - Accent6 3 3 6" xfId="0"/>
    <cellStyle name="40% - Accent6 3 3 6 2" xfId="0"/>
    <cellStyle name="40% - Accent6 3 3 7" xfId="0"/>
    <cellStyle name="40% - Accent6 3 4" xfId="0"/>
    <cellStyle name="40% - Accent6 3 4 2" xfId="0"/>
    <cellStyle name="40% - Accent6 3 4 2 2" xfId="0"/>
    <cellStyle name="40% - Accent6 3 4 2 2 2" xfId="0"/>
    <cellStyle name="40% - Accent6 3 4 2 2 2 2" xfId="0"/>
    <cellStyle name="40% - Accent6 3 4 2 2 2 2 2" xfId="0"/>
    <cellStyle name="40% - Accent6 3 4 2 2 2 3" xfId="0"/>
    <cellStyle name="40% - Accent6 3 4 2 2 3" xfId="0"/>
    <cellStyle name="40% - Accent6 3 4 2 2 3 2" xfId="0"/>
    <cellStyle name="40% - Accent6 3 4 2 2 4" xfId="0"/>
    <cellStyle name="40% - Accent6 3 4 2 3" xfId="0"/>
    <cellStyle name="40% - Accent6 3 4 2 3 2" xfId="0"/>
    <cellStyle name="40% - Accent6 3 4 2 3 2 2" xfId="0"/>
    <cellStyle name="40% - Accent6 3 4 2 3 3" xfId="0"/>
    <cellStyle name="40% - Accent6 3 4 2 4" xfId="0"/>
    <cellStyle name="40% - Accent6 3 4 2 4 2" xfId="0"/>
    <cellStyle name="40% - Accent6 3 4 2 4 2 2" xfId="0"/>
    <cellStyle name="40% - Accent6 3 4 2 4 3" xfId="0"/>
    <cellStyle name="40% - Accent6 3 4 2 5" xfId="0"/>
    <cellStyle name="40% - Accent6 3 4 2 5 2" xfId="0"/>
    <cellStyle name="40% - Accent6 3 4 2 6" xfId="0"/>
    <cellStyle name="40% - Accent6 3 4 3" xfId="0"/>
    <cellStyle name="40% - Accent6 3 4 3 2" xfId="0"/>
    <cellStyle name="40% - Accent6 3 4 3 2 2" xfId="0"/>
    <cellStyle name="40% - Accent6 3 4 3 2 2 2" xfId="0"/>
    <cellStyle name="40% - Accent6 3 4 3 2 3" xfId="0"/>
    <cellStyle name="40% - Accent6 3 4 3 3" xfId="0"/>
    <cellStyle name="40% - Accent6 3 4 3 3 2" xfId="0"/>
    <cellStyle name="40% - Accent6 3 4 3 4" xfId="0"/>
    <cellStyle name="40% - Accent6 3 4 4" xfId="0"/>
    <cellStyle name="40% - Accent6 3 4 4 2" xfId="0"/>
    <cellStyle name="40% - Accent6 3 4 4 2 2" xfId="0"/>
    <cellStyle name="40% - Accent6 3 4 4 3" xfId="0"/>
    <cellStyle name="40% - Accent6 3 4 5" xfId="0"/>
    <cellStyle name="40% - Accent6 3 4 5 2" xfId="0"/>
    <cellStyle name="40% - Accent6 3 4 5 2 2" xfId="0"/>
    <cellStyle name="40% - Accent6 3 4 5 3" xfId="0"/>
    <cellStyle name="40% - Accent6 3 4 6" xfId="0"/>
    <cellStyle name="40% - Accent6 3 4 6 2" xfId="0"/>
    <cellStyle name="40% - Accent6 3 4 7" xfId="0"/>
    <cellStyle name="40% - Accent6 3 5" xfId="0"/>
    <cellStyle name="40% - Accent6 3 5 2" xfId="0"/>
    <cellStyle name="40% - Accent6 3 5 2 2" xfId="0"/>
    <cellStyle name="40% - Accent6 3 5 2 2 2" xfId="0"/>
    <cellStyle name="40% - Accent6 3 5 2 2 2 2" xfId="0"/>
    <cellStyle name="40% - Accent6 3 5 2 2 3" xfId="0"/>
    <cellStyle name="40% - Accent6 3 5 2 3" xfId="0"/>
    <cellStyle name="40% - Accent6 3 5 2 3 2" xfId="0"/>
    <cellStyle name="40% - Accent6 3 5 2 4" xfId="0"/>
    <cellStyle name="40% - Accent6 3 5 3" xfId="0"/>
    <cellStyle name="40% - Accent6 3 5 3 2" xfId="0"/>
    <cellStyle name="40% - Accent6 3 5 3 2 2" xfId="0"/>
    <cellStyle name="40% - Accent6 3 5 3 3" xfId="0"/>
    <cellStyle name="40% - Accent6 3 5 4" xfId="0"/>
    <cellStyle name="40% - Accent6 3 5 4 2" xfId="0"/>
    <cellStyle name="40% - Accent6 3 5 4 2 2" xfId="0"/>
    <cellStyle name="40% - Accent6 3 5 4 3" xfId="0"/>
    <cellStyle name="40% - Accent6 3 5 5" xfId="0"/>
    <cellStyle name="40% - Accent6 3 5 5 2" xfId="0"/>
    <cellStyle name="40% - Accent6 3 5 6" xfId="0"/>
    <cellStyle name="40% - Accent6 3 6" xfId="0"/>
    <cellStyle name="40% - Accent6 3 6 2" xfId="0"/>
    <cellStyle name="40% - Accent6 3 6 2 2" xfId="0"/>
    <cellStyle name="40% - Accent6 3 6 2 2 2" xfId="0"/>
    <cellStyle name="40% - Accent6 3 6 2 3" xfId="0"/>
    <cellStyle name="40% - Accent6 3 6 3" xfId="0"/>
    <cellStyle name="40% - Accent6 3 6 3 2" xfId="0"/>
    <cellStyle name="40% - Accent6 3 6 4" xfId="0"/>
    <cellStyle name="40% - Accent6 3 7" xfId="0"/>
    <cellStyle name="40% - Accent6 3 7 2" xfId="0"/>
    <cellStyle name="40% - Accent6 3 7 2 2" xfId="0"/>
    <cellStyle name="40% - Accent6 3 7 3" xfId="0"/>
    <cellStyle name="40% - Accent6 3 8" xfId="0"/>
    <cellStyle name="40% - Accent6 3 8 2" xfId="0"/>
    <cellStyle name="40% - Accent6 3 8 2 2" xfId="0"/>
    <cellStyle name="40% - Accent6 3 8 3" xfId="0"/>
    <cellStyle name="40% - Accent6 3 9" xfId="0"/>
    <cellStyle name="40% - Accent6 3 9 2" xfId="0"/>
    <cellStyle name="40% - Accent6 30" xfId="0"/>
    <cellStyle name="40% - Accent6 31" xfId="0"/>
    <cellStyle name="40% - Accent6 32" xfId="0"/>
    <cellStyle name="40% - Accent6 4" xfId="0"/>
    <cellStyle name="40% - Accent6 4 10" xfId="0"/>
    <cellStyle name="40% - Accent6 4 2" xfId="0"/>
    <cellStyle name="40% - Accent6 4 2 2" xfId="0"/>
    <cellStyle name="40% - Accent6 4 2 2 2" xfId="0"/>
    <cellStyle name="40% - Accent6 4 2 2 2 2" xfId="0"/>
    <cellStyle name="40% - Accent6 4 2 2 2 2 2" xfId="0"/>
    <cellStyle name="40% - Accent6 4 2 2 2 2 2 2" xfId="0"/>
    <cellStyle name="40% - Accent6 4 2 2 2 2 2 2 2" xfId="0"/>
    <cellStyle name="40% - Accent6 4 2 2 2 2 2 3" xfId="0"/>
    <cellStyle name="40% - Accent6 4 2 2 2 2 3" xfId="0"/>
    <cellStyle name="40% - Accent6 4 2 2 2 2 3 2" xfId="0"/>
    <cellStyle name="40% - Accent6 4 2 2 2 2 4" xfId="0"/>
    <cellStyle name="40% - Accent6 4 2 2 2 3" xfId="0"/>
    <cellStyle name="40% - Accent6 4 2 2 2 3 2" xfId="0"/>
    <cellStyle name="40% - Accent6 4 2 2 2 3 2 2" xfId="0"/>
    <cellStyle name="40% - Accent6 4 2 2 2 3 3" xfId="0"/>
    <cellStyle name="40% - Accent6 4 2 2 2 4" xfId="0"/>
    <cellStyle name="40% - Accent6 4 2 2 2 4 2" xfId="0"/>
    <cellStyle name="40% - Accent6 4 2 2 2 4 2 2" xfId="0"/>
    <cellStyle name="40% - Accent6 4 2 2 2 4 3" xfId="0"/>
    <cellStyle name="40% - Accent6 4 2 2 2 5" xfId="0"/>
    <cellStyle name="40% - Accent6 4 2 2 2 5 2" xfId="0"/>
    <cellStyle name="40% - Accent6 4 2 2 2 6" xfId="0"/>
    <cellStyle name="40% - Accent6 4 2 2 3" xfId="0"/>
    <cellStyle name="40% - Accent6 4 2 2 3 2" xfId="0"/>
    <cellStyle name="40% - Accent6 4 2 2 3 2 2" xfId="0"/>
    <cellStyle name="40% - Accent6 4 2 2 3 2 2 2" xfId="0"/>
    <cellStyle name="40% - Accent6 4 2 2 3 2 3" xfId="0"/>
    <cellStyle name="40% - Accent6 4 2 2 3 3" xfId="0"/>
    <cellStyle name="40% - Accent6 4 2 2 3 3 2" xfId="0"/>
    <cellStyle name="40% - Accent6 4 2 2 3 4" xfId="0"/>
    <cellStyle name="40% - Accent6 4 2 2 4" xfId="0"/>
    <cellStyle name="40% - Accent6 4 2 2 4 2" xfId="0"/>
    <cellStyle name="40% - Accent6 4 2 2 4 2 2" xfId="0"/>
    <cellStyle name="40% - Accent6 4 2 2 4 3" xfId="0"/>
    <cellStyle name="40% - Accent6 4 2 2 5" xfId="0"/>
    <cellStyle name="40% - Accent6 4 2 2 5 2" xfId="0"/>
    <cellStyle name="40% - Accent6 4 2 2 5 2 2" xfId="0"/>
    <cellStyle name="40% - Accent6 4 2 2 5 3" xfId="0"/>
    <cellStyle name="40% - Accent6 4 2 2 6" xfId="0"/>
    <cellStyle name="40% - Accent6 4 2 2 6 2" xfId="0"/>
    <cellStyle name="40% - Accent6 4 2 2 7" xfId="0"/>
    <cellStyle name="40% - Accent6 4 2 3" xfId="0"/>
    <cellStyle name="40% - Accent6 4 2 3 2" xfId="0"/>
    <cellStyle name="40% - Accent6 4 2 3 2 2" xfId="0"/>
    <cellStyle name="40% - Accent6 4 2 3 2 2 2" xfId="0"/>
    <cellStyle name="40% - Accent6 4 2 3 2 2 2 2" xfId="0"/>
    <cellStyle name="40% - Accent6 4 2 3 2 2 2 2 2" xfId="0"/>
    <cellStyle name="40% - Accent6 4 2 3 2 2 2 3" xfId="0"/>
    <cellStyle name="40% - Accent6 4 2 3 2 2 3" xfId="0"/>
    <cellStyle name="40% - Accent6 4 2 3 2 2 3 2" xfId="0"/>
    <cellStyle name="40% - Accent6 4 2 3 2 2 4" xfId="0"/>
    <cellStyle name="40% - Accent6 4 2 3 2 3" xfId="0"/>
    <cellStyle name="40% - Accent6 4 2 3 2 3 2" xfId="0"/>
    <cellStyle name="40% - Accent6 4 2 3 2 3 2 2" xfId="0"/>
    <cellStyle name="40% - Accent6 4 2 3 2 3 3" xfId="0"/>
    <cellStyle name="40% - Accent6 4 2 3 2 4" xfId="0"/>
    <cellStyle name="40% - Accent6 4 2 3 2 4 2" xfId="0"/>
    <cellStyle name="40% - Accent6 4 2 3 2 4 2 2" xfId="0"/>
    <cellStyle name="40% - Accent6 4 2 3 2 4 3" xfId="0"/>
    <cellStyle name="40% - Accent6 4 2 3 2 5" xfId="0"/>
    <cellStyle name="40% - Accent6 4 2 3 2 5 2" xfId="0"/>
    <cellStyle name="40% - Accent6 4 2 3 2 6" xfId="0"/>
    <cellStyle name="40% - Accent6 4 2 3 3" xfId="0"/>
    <cellStyle name="40% - Accent6 4 2 3 3 2" xfId="0"/>
    <cellStyle name="40% - Accent6 4 2 3 3 2 2" xfId="0"/>
    <cellStyle name="40% - Accent6 4 2 3 3 2 2 2" xfId="0"/>
    <cellStyle name="40% - Accent6 4 2 3 3 2 3" xfId="0"/>
    <cellStyle name="40% - Accent6 4 2 3 3 3" xfId="0"/>
    <cellStyle name="40% - Accent6 4 2 3 3 3 2" xfId="0"/>
    <cellStyle name="40% - Accent6 4 2 3 3 4" xfId="0"/>
    <cellStyle name="40% - Accent6 4 2 3 4" xfId="0"/>
    <cellStyle name="40% - Accent6 4 2 3 4 2" xfId="0"/>
    <cellStyle name="40% - Accent6 4 2 3 4 2 2" xfId="0"/>
    <cellStyle name="40% - Accent6 4 2 3 4 3" xfId="0"/>
    <cellStyle name="40% - Accent6 4 2 3 5" xfId="0"/>
    <cellStyle name="40% - Accent6 4 2 3 5 2" xfId="0"/>
    <cellStyle name="40% - Accent6 4 2 3 5 2 2" xfId="0"/>
    <cellStyle name="40% - Accent6 4 2 3 5 3" xfId="0"/>
    <cellStyle name="40% - Accent6 4 2 3 6" xfId="0"/>
    <cellStyle name="40% - Accent6 4 2 3 6 2" xfId="0"/>
    <cellStyle name="40% - Accent6 4 2 3 7" xfId="0"/>
    <cellStyle name="40% - Accent6 4 2 4" xfId="0"/>
    <cellStyle name="40% - Accent6 4 2 4 2" xfId="0"/>
    <cellStyle name="40% - Accent6 4 2 4 2 2" xfId="0"/>
    <cellStyle name="40% - Accent6 4 2 4 2 2 2" xfId="0"/>
    <cellStyle name="40% - Accent6 4 2 4 2 2 2 2" xfId="0"/>
    <cellStyle name="40% - Accent6 4 2 4 2 2 3" xfId="0"/>
    <cellStyle name="40% - Accent6 4 2 4 2 3" xfId="0"/>
    <cellStyle name="40% - Accent6 4 2 4 2 3 2" xfId="0"/>
    <cellStyle name="40% - Accent6 4 2 4 2 4" xfId="0"/>
    <cellStyle name="40% - Accent6 4 2 4 3" xfId="0"/>
    <cellStyle name="40% - Accent6 4 2 4 3 2" xfId="0"/>
    <cellStyle name="40% - Accent6 4 2 4 3 2 2" xfId="0"/>
    <cellStyle name="40% - Accent6 4 2 4 3 3" xfId="0"/>
    <cellStyle name="40% - Accent6 4 2 4 4" xfId="0"/>
    <cellStyle name="40% - Accent6 4 2 4 4 2" xfId="0"/>
    <cellStyle name="40% - Accent6 4 2 4 4 2 2" xfId="0"/>
    <cellStyle name="40% - Accent6 4 2 4 4 3" xfId="0"/>
    <cellStyle name="40% - Accent6 4 2 4 5" xfId="0"/>
    <cellStyle name="40% - Accent6 4 2 4 5 2" xfId="0"/>
    <cellStyle name="40% - Accent6 4 2 4 6" xfId="0"/>
    <cellStyle name="40% - Accent6 4 2 5" xfId="0"/>
    <cellStyle name="40% - Accent6 4 2 5 2" xfId="0"/>
    <cellStyle name="40% - Accent6 4 2 5 2 2" xfId="0"/>
    <cellStyle name="40% - Accent6 4 2 5 2 2 2" xfId="0"/>
    <cellStyle name="40% - Accent6 4 2 5 2 3" xfId="0"/>
    <cellStyle name="40% - Accent6 4 2 5 3" xfId="0"/>
    <cellStyle name="40% - Accent6 4 2 5 3 2" xfId="0"/>
    <cellStyle name="40% - Accent6 4 2 5 4" xfId="0"/>
    <cellStyle name="40% - Accent6 4 2 6" xfId="0"/>
    <cellStyle name="40% - Accent6 4 2 6 2" xfId="0"/>
    <cellStyle name="40% - Accent6 4 2 6 2 2" xfId="0"/>
    <cellStyle name="40% - Accent6 4 2 6 3" xfId="0"/>
    <cellStyle name="40% - Accent6 4 2 7" xfId="0"/>
    <cellStyle name="40% - Accent6 4 2 7 2" xfId="0"/>
    <cellStyle name="40% - Accent6 4 2 7 2 2" xfId="0"/>
    <cellStyle name="40% - Accent6 4 2 7 3" xfId="0"/>
    <cellStyle name="40% - Accent6 4 2 8" xfId="0"/>
    <cellStyle name="40% - Accent6 4 2 8 2" xfId="0"/>
    <cellStyle name="40% - Accent6 4 2 9" xfId="0"/>
    <cellStyle name="40% - Accent6 4 3" xfId="0"/>
    <cellStyle name="40% - Accent6 4 3 2" xfId="0"/>
    <cellStyle name="40% - Accent6 4 3 2 2" xfId="0"/>
    <cellStyle name="40% - Accent6 4 3 2 2 2" xfId="0"/>
    <cellStyle name="40% - Accent6 4 3 2 2 2 2" xfId="0"/>
    <cellStyle name="40% - Accent6 4 3 2 2 2 2 2" xfId="0"/>
    <cellStyle name="40% - Accent6 4 3 2 2 2 3" xfId="0"/>
    <cellStyle name="40% - Accent6 4 3 2 2 3" xfId="0"/>
    <cellStyle name="40% - Accent6 4 3 2 2 3 2" xfId="0"/>
    <cellStyle name="40% - Accent6 4 3 2 2 4" xfId="0"/>
    <cellStyle name="40% - Accent6 4 3 2 3" xfId="0"/>
    <cellStyle name="40% - Accent6 4 3 2 3 2" xfId="0"/>
    <cellStyle name="40% - Accent6 4 3 2 3 2 2" xfId="0"/>
    <cellStyle name="40% - Accent6 4 3 2 3 3" xfId="0"/>
    <cellStyle name="40% - Accent6 4 3 2 4" xfId="0"/>
    <cellStyle name="40% - Accent6 4 3 2 4 2" xfId="0"/>
    <cellStyle name="40% - Accent6 4 3 2 4 2 2" xfId="0"/>
    <cellStyle name="40% - Accent6 4 3 2 4 3" xfId="0"/>
    <cellStyle name="40% - Accent6 4 3 2 5" xfId="0"/>
    <cellStyle name="40% - Accent6 4 3 2 5 2" xfId="0"/>
    <cellStyle name="40% - Accent6 4 3 2 6" xfId="0"/>
    <cellStyle name="40% - Accent6 4 3 3" xfId="0"/>
    <cellStyle name="40% - Accent6 4 3 3 2" xfId="0"/>
    <cellStyle name="40% - Accent6 4 3 3 2 2" xfId="0"/>
    <cellStyle name="40% - Accent6 4 3 3 2 2 2" xfId="0"/>
    <cellStyle name="40% - Accent6 4 3 3 2 3" xfId="0"/>
    <cellStyle name="40% - Accent6 4 3 3 3" xfId="0"/>
    <cellStyle name="40% - Accent6 4 3 3 3 2" xfId="0"/>
    <cellStyle name="40% - Accent6 4 3 3 4" xfId="0"/>
    <cellStyle name="40% - Accent6 4 3 4" xfId="0"/>
    <cellStyle name="40% - Accent6 4 3 4 2" xfId="0"/>
    <cellStyle name="40% - Accent6 4 3 4 2 2" xfId="0"/>
    <cellStyle name="40% - Accent6 4 3 4 3" xfId="0"/>
    <cellStyle name="40% - Accent6 4 3 5" xfId="0"/>
    <cellStyle name="40% - Accent6 4 3 5 2" xfId="0"/>
    <cellStyle name="40% - Accent6 4 3 5 2 2" xfId="0"/>
    <cellStyle name="40% - Accent6 4 3 5 3" xfId="0"/>
    <cellStyle name="40% - Accent6 4 3 6" xfId="0"/>
    <cellStyle name="40% - Accent6 4 3 6 2" xfId="0"/>
    <cellStyle name="40% - Accent6 4 3 7" xfId="0"/>
    <cellStyle name="40% - Accent6 4 4" xfId="0"/>
    <cellStyle name="40% - Accent6 4 4 2" xfId="0"/>
    <cellStyle name="40% - Accent6 4 4 2 2" xfId="0"/>
    <cellStyle name="40% - Accent6 4 4 2 2 2" xfId="0"/>
    <cellStyle name="40% - Accent6 4 4 2 2 2 2" xfId="0"/>
    <cellStyle name="40% - Accent6 4 4 2 2 2 2 2" xfId="0"/>
    <cellStyle name="40% - Accent6 4 4 2 2 2 3" xfId="0"/>
    <cellStyle name="40% - Accent6 4 4 2 2 3" xfId="0"/>
    <cellStyle name="40% - Accent6 4 4 2 2 3 2" xfId="0"/>
    <cellStyle name="40% - Accent6 4 4 2 2 4" xfId="0"/>
    <cellStyle name="40% - Accent6 4 4 2 3" xfId="0"/>
    <cellStyle name="40% - Accent6 4 4 2 3 2" xfId="0"/>
    <cellStyle name="40% - Accent6 4 4 2 3 2 2" xfId="0"/>
    <cellStyle name="40% - Accent6 4 4 2 3 3" xfId="0"/>
    <cellStyle name="40% - Accent6 4 4 2 4" xfId="0"/>
    <cellStyle name="40% - Accent6 4 4 2 4 2" xfId="0"/>
    <cellStyle name="40% - Accent6 4 4 2 4 2 2" xfId="0"/>
    <cellStyle name="40% - Accent6 4 4 2 4 3" xfId="0"/>
    <cellStyle name="40% - Accent6 4 4 2 5" xfId="0"/>
    <cellStyle name="40% - Accent6 4 4 2 5 2" xfId="0"/>
    <cellStyle name="40% - Accent6 4 4 2 6" xfId="0"/>
    <cellStyle name="40% - Accent6 4 4 3" xfId="0"/>
    <cellStyle name="40% - Accent6 4 4 3 2" xfId="0"/>
    <cellStyle name="40% - Accent6 4 4 3 2 2" xfId="0"/>
    <cellStyle name="40% - Accent6 4 4 3 2 2 2" xfId="0"/>
    <cellStyle name="40% - Accent6 4 4 3 2 3" xfId="0"/>
    <cellStyle name="40% - Accent6 4 4 3 3" xfId="0"/>
    <cellStyle name="40% - Accent6 4 4 3 3 2" xfId="0"/>
    <cellStyle name="40% - Accent6 4 4 3 4" xfId="0"/>
    <cellStyle name="40% - Accent6 4 4 4" xfId="0"/>
    <cellStyle name="40% - Accent6 4 4 4 2" xfId="0"/>
    <cellStyle name="40% - Accent6 4 4 4 2 2" xfId="0"/>
    <cellStyle name="40% - Accent6 4 4 4 3" xfId="0"/>
    <cellStyle name="40% - Accent6 4 4 5" xfId="0"/>
    <cellStyle name="40% - Accent6 4 4 5 2" xfId="0"/>
    <cellStyle name="40% - Accent6 4 4 5 2 2" xfId="0"/>
    <cellStyle name="40% - Accent6 4 4 5 3" xfId="0"/>
    <cellStyle name="40% - Accent6 4 4 6" xfId="0"/>
    <cellStyle name="40% - Accent6 4 4 6 2" xfId="0"/>
    <cellStyle name="40% - Accent6 4 4 7" xfId="0"/>
    <cellStyle name="40% - Accent6 4 5" xfId="0"/>
    <cellStyle name="40% - Accent6 4 5 2" xfId="0"/>
    <cellStyle name="40% - Accent6 4 5 2 2" xfId="0"/>
    <cellStyle name="40% - Accent6 4 5 2 2 2" xfId="0"/>
    <cellStyle name="40% - Accent6 4 5 2 2 2 2" xfId="0"/>
    <cellStyle name="40% - Accent6 4 5 2 2 3" xfId="0"/>
    <cellStyle name="40% - Accent6 4 5 2 3" xfId="0"/>
    <cellStyle name="40% - Accent6 4 5 2 3 2" xfId="0"/>
    <cellStyle name="40% - Accent6 4 5 2 4" xfId="0"/>
    <cellStyle name="40% - Accent6 4 5 3" xfId="0"/>
    <cellStyle name="40% - Accent6 4 5 3 2" xfId="0"/>
    <cellStyle name="40% - Accent6 4 5 3 2 2" xfId="0"/>
    <cellStyle name="40% - Accent6 4 5 3 3" xfId="0"/>
    <cellStyle name="40% - Accent6 4 5 4" xfId="0"/>
    <cellStyle name="40% - Accent6 4 5 4 2" xfId="0"/>
    <cellStyle name="40% - Accent6 4 5 4 2 2" xfId="0"/>
    <cellStyle name="40% - Accent6 4 5 4 3" xfId="0"/>
    <cellStyle name="40% - Accent6 4 5 5" xfId="0"/>
    <cellStyle name="40% - Accent6 4 5 5 2" xfId="0"/>
    <cellStyle name="40% - Accent6 4 5 6" xfId="0"/>
    <cellStyle name="40% - Accent6 4 6" xfId="0"/>
    <cellStyle name="40% - Accent6 4 6 2" xfId="0"/>
    <cellStyle name="40% - Accent6 4 6 2 2" xfId="0"/>
    <cellStyle name="40% - Accent6 4 6 2 2 2" xfId="0"/>
    <cellStyle name="40% - Accent6 4 6 2 3" xfId="0"/>
    <cellStyle name="40% - Accent6 4 6 3" xfId="0"/>
    <cellStyle name="40% - Accent6 4 6 3 2" xfId="0"/>
    <cellStyle name="40% - Accent6 4 6 4" xfId="0"/>
    <cellStyle name="40% - Accent6 4 7" xfId="0"/>
    <cellStyle name="40% - Accent6 4 7 2" xfId="0"/>
    <cellStyle name="40% - Accent6 4 7 2 2" xfId="0"/>
    <cellStyle name="40% - Accent6 4 7 3" xfId="0"/>
    <cellStyle name="40% - Accent6 4 8" xfId="0"/>
    <cellStyle name="40% - Accent6 4 8 2" xfId="0"/>
    <cellStyle name="40% - Accent6 4 8 2 2" xfId="0"/>
    <cellStyle name="40% - Accent6 4 8 3" xfId="0"/>
    <cellStyle name="40% - Accent6 4 9" xfId="0"/>
    <cellStyle name="40% - Accent6 4 9 2" xfId="0"/>
    <cellStyle name="40% - Accent6 5" xfId="0"/>
    <cellStyle name="40% - Accent6 5 2" xfId="0"/>
    <cellStyle name="40% - Accent6 5 2 2" xfId="0"/>
    <cellStyle name="40% - Accent6 5 2 2 2" xfId="0"/>
    <cellStyle name="40% - Accent6 5 2 2 2 2" xfId="0"/>
    <cellStyle name="40% - Accent6 5 2 2 2 2 2" xfId="0"/>
    <cellStyle name="40% - Accent6 5 2 2 2 2 2 2" xfId="0"/>
    <cellStyle name="40% - Accent6 5 2 2 2 2 2 2 2" xfId="0"/>
    <cellStyle name="40% - Accent6 5 2 2 2 2 2 3" xfId="0"/>
    <cellStyle name="40% - Accent6 5 2 2 2 2 3" xfId="0"/>
    <cellStyle name="40% - Accent6 5 2 2 2 2 3 2" xfId="0"/>
    <cellStyle name="40% - Accent6 5 2 2 2 2 4" xfId="0"/>
    <cellStyle name="40% - Accent6 5 2 2 2 3" xfId="0"/>
    <cellStyle name="40% - Accent6 5 2 2 2 3 2" xfId="0"/>
    <cellStyle name="40% - Accent6 5 2 2 2 3 2 2" xfId="0"/>
    <cellStyle name="40% - Accent6 5 2 2 2 3 3" xfId="0"/>
    <cellStyle name="40% - Accent6 5 2 2 2 4" xfId="0"/>
    <cellStyle name="40% - Accent6 5 2 2 2 4 2" xfId="0"/>
    <cellStyle name="40% - Accent6 5 2 2 2 4 2 2" xfId="0"/>
    <cellStyle name="40% - Accent6 5 2 2 2 4 3" xfId="0"/>
    <cellStyle name="40% - Accent6 5 2 2 2 5" xfId="0"/>
    <cellStyle name="40% - Accent6 5 2 2 2 5 2" xfId="0"/>
    <cellStyle name="40% - Accent6 5 2 2 2 6" xfId="0"/>
    <cellStyle name="40% - Accent6 5 2 2 3" xfId="0"/>
    <cellStyle name="40% - Accent6 5 2 2 3 2" xfId="0"/>
    <cellStyle name="40% - Accent6 5 2 2 3 2 2" xfId="0"/>
    <cellStyle name="40% - Accent6 5 2 2 3 2 2 2" xfId="0"/>
    <cellStyle name="40% - Accent6 5 2 2 3 2 3" xfId="0"/>
    <cellStyle name="40% - Accent6 5 2 2 3 3" xfId="0"/>
    <cellStyle name="40% - Accent6 5 2 2 3 3 2" xfId="0"/>
    <cellStyle name="40% - Accent6 5 2 2 3 4" xfId="0"/>
    <cellStyle name="40% - Accent6 5 2 2 4" xfId="0"/>
    <cellStyle name="40% - Accent6 5 2 2 4 2" xfId="0"/>
    <cellStyle name="40% - Accent6 5 2 2 4 2 2" xfId="0"/>
    <cellStyle name="40% - Accent6 5 2 2 4 3" xfId="0"/>
    <cellStyle name="40% - Accent6 5 2 2 5" xfId="0"/>
    <cellStyle name="40% - Accent6 5 2 2 5 2" xfId="0"/>
    <cellStyle name="40% - Accent6 5 2 2 5 2 2" xfId="0"/>
    <cellStyle name="40% - Accent6 5 2 2 5 3" xfId="0"/>
    <cellStyle name="40% - Accent6 5 2 2 6" xfId="0"/>
    <cellStyle name="40% - Accent6 5 2 2 6 2" xfId="0"/>
    <cellStyle name="40% - Accent6 5 2 2 7" xfId="0"/>
    <cellStyle name="40% - Accent6 5 2 3" xfId="0"/>
    <cellStyle name="40% - Accent6 5 2 3 2" xfId="0"/>
    <cellStyle name="40% - Accent6 5 2 3 2 2" xfId="0"/>
    <cellStyle name="40% - Accent6 5 2 3 2 2 2" xfId="0"/>
    <cellStyle name="40% - Accent6 5 2 3 2 2 2 2" xfId="0"/>
    <cellStyle name="40% - Accent6 5 2 3 2 2 3" xfId="0"/>
    <cellStyle name="40% - Accent6 5 2 3 2 3" xfId="0"/>
    <cellStyle name="40% - Accent6 5 2 3 2 3 2" xfId="0"/>
    <cellStyle name="40% - Accent6 5 2 3 2 4" xfId="0"/>
    <cellStyle name="40% - Accent6 5 2 3 3" xfId="0"/>
    <cellStyle name="40% - Accent6 5 2 3 3 2" xfId="0"/>
    <cellStyle name="40% - Accent6 5 2 3 3 2 2" xfId="0"/>
    <cellStyle name="40% - Accent6 5 2 3 3 3" xfId="0"/>
    <cellStyle name="40% - Accent6 5 2 3 4" xfId="0"/>
    <cellStyle name="40% - Accent6 5 2 3 4 2" xfId="0"/>
    <cellStyle name="40% - Accent6 5 2 3 4 2 2" xfId="0"/>
    <cellStyle name="40% - Accent6 5 2 3 4 3" xfId="0"/>
    <cellStyle name="40% - Accent6 5 2 3 5" xfId="0"/>
    <cellStyle name="40% - Accent6 5 2 3 5 2" xfId="0"/>
    <cellStyle name="40% - Accent6 5 2 3 6" xfId="0"/>
    <cellStyle name="40% - Accent6 5 2 4" xfId="0"/>
    <cellStyle name="40% - Accent6 5 2 4 2" xfId="0"/>
    <cellStyle name="40% - Accent6 5 2 4 2 2" xfId="0"/>
    <cellStyle name="40% - Accent6 5 2 4 2 2 2" xfId="0"/>
    <cellStyle name="40% - Accent6 5 2 4 2 3" xfId="0"/>
    <cellStyle name="40% - Accent6 5 2 4 3" xfId="0"/>
    <cellStyle name="40% - Accent6 5 2 4 3 2" xfId="0"/>
    <cellStyle name="40% - Accent6 5 2 4 4" xfId="0"/>
    <cellStyle name="40% - Accent6 5 2 5" xfId="0"/>
    <cellStyle name="40% - Accent6 5 2 5 2" xfId="0"/>
    <cellStyle name="40% - Accent6 5 2 5 2 2" xfId="0"/>
    <cellStyle name="40% - Accent6 5 2 5 3" xfId="0"/>
    <cellStyle name="40% - Accent6 5 2 6" xfId="0"/>
    <cellStyle name="40% - Accent6 5 2 6 2" xfId="0"/>
    <cellStyle name="40% - Accent6 5 2 6 2 2" xfId="0"/>
    <cellStyle name="40% - Accent6 5 2 6 3" xfId="0"/>
    <cellStyle name="40% - Accent6 5 2 7" xfId="0"/>
    <cellStyle name="40% - Accent6 5 2 7 2" xfId="0"/>
    <cellStyle name="40% - Accent6 5 2 8" xfId="0"/>
    <cellStyle name="40% - Accent6 5 3" xfId="0"/>
    <cellStyle name="40% - Accent6 5 3 2" xfId="0"/>
    <cellStyle name="40% - Accent6 5 3 2 2" xfId="0"/>
    <cellStyle name="40% - Accent6 5 3 2 2 2" xfId="0"/>
    <cellStyle name="40% - Accent6 5 3 2 2 2 2" xfId="0"/>
    <cellStyle name="40% - Accent6 5 3 2 2 2 2 2" xfId="0"/>
    <cellStyle name="40% - Accent6 5 3 2 2 2 3" xfId="0"/>
    <cellStyle name="40% - Accent6 5 3 2 2 3" xfId="0"/>
    <cellStyle name="40% - Accent6 5 3 2 2 3 2" xfId="0"/>
    <cellStyle name="40% - Accent6 5 3 2 2 4" xfId="0"/>
    <cellStyle name="40% - Accent6 5 3 2 3" xfId="0"/>
    <cellStyle name="40% - Accent6 5 3 2 3 2" xfId="0"/>
    <cellStyle name="40% - Accent6 5 3 2 3 2 2" xfId="0"/>
    <cellStyle name="40% - Accent6 5 3 2 3 3" xfId="0"/>
    <cellStyle name="40% - Accent6 5 3 2 4" xfId="0"/>
    <cellStyle name="40% - Accent6 5 3 2 4 2" xfId="0"/>
    <cellStyle name="40% - Accent6 5 3 2 4 2 2" xfId="0"/>
    <cellStyle name="40% - Accent6 5 3 2 4 3" xfId="0"/>
    <cellStyle name="40% - Accent6 5 3 2 5" xfId="0"/>
    <cellStyle name="40% - Accent6 5 3 2 5 2" xfId="0"/>
    <cellStyle name="40% - Accent6 5 3 2 6" xfId="0"/>
    <cellStyle name="40% - Accent6 5 3 3" xfId="0"/>
    <cellStyle name="40% - Accent6 5 3 3 2" xfId="0"/>
    <cellStyle name="40% - Accent6 5 3 3 2 2" xfId="0"/>
    <cellStyle name="40% - Accent6 5 3 3 2 2 2" xfId="0"/>
    <cellStyle name="40% - Accent6 5 3 3 2 3" xfId="0"/>
    <cellStyle name="40% - Accent6 5 3 3 3" xfId="0"/>
    <cellStyle name="40% - Accent6 5 3 3 3 2" xfId="0"/>
    <cellStyle name="40% - Accent6 5 3 3 4" xfId="0"/>
    <cellStyle name="40% - Accent6 5 3 4" xfId="0"/>
    <cellStyle name="40% - Accent6 5 3 4 2" xfId="0"/>
    <cellStyle name="40% - Accent6 5 3 4 2 2" xfId="0"/>
    <cellStyle name="40% - Accent6 5 3 4 3" xfId="0"/>
    <cellStyle name="40% - Accent6 5 3 5" xfId="0"/>
    <cellStyle name="40% - Accent6 5 3 5 2" xfId="0"/>
    <cellStyle name="40% - Accent6 5 3 5 2 2" xfId="0"/>
    <cellStyle name="40% - Accent6 5 3 5 3" xfId="0"/>
    <cellStyle name="40% - Accent6 5 3 6" xfId="0"/>
    <cellStyle name="40% - Accent6 5 3 6 2" xfId="0"/>
    <cellStyle name="40% - Accent6 5 3 7" xfId="0"/>
    <cellStyle name="40% - Accent6 5 4" xfId="0"/>
    <cellStyle name="40% - Accent6 5 4 2" xfId="0"/>
    <cellStyle name="40% - Accent6 5 4 2 2" xfId="0"/>
    <cellStyle name="40% - Accent6 5 4 2 2 2" xfId="0"/>
    <cellStyle name="40% - Accent6 5 4 2 2 2 2" xfId="0"/>
    <cellStyle name="40% - Accent6 5 4 2 2 3" xfId="0"/>
    <cellStyle name="40% - Accent6 5 4 2 3" xfId="0"/>
    <cellStyle name="40% - Accent6 5 4 2 3 2" xfId="0"/>
    <cellStyle name="40% - Accent6 5 4 2 4" xfId="0"/>
    <cellStyle name="40% - Accent6 5 4 3" xfId="0"/>
    <cellStyle name="40% - Accent6 5 4 3 2" xfId="0"/>
    <cellStyle name="40% - Accent6 5 4 3 2 2" xfId="0"/>
    <cellStyle name="40% - Accent6 5 4 3 3" xfId="0"/>
    <cellStyle name="40% - Accent6 5 4 4" xfId="0"/>
    <cellStyle name="40% - Accent6 5 4 4 2" xfId="0"/>
    <cellStyle name="40% - Accent6 5 4 4 2 2" xfId="0"/>
    <cellStyle name="40% - Accent6 5 4 4 3" xfId="0"/>
    <cellStyle name="40% - Accent6 5 4 5" xfId="0"/>
    <cellStyle name="40% - Accent6 5 4 5 2" xfId="0"/>
    <cellStyle name="40% - Accent6 5 4 6" xfId="0"/>
    <cellStyle name="40% - Accent6 5 5" xfId="0"/>
    <cellStyle name="40% - Accent6 5 5 2" xfId="0"/>
    <cellStyle name="40% - Accent6 5 5 2 2" xfId="0"/>
    <cellStyle name="40% - Accent6 5 5 2 2 2" xfId="0"/>
    <cellStyle name="40% - Accent6 5 5 2 3" xfId="0"/>
    <cellStyle name="40% - Accent6 5 5 3" xfId="0"/>
    <cellStyle name="40% - Accent6 5 5 3 2" xfId="0"/>
    <cellStyle name="40% - Accent6 5 5 4" xfId="0"/>
    <cellStyle name="40% - Accent6 5 6" xfId="0"/>
    <cellStyle name="40% - Accent6 5 6 2" xfId="0"/>
    <cellStyle name="40% - Accent6 5 6 2 2" xfId="0"/>
    <cellStyle name="40% - Accent6 5 6 3" xfId="0"/>
    <cellStyle name="40% - Accent6 5 7" xfId="0"/>
    <cellStyle name="40% - Accent6 5 7 2" xfId="0"/>
    <cellStyle name="40% - Accent6 5 7 2 2" xfId="0"/>
    <cellStyle name="40% - Accent6 5 7 3" xfId="0"/>
    <cellStyle name="40% - Accent6 5 8" xfId="0"/>
    <cellStyle name="40% - Accent6 5 8 2" xfId="0"/>
    <cellStyle name="40% - Accent6 5 9" xfId="0"/>
    <cellStyle name="40% - Accent6 6" xfId="0"/>
    <cellStyle name="40% - Accent6 6 2" xfId="0"/>
    <cellStyle name="40% - Accent6 6 2 2" xfId="0"/>
    <cellStyle name="40% - Accent6 6 2 2 2" xfId="0"/>
    <cellStyle name="40% - Accent6 6 2 2 2 2" xfId="0"/>
    <cellStyle name="40% - Accent6 6 2 2 2 2 2" xfId="0"/>
    <cellStyle name="40% - Accent6 6 2 2 2 2 2 2" xfId="0"/>
    <cellStyle name="40% - Accent6 6 2 2 2 2 2 2 2" xfId="0"/>
    <cellStyle name="40% - Accent6 6 2 2 2 2 2 3" xfId="0"/>
    <cellStyle name="40% - Accent6 6 2 2 2 2 3" xfId="0"/>
    <cellStyle name="40% - Accent6 6 2 2 2 2 3 2" xfId="0"/>
    <cellStyle name="40% - Accent6 6 2 2 2 2 4" xfId="0"/>
    <cellStyle name="40% - Accent6 6 2 2 2 3" xfId="0"/>
    <cellStyle name="40% - Accent6 6 2 2 2 3 2" xfId="0"/>
    <cellStyle name="40% - Accent6 6 2 2 2 3 2 2" xfId="0"/>
    <cellStyle name="40% - Accent6 6 2 2 2 3 3" xfId="0"/>
    <cellStyle name="40% - Accent6 6 2 2 2 4" xfId="0"/>
    <cellStyle name="40% - Accent6 6 2 2 2 4 2" xfId="0"/>
    <cellStyle name="40% - Accent6 6 2 2 2 4 2 2" xfId="0"/>
    <cellStyle name="40% - Accent6 6 2 2 2 4 3" xfId="0"/>
    <cellStyle name="40% - Accent6 6 2 2 2 5" xfId="0"/>
    <cellStyle name="40% - Accent6 6 2 2 2 5 2" xfId="0"/>
    <cellStyle name="40% - Accent6 6 2 2 2 6" xfId="0"/>
    <cellStyle name="40% - Accent6 6 2 2 3" xfId="0"/>
    <cellStyle name="40% - Accent6 6 2 2 3 2" xfId="0"/>
    <cellStyle name="40% - Accent6 6 2 2 3 2 2" xfId="0"/>
    <cellStyle name="40% - Accent6 6 2 2 3 2 2 2" xfId="0"/>
    <cellStyle name="40% - Accent6 6 2 2 3 2 3" xfId="0"/>
    <cellStyle name="40% - Accent6 6 2 2 3 3" xfId="0"/>
    <cellStyle name="40% - Accent6 6 2 2 3 3 2" xfId="0"/>
    <cellStyle name="40% - Accent6 6 2 2 3 4" xfId="0"/>
    <cellStyle name="40% - Accent6 6 2 2 4" xfId="0"/>
    <cellStyle name="40% - Accent6 6 2 2 4 2" xfId="0"/>
    <cellStyle name="40% - Accent6 6 2 2 4 2 2" xfId="0"/>
    <cellStyle name="40% - Accent6 6 2 2 4 3" xfId="0"/>
    <cellStyle name="40% - Accent6 6 2 2 5" xfId="0"/>
    <cellStyle name="40% - Accent6 6 2 2 5 2" xfId="0"/>
    <cellStyle name="40% - Accent6 6 2 2 5 2 2" xfId="0"/>
    <cellStyle name="40% - Accent6 6 2 2 5 3" xfId="0"/>
    <cellStyle name="40% - Accent6 6 2 2 6" xfId="0"/>
    <cellStyle name="40% - Accent6 6 2 2 6 2" xfId="0"/>
    <cellStyle name="40% - Accent6 6 2 2 7" xfId="0"/>
    <cellStyle name="40% - Accent6 6 2 3" xfId="0"/>
    <cellStyle name="40% - Accent6 6 2 3 2" xfId="0"/>
    <cellStyle name="40% - Accent6 6 2 3 2 2" xfId="0"/>
    <cellStyle name="40% - Accent6 6 2 3 2 2 2" xfId="0"/>
    <cellStyle name="40% - Accent6 6 2 3 2 2 2 2" xfId="0"/>
    <cellStyle name="40% - Accent6 6 2 3 2 2 3" xfId="0"/>
    <cellStyle name="40% - Accent6 6 2 3 2 3" xfId="0"/>
    <cellStyle name="40% - Accent6 6 2 3 2 3 2" xfId="0"/>
    <cellStyle name="40% - Accent6 6 2 3 2 4" xfId="0"/>
    <cellStyle name="40% - Accent6 6 2 3 3" xfId="0"/>
    <cellStyle name="40% - Accent6 6 2 3 3 2" xfId="0"/>
    <cellStyle name="40% - Accent6 6 2 3 3 2 2" xfId="0"/>
    <cellStyle name="40% - Accent6 6 2 3 3 3" xfId="0"/>
    <cellStyle name="40% - Accent6 6 2 3 4" xfId="0"/>
    <cellStyle name="40% - Accent6 6 2 3 4 2" xfId="0"/>
    <cellStyle name="40% - Accent6 6 2 3 4 2 2" xfId="0"/>
    <cellStyle name="40% - Accent6 6 2 3 4 3" xfId="0"/>
    <cellStyle name="40% - Accent6 6 2 3 5" xfId="0"/>
    <cellStyle name="40% - Accent6 6 2 3 5 2" xfId="0"/>
    <cellStyle name="40% - Accent6 6 2 3 6" xfId="0"/>
    <cellStyle name="40% - Accent6 6 2 4" xfId="0"/>
    <cellStyle name="40% - Accent6 6 2 4 2" xfId="0"/>
    <cellStyle name="40% - Accent6 6 2 4 2 2" xfId="0"/>
    <cellStyle name="40% - Accent6 6 2 4 2 2 2" xfId="0"/>
    <cellStyle name="40% - Accent6 6 2 4 2 3" xfId="0"/>
    <cellStyle name="40% - Accent6 6 2 4 3" xfId="0"/>
    <cellStyle name="40% - Accent6 6 2 4 3 2" xfId="0"/>
    <cellStyle name="40% - Accent6 6 2 4 4" xfId="0"/>
    <cellStyle name="40% - Accent6 6 2 5" xfId="0"/>
    <cellStyle name="40% - Accent6 6 2 5 2" xfId="0"/>
    <cellStyle name="40% - Accent6 6 2 5 2 2" xfId="0"/>
    <cellStyle name="40% - Accent6 6 2 5 3" xfId="0"/>
    <cellStyle name="40% - Accent6 6 2 6" xfId="0"/>
    <cellStyle name="40% - Accent6 6 2 6 2" xfId="0"/>
    <cellStyle name="40% - Accent6 6 2 6 2 2" xfId="0"/>
    <cellStyle name="40% - Accent6 6 2 6 3" xfId="0"/>
    <cellStyle name="40% - Accent6 6 2 7" xfId="0"/>
    <cellStyle name="40% - Accent6 6 2 7 2" xfId="0"/>
    <cellStyle name="40% - Accent6 6 2 8" xfId="0"/>
    <cellStyle name="40% - Accent6 6 3" xfId="0"/>
    <cellStyle name="40% - Accent6 6 3 2" xfId="0"/>
    <cellStyle name="40% - Accent6 6 3 2 2" xfId="0"/>
    <cellStyle name="40% - Accent6 6 3 2 2 2" xfId="0"/>
    <cellStyle name="40% - Accent6 6 3 2 2 2 2" xfId="0"/>
    <cellStyle name="40% - Accent6 6 3 2 2 2 2 2" xfId="0"/>
    <cellStyle name="40% - Accent6 6 3 2 2 2 3" xfId="0"/>
    <cellStyle name="40% - Accent6 6 3 2 2 3" xfId="0"/>
    <cellStyle name="40% - Accent6 6 3 2 2 3 2" xfId="0"/>
    <cellStyle name="40% - Accent6 6 3 2 2 4" xfId="0"/>
    <cellStyle name="40% - Accent6 6 3 2 3" xfId="0"/>
    <cellStyle name="40% - Accent6 6 3 2 3 2" xfId="0"/>
    <cellStyle name="40% - Accent6 6 3 2 3 2 2" xfId="0"/>
    <cellStyle name="40% - Accent6 6 3 2 3 3" xfId="0"/>
    <cellStyle name="40% - Accent6 6 3 2 4" xfId="0"/>
    <cellStyle name="40% - Accent6 6 3 2 4 2" xfId="0"/>
    <cellStyle name="40% - Accent6 6 3 2 4 2 2" xfId="0"/>
    <cellStyle name="40% - Accent6 6 3 2 4 3" xfId="0"/>
    <cellStyle name="40% - Accent6 6 3 2 5" xfId="0"/>
    <cellStyle name="40% - Accent6 6 3 2 5 2" xfId="0"/>
    <cellStyle name="40% - Accent6 6 3 2 6" xfId="0"/>
    <cellStyle name="40% - Accent6 6 3 3" xfId="0"/>
    <cellStyle name="40% - Accent6 6 3 3 2" xfId="0"/>
    <cellStyle name="40% - Accent6 6 3 3 2 2" xfId="0"/>
    <cellStyle name="40% - Accent6 6 3 3 2 2 2" xfId="0"/>
    <cellStyle name="40% - Accent6 6 3 3 2 3" xfId="0"/>
    <cellStyle name="40% - Accent6 6 3 3 3" xfId="0"/>
    <cellStyle name="40% - Accent6 6 3 3 3 2" xfId="0"/>
    <cellStyle name="40% - Accent6 6 3 3 4" xfId="0"/>
    <cellStyle name="40% - Accent6 6 3 4" xfId="0"/>
    <cellStyle name="40% - Accent6 6 3 4 2" xfId="0"/>
    <cellStyle name="40% - Accent6 6 3 4 2 2" xfId="0"/>
    <cellStyle name="40% - Accent6 6 3 4 3" xfId="0"/>
    <cellStyle name="40% - Accent6 6 3 5" xfId="0"/>
    <cellStyle name="40% - Accent6 6 3 5 2" xfId="0"/>
    <cellStyle name="40% - Accent6 6 3 5 2 2" xfId="0"/>
    <cellStyle name="40% - Accent6 6 3 5 3" xfId="0"/>
    <cellStyle name="40% - Accent6 6 3 6" xfId="0"/>
    <cellStyle name="40% - Accent6 6 3 6 2" xfId="0"/>
    <cellStyle name="40% - Accent6 6 3 7" xfId="0"/>
    <cellStyle name="40% - Accent6 6 4" xfId="0"/>
    <cellStyle name="40% - Accent6 6 4 2" xfId="0"/>
    <cellStyle name="40% - Accent6 6 4 2 2" xfId="0"/>
    <cellStyle name="40% - Accent6 6 4 2 2 2" xfId="0"/>
    <cellStyle name="40% - Accent6 6 4 2 2 2 2" xfId="0"/>
    <cellStyle name="40% - Accent6 6 4 2 2 3" xfId="0"/>
    <cellStyle name="40% - Accent6 6 4 2 3" xfId="0"/>
    <cellStyle name="40% - Accent6 6 4 2 3 2" xfId="0"/>
    <cellStyle name="40% - Accent6 6 4 2 4" xfId="0"/>
    <cellStyle name="40% - Accent6 6 4 3" xfId="0"/>
    <cellStyle name="40% - Accent6 6 4 3 2" xfId="0"/>
    <cellStyle name="40% - Accent6 6 4 3 2 2" xfId="0"/>
    <cellStyle name="40% - Accent6 6 4 3 3" xfId="0"/>
    <cellStyle name="40% - Accent6 6 4 4" xfId="0"/>
    <cellStyle name="40% - Accent6 6 4 4 2" xfId="0"/>
    <cellStyle name="40% - Accent6 6 4 4 2 2" xfId="0"/>
    <cellStyle name="40% - Accent6 6 4 4 3" xfId="0"/>
    <cellStyle name="40% - Accent6 6 4 5" xfId="0"/>
    <cellStyle name="40% - Accent6 6 4 5 2" xfId="0"/>
    <cellStyle name="40% - Accent6 6 4 6" xfId="0"/>
    <cellStyle name="40% - Accent6 6 5" xfId="0"/>
    <cellStyle name="40% - Accent6 6 5 2" xfId="0"/>
    <cellStyle name="40% - Accent6 6 5 2 2" xfId="0"/>
    <cellStyle name="40% - Accent6 6 5 2 2 2" xfId="0"/>
    <cellStyle name="40% - Accent6 6 5 2 3" xfId="0"/>
    <cellStyle name="40% - Accent6 6 5 3" xfId="0"/>
    <cellStyle name="40% - Accent6 6 5 3 2" xfId="0"/>
    <cellStyle name="40% - Accent6 6 5 4" xfId="0"/>
    <cellStyle name="40% - Accent6 6 6" xfId="0"/>
    <cellStyle name="40% - Accent6 6 6 2" xfId="0"/>
    <cellStyle name="40% - Accent6 6 6 2 2" xfId="0"/>
    <cellStyle name="40% - Accent6 6 6 3" xfId="0"/>
    <cellStyle name="40% - Accent6 6 7" xfId="0"/>
    <cellStyle name="40% - Accent6 6 7 2" xfId="0"/>
    <cellStyle name="40% - Accent6 6 7 2 2" xfId="0"/>
    <cellStyle name="40% - Accent6 6 7 3" xfId="0"/>
    <cellStyle name="40% - Accent6 6 8" xfId="0"/>
    <cellStyle name="40% - Accent6 6 8 2" xfId="0"/>
    <cellStyle name="40% - Accent6 6 9" xfId="0"/>
    <cellStyle name="40% - Accent6 7" xfId="0"/>
    <cellStyle name="40% - Accent6 7 2" xfId="0"/>
    <cellStyle name="40% - Accent6 7 2 2" xfId="0"/>
    <cellStyle name="40% - Accent6 7 2 2 2" xfId="0"/>
    <cellStyle name="40% - Accent6 7 2 2 2 2" xfId="0"/>
    <cellStyle name="40% - Accent6 7 2 2 2 2 2" xfId="0"/>
    <cellStyle name="40% - Accent6 7 2 2 2 2 2 2" xfId="0"/>
    <cellStyle name="40% - Accent6 7 2 2 2 2 2 2 2" xfId="0"/>
    <cellStyle name="40% - Accent6 7 2 2 2 2 2 3" xfId="0"/>
    <cellStyle name="40% - Accent6 7 2 2 2 2 3" xfId="0"/>
    <cellStyle name="40% - Accent6 7 2 2 2 2 3 2" xfId="0"/>
    <cellStyle name="40% - Accent6 7 2 2 2 2 4" xfId="0"/>
    <cellStyle name="40% - Accent6 7 2 2 2 3" xfId="0"/>
    <cellStyle name="40% - Accent6 7 2 2 2 3 2" xfId="0"/>
    <cellStyle name="40% - Accent6 7 2 2 2 3 2 2" xfId="0"/>
    <cellStyle name="40% - Accent6 7 2 2 2 3 3" xfId="0"/>
    <cellStyle name="40% - Accent6 7 2 2 2 4" xfId="0"/>
    <cellStyle name="40% - Accent6 7 2 2 2 4 2" xfId="0"/>
    <cellStyle name="40% - Accent6 7 2 2 2 4 2 2" xfId="0"/>
    <cellStyle name="40% - Accent6 7 2 2 2 4 3" xfId="0"/>
    <cellStyle name="40% - Accent6 7 2 2 2 5" xfId="0"/>
    <cellStyle name="40% - Accent6 7 2 2 2 5 2" xfId="0"/>
    <cellStyle name="40% - Accent6 7 2 2 2 6" xfId="0"/>
    <cellStyle name="40% - Accent6 7 2 2 3" xfId="0"/>
    <cellStyle name="40% - Accent6 7 2 2 3 2" xfId="0"/>
    <cellStyle name="40% - Accent6 7 2 2 3 2 2" xfId="0"/>
    <cellStyle name="40% - Accent6 7 2 2 3 2 2 2" xfId="0"/>
    <cellStyle name="40% - Accent6 7 2 2 3 2 3" xfId="0"/>
    <cellStyle name="40% - Accent6 7 2 2 3 3" xfId="0"/>
    <cellStyle name="40% - Accent6 7 2 2 3 3 2" xfId="0"/>
    <cellStyle name="40% - Accent6 7 2 2 3 4" xfId="0"/>
    <cellStyle name="40% - Accent6 7 2 2 4" xfId="0"/>
    <cellStyle name="40% - Accent6 7 2 2 4 2" xfId="0"/>
    <cellStyle name="40% - Accent6 7 2 2 4 2 2" xfId="0"/>
    <cellStyle name="40% - Accent6 7 2 2 4 3" xfId="0"/>
    <cellStyle name="40% - Accent6 7 2 2 5" xfId="0"/>
    <cellStyle name="40% - Accent6 7 2 2 5 2" xfId="0"/>
    <cellStyle name="40% - Accent6 7 2 2 5 2 2" xfId="0"/>
    <cellStyle name="40% - Accent6 7 2 2 5 3" xfId="0"/>
    <cellStyle name="40% - Accent6 7 2 2 6" xfId="0"/>
    <cellStyle name="40% - Accent6 7 2 2 6 2" xfId="0"/>
    <cellStyle name="40% - Accent6 7 2 2 7" xfId="0"/>
    <cellStyle name="40% - Accent6 7 2 3" xfId="0"/>
    <cellStyle name="40% - Accent6 7 2 3 2" xfId="0"/>
    <cellStyle name="40% - Accent6 7 2 3 2 2" xfId="0"/>
    <cellStyle name="40% - Accent6 7 2 3 2 2 2" xfId="0"/>
    <cellStyle name="40% - Accent6 7 2 3 2 2 2 2" xfId="0"/>
    <cellStyle name="40% - Accent6 7 2 3 2 2 3" xfId="0"/>
    <cellStyle name="40% - Accent6 7 2 3 2 3" xfId="0"/>
    <cellStyle name="40% - Accent6 7 2 3 2 3 2" xfId="0"/>
    <cellStyle name="40% - Accent6 7 2 3 2 4" xfId="0"/>
    <cellStyle name="40% - Accent6 7 2 3 3" xfId="0"/>
    <cellStyle name="40% - Accent6 7 2 3 3 2" xfId="0"/>
    <cellStyle name="40% - Accent6 7 2 3 3 2 2" xfId="0"/>
    <cellStyle name="40% - Accent6 7 2 3 3 3" xfId="0"/>
    <cellStyle name="40% - Accent6 7 2 3 4" xfId="0"/>
    <cellStyle name="40% - Accent6 7 2 3 4 2" xfId="0"/>
    <cellStyle name="40% - Accent6 7 2 3 4 2 2" xfId="0"/>
    <cellStyle name="40% - Accent6 7 2 3 4 3" xfId="0"/>
    <cellStyle name="40% - Accent6 7 2 3 5" xfId="0"/>
    <cellStyle name="40% - Accent6 7 2 3 5 2" xfId="0"/>
    <cellStyle name="40% - Accent6 7 2 3 6" xfId="0"/>
    <cellStyle name="40% - Accent6 7 2 4" xfId="0"/>
    <cellStyle name="40% - Accent6 7 2 4 2" xfId="0"/>
    <cellStyle name="40% - Accent6 7 2 4 2 2" xfId="0"/>
    <cellStyle name="40% - Accent6 7 2 4 2 2 2" xfId="0"/>
    <cellStyle name="40% - Accent6 7 2 4 2 3" xfId="0"/>
    <cellStyle name="40% - Accent6 7 2 4 3" xfId="0"/>
    <cellStyle name="40% - Accent6 7 2 4 3 2" xfId="0"/>
    <cellStyle name="40% - Accent6 7 2 4 4" xfId="0"/>
    <cellStyle name="40% - Accent6 7 2 5" xfId="0"/>
    <cellStyle name="40% - Accent6 7 2 5 2" xfId="0"/>
    <cellStyle name="40% - Accent6 7 2 5 2 2" xfId="0"/>
    <cellStyle name="40% - Accent6 7 2 5 3" xfId="0"/>
    <cellStyle name="40% - Accent6 7 2 6" xfId="0"/>
    <cellStyle name="40% - Accent6 7 2 6 2" xfId="0"/>
    <cellStyle name="40% - Accent6 7 2 6 2 2" xfId="0"/>
    <cellStyle name="40% - Accent6 7 2 6 3" xfId="0"/>
    <cellStyle name="40% - Accent6 7 2 7" xfId="0"/>
    <cellStyle name="40% - Accent6 7 2 7 2" xfId="0"/>
    <cellStyle name="40% - Accent6 7 2 8" xfId="0"/>
    <cellStyle name="40% - Accent6 7 3" xfId="0"/>
    <cellStyle name="40% - Accent6 7 3 2" xfId="0"/>
    <cellStyle name="40% - Accent6 7 3 2 2" xfId="0"/>
    <cellStyle name="40% - Accent6 7 3 2 2 2" xfId="0"/>
    <cellStyle name="40% - Accent6 7 3 2 2 2 2" xfId="0"/>
    <cellStyle name="40% - Accent6 7 3 2 2 2 2 2" xfId="0"/>
    <cellStyle name="40% - Accent6 7 3 2 2 2 3" xfId="0"/>
    <cellStyle name="40% - Accent6 7 3 2 2 3" xfId="0"/>
    <cellStyle name="40% - Accent6 7 3 2 2 3 2" xfId="0"/>
    <cellStyle name="40% - Accent6 7 3 2 2 4" xfId="0"/>
    <cellStyle name="40% - Accent6 7 3 2 3" xfId="0"/>
    <cellStyle name="40% - Accent6 7 3 2 3 2" xfId="0"/>
    <cellStyle name="40% - Accent6 7 3 2 3 2 2" xfId="0"/>
    <cellStyle name="40% - Accent6 7 3 2 3 3" xfId="0"/>
    <cellStyle name="40% - Accent6 7 3 2 4" xfId="0"/>
    <cellStyle name="40% - Accent6 7 3 2 4 2" xfId="0"/>
    <cellStyle name="40% - Accent6 7 3 2 4 2 2" xfId="0"/>
    <cellStyle name="40% - Accent6 7 3 2 4 3" xfId="0"/>
    <cellStyle name="40% - Accent6 7 3 2 5" xfId="0"/>
    <cellStyle name="40% - Accent6 7 3 2 5 2" xfId="0"/>
    <cellStyle name="40% - Accent6 7 3 2 6" xfId="0"/>
    <cellStyle name="40% - Accent6 7 3 3" xfId="0"/>
    <cellStyle name="40% - Accent6 7 3 3 2" xfId="0"/>
    <cellStyle name="40% - Accent6 7 3 3 2 2" xfId="0"/>
    <cellStyle name="40% - Accent6 7 3 3 2 2 2" xfId="0"/>
    <cellStyle name="40% - Accent6 7 3 3 2 3" xfId="0"/>
    <cellStyle name="40% - Accent6 7 3 3 3" xfId="0"/>
    <cellStyle name="40% - Accent6 7 3 3 3 2" xfId="0"/>
    <cellStyle name="40% - Accent6 7 3 3 4" xfId="0"/>
    <cellStyle name="40% - Accent6 7 3 4" xfId="0"/>
    <cellStyle name="40% - Accent6 7 3 4 2" xfId="0"/>
    <cellStyle name="40% - Accent6 7 3 4 2 2" xfId="0"/>
    <cellStyle name="40% - Accent6 7 3 4 3" xfId="0"/>
    <cellStyle name="40% - Accent6 7 3 5" xfId="0"/>
    <cellStyle name="40% - Accent6 7 3 5 2" xfId="0"/>
    <cellStyle name="40% - Accent6 7 3 5 2 2" xfId="0"/>
    <cellStyle name="40% - Accent6 7 3 5 3" xfId="0"/>
    <cellStyle name="40% - Accent6 7 3 6" xfId="0"/>
    <cellStyle name="40% - Accent6 7 3 6 2" xfId="0"/>
    <cellStyle name="40% - Accent6 7 3 7" xfId="0"/>
    <cellStyle name="40% - Accent6 7 4" xfId="0"/>
    <cellStyle name="40% - Accent6 7 4 2" xfId="0"/>
    <cellStyle name="40% - Accent6 7 4 2 2" xfId="0"/>
    <cellStyle name="40% - Accent6 7 4 2 2 2" xfId="0"/>
    <cellStyle name="40% - Accent6 7 4 2 2 2 2" xfId="0"/>
    <cellStyle name="40% - Accent6 7 4 2 2 3" xfId="0"/>
    <cellStyle name="40% - Accent6 7 4 2 3" xfId="0"/>
    <cellStyle name="40% - Accent6 7 4 2 3 2" xfId="0"/>
    <cellStyle name="40% - Accent6 7 4 2 4" xfId="0"/>
    <cellStyle name="40% - Accent6 7 4 3" xfId="0"/>
    <cellStyle name="40% - Accent6 7 4 3 2" xfId="0"/>
    <cellStyle name="40% - Accent6 7 4 3 2 2" xfId="0"/>
    <cellStyle name="40% - Accent6 7 4 3 3" xfId="0"/>
    <cellStyle name="40% - Accent6 7 4 4" xfId="0"/>
    <cellStyle name="40% - Accent6 7 4 4 2" xfId="0"/>
    <cellStyle name="40% - Accent6 7 4 4 2 2" xfId="0"/>
    <cellStyle name="40% - Accent6 7 4 4 3" xfId="0"/>
    <cellStyle name="40% - Accent6 7 4 5" xfId="0"/>
    <cellStyle name="40% - Accent6 7 4 5 2" xfId="0"/>
    <cellStyle name="40% - Accent6 7 4 6" xfId="0"/>
    <cellStyle name="40% - Accent6 7 5" xfId="0"/>
    <cellStyle name="40% - Accent6 7 5 2" xfId="0"/>
    <cellStyle name="40% - Accent6 7 5 2 2" xfId="0"/>
    <cellStyle name="40% - Accent6 7 5 2 2 2" xfId="0"/>
    <cellStyle name="40% - Accent6 7 5 2 3" xfId="0"/>
    <cellStyle name="40% - Accent6 7 5 3" xfId="0"/>
    <cellStyle name="40% - Accent6 7 5 3 2" xfId="0"/>
    <cellStyle name="40% - Accent6 7 5 4" xfId="0"/>
    <cellStyle name="40% - Accent6 7 6" xfId="0"/>
    <cellStyle name="40% - Accent6 7 6 2" xfId="0"/>
    <cellStyle name="40% - Accent6 7 6 2 2" xfId="0"/>
    <cellStyle name="40% - Accent6 7 6 3" xfId="0"/>
    <cellStyle name="40% - Accent6 7 7" xfId="0"/>
    <cellStyle name="40% - Accent6 7 7 2" xfId="0"/>
    <cellStyle name="40% - Accent6 7 7 2 2" xfId="0"/>
    <cellStyle name="40% - Accent6 7 7 3" xfId="0"/>
    <cellStyle name="40% - Accent6 7 8" xfId="0"/>
    <cellStyle name="40% - Accent6 7 8 2" xfId="0"/>
    <cellStyle name="40% - Accent6 7 9" xfId="0"/>
    <cellStyle name="40% - Accent6 8" xfId="0"/>
    <cellStyle name="40% - Accent6 8 2" xfId="0"/>
    <cellStyle name="40% - Accent6 8 2 2" xfId="0"/>
    <cellStyle name="40% - Accent6 8 2 2 2" xfId="0"/>
    <cellStyle name="40% - Accent6 8 2 2 2 2" xfId="0"/>
    <cellStyle name="40% - Accent6 8 2 2 2 2 2" xfId="0"/>
    <cellStyle name="40% - Accent6 8 2 2 2 2 2 2" xfId="0"/>
    <cellStyle name="40% - Accent6 8 2 2 2 2 2 2 2" xfId="0"/>
    <cellStyle name="40% - Accent6 8 2 2 2 2 2 3" xfId="0"/>
    <cellStyle name="40% - Accent6 8 2 2 2 2 3" xfId="0"/>
    <cellStyle name="40% - Accent6 8 2 2 2 2 3 2" xfId="0"/>
    <cellStyle name="40% - Accent6 8 2 2 2 2 4" xfId="0"/>
    <cellStyle name="40% - Accent6 8 2 2 2 3" xfId="0"/>
    <cellStyle name="40% - Accent6 8 2 2 2 3 2" xfId="0"/>
    <cellStyle name="40% - Accent6 8 2 2 2 3 2 2" xfId="0"/>
    <cellStyle name="40% - Accent6 8 2 2 2 3 3" xfId="0"/>
    <cellStyle name="40% - Accent6 8 2 2 2 4" xfId="0"/>
    <cellStyle name="40% - Accent6 8 2 2 2 4 2" xfId="0"/>
    <cellStyle name="40% - Accent6 8 2 2 2 4 2 2" xfId="0"/>
    <cellStyle name="40% - Accent6 8 2 2 2 4 3" xfId="0"/>
    <cellStyle name="40% - Accent6 8 2 2 2 5" xfId="0"/>
    <cellStyle name="40% - Accent6 8 2 2 2 5 2" xfId="0"/>
    <cellStyle name="40% - Accent6 8 2 2 2 6" xfId="0"/>
    <cellStyle name="40% - Accent6 8 2 2 3" xfId="0"/>
    <cellStyle name="40% - Accent6 8 2 2 3 2" xfId="0"/>
    <cellStyle name="40% - Accent6 8 2 2 3 2 2" xfId="0"/>
    <cellStyle name="40% - Accent6 8 2 2 3 2 2 2" xfId="0"/>
    <cellStyle name="40% - Accent6 8 2 2 3 2 3" xfId="0"/>
    <cellStyle name="40% - Accent6 8 2 2 3 3" xfId="0"/>
    <cellStyle name="40% - Accent6 8 2 2 3 3 2" xfId="0"/>
    <cellStyle name="40% - Accent6 8 2 2 3 4" xfId="0"/>
    <cellStyle name="40% - Accent6 8 2 2 4" xfId="0"/>
    <cellStyle name="40% - Accent6 8 2 2 4 2" xfId="0"/>
    <cellStyle name="40% - Accent6 8 2 2 4 2 2" xfId="0"/>
    <cellStyle name="40% - Accent6 8 2 2 4 3" xfId="0"/>
    <cellStyle name="40% - Accent6 8 2 2 5" xfId="0"/>
    <cellStyle name="40% - Accent6 8 2 2 5 2" xfId="0"/>
    <cellStyle name="40% - Accent6 8 2 2 5 2 2" xfId="0"/>
    <cellStyle name="40% - Accent6 8 2 2 5 3" xfId="0"/>
    <cellStyle name="40% - Accent6 8 2 2 6" xfId="0"/>
    <cellStyle name="40% - Accent6 8 2 2 6 2" xfId="0"/>
    <cellStyle name="40% - Accent6 8 2 2 7" xfId="0"/>
    <cellStyle name="40% - Accent6 8 2 3" xfId="0"/>
    <cellStyle name="40% - Accent6 8 2 3 2" xfId="0"/>
    <cellStyle name="40% - Accent6 8 2 3 2 2" xfId="0"/>
    <cellStyle name="40% - Accent6 8 2 3 2 2 2" xfId="0"/>
    <cellStyle name="40% - Accent6 8 2 3 2 2 2 2" xfId="0"/>
    <cellStyle name="40% - Accent6 8 2 3 2 2 3" xfId="0"/>
    <cellStyle name="40% - Accent6 8 2 3 2 3" xfId="0"/>
    <cellStyle name="40% - Accent6 8 2 3 2 3 2" xfId="0"/>
    <cellStyle name="40% - Accent6 8 2 3 2 4" xfId="0"/>
    <cellStyle name="40% - Accent6 8 2 3 3" xfId="0"/>
    <cellStyle name="40% - Accent6 8 2 3 3 2" xfId="0"/>
    <cellStyle name="40% - Accent6 8 2 3 3 2 2" xfId="0"/>
    <cellStyle name="40% - Accent6 8 2 3 3 3" xfId="0"/>
    <cellStyle name="40% - Accent6 8 2 3 4" xfId="0"/>
    <cellStyle name="40% - Accent6 8 2 3 4 2" xfId="0"/>
    <cellStyle name="40% - Accent6 8 2 3 4 2 2" xfId="0"/>
    <cellStyle name="40% - Accent6 8 2 3 4 3" xfId="0"/>
    <cellStyle name="40% - Accent6 8 2 3 5" xfId="0"/>
    <cellStyle name="40% - Accent6 8 2 3 5 2" xfId="0"/>
    <cellStyle name="40% - Accent6 8 2 3 6" xfId="0"/>
    <cellStyle name="40% - Accent6 8 2 4" xfId="0"/>
    <cellStyle name="40% - Accent6 8 2 4 2" xfId="0"/>
    <cellStyle name="40% - Accent6 8 2 4 2 2" xfId="0"/>
    <cellStyle name="40% - Accent6 8 2 4 2 2 2" xfId="0"/>
    <cellStyle name="40% - Accent6 8 2 4 2 3" xfId="0"/>
    <cellStyle name="40% - Accent6 8 2 4 3" xfId="0"/>
    <cellStyle name="40% - Accent6 8 2 4 3 2" xfId="0"/>
    <cellStyle name="40% - Accent6 8 2 4 4" xfId="0"/>
    <cellStyle name="40% - Accent6 8 2 5" xfId="0"/>
    <cellStyle name="40% - Accent6 8 2 5 2" xfId="0"/>
    <cellStyle name="40% - Accent6 8 2 5 2 2" xfId="0"/>
    <cellStyle name="40% - Accent6 8 2 5 3" xfId="0"/>
    <cellStyle name="40% - Accent6 8 2 6" xfId="0"/>
    <cellStyle name="40% - Accent6 8 2 6 2" xfId="0"/>
    <cellStyle name="40% - Accent6 8 2 6 2 2" xfId="0"/>
    <cellStyle name="40% - Accent6 8 2 6 3" xfId="0"/>
    <cellStyle name="40% - Accent6 8 2 7" xfId="0"/>
    <cellStyle name="40% - Accent6 8 2 7 2" xfId="0"/>
    <cellStyle name="40% - Accent6 8 2 8" xfId="0"/>
    <cellStyle name="40% - Accent6 8 3" xfId="0"/>
    <cellStyle name="40% - Accent6 8 3 2" xfId="0"/>
    <cellStyle name="40% - Accent6 8 3 2 2" xfId="0"/>
    <cellStyle name="40% - Accent6 8 3 2 2 2" xfId="0"/>
    <cellStyle name="40% - Accent6 8 3 2 2 2 2" xfId="0"/>
    <cellStyle name="40% - Accent6 8 3 2 2 2 2 2" xfId="0"/>
    <cellStyle name="40% - Accent6 8 3 2 2 2 3" xfId="0"/>
    <cellStyle name="40% - Accent6 8 3 2 2 3" xfId="0"/>
    <cellStyle name="40% - Accent6 8 3 2 2 3 2" xfId="0"/>
    <cellStyle name="40% - Accent6 8 3 2 2 4" xfId="0"/>
    <cellStyle name="40% - Accent6 8 3 2 3" xfId="0"/>
    <cellStyle name="40% - Accent6 8 3 2 3 2" xfId="0"/>
    <cellStyle name="40% - Accent6 8 3 2 3 2 2" xfId="0"/>
    <cellStyle name="40% - Accent6 8 3 2 3 3" xfId="0"/>
    <cellStyle name="40% - Accent6 8 3 2 4" xfId="0"/>
    <cellStyle name="40% - Accent6 8 3 2 4 2" xfId="0"/>
    <cellStyle name="40% - Accent6 8 3 2 4 2 2" xfId="0"/>
    <cellStyle name="40% - Accent6 8 3 2 4 3" xfId="0"/>
    <cellStyle name="40% - Accent6 8 3 2 5" xfId="0"/>
    <cellStyle name="40% - Accent6 8 3 2 5 2" xfId="0"/>
    <cellStyle name="40% - Accent6 8 3 2 6" xfId="0"/>
    <cellStyle name="40% - Accent6 8 3 3" xfId="0"/>
    <cellStyle name="40% - Accent6 8 3 3 2" xfId="0"/>
    <cellStyle name="40% - Accent6 8 3 3 2 2" xfId="0"/>
    <cellStyle name="40% - Accent6 8 3 3 2 2 2" xfId="0"/>
    <cellStyle name="40% - Accent6 8 3 3 2 3" xfId="0"/>
    <cellStyle name="40% - Accent6 8 3 3 3" xfId="0"/>
    <cellStyle name="40% - Accent6 8 3 3 3 2" xfId="0"/>
    <cellStyle name="40% - Accent6 8 3 3 4" xfId="0"/>
    <cellStyle name="40% - Accent6 8 3 4" xfId="0"/>
    <cellStyle name="40% - Accent6 8 3 4 2" xfId="0"/>
    <cellStyle name="40% - Accent6 8 3 4 2 2" xfId="0"/>
    <cellStyle name="40% - Accent6 8 3 4 3" xfId="0"/>
    <cellStyle name="40% - Accent6 8 3 5" xfId="0"/>
    <cellStyle name="40% - Accent6 8 3 5 2" xfId="0"/>
    <cellStyle name="40% - Accent6 8 3 5 2 2" xfId="0"/>
    <cellStyle name="40% - Accent6 8 3 5 3" xfId="0"/>
    <cellStyle name="40% - Accent6 8 3 6" xfId="0"/>
    <cellStyle name="40% - Accent6 8 3 6 2" xfId="0"/>
    <cellStyle name="40% - Accent6 8 3 7" xfId="0"/>
    <cellStyle name="40% - Accent6 8 4" xfId="0"/>
    <cellStyle name="40% - Accent6 8 4 2" xfId="0"/>
    <cellStyle name="40% - Accent6 8 4 2 2" xfId="0"/>
    <cellStyle name="40% - Accent6 8 4 2 2 2" xfId="0"/>
    <cellStyle name="40% - Accent6 8 4 2 2 2 2" xfId="0"/>
    <cellStyle name="40% - Accent6 8 4 2 2 3" xfId="0"/>
    <cellStyle name="40% - Accent6 8 4 2 3" xfId="0"/>
    <cellStyle name="40% - Accent6 8 4 2 3 2" xfId="0"/>
    <cellStyle name="40% - Accent6 8 4 2 4" xfId="0"/>
    <cellStyle name="40% - Accent6 8 4 3" xfId="0"/>
    <cellStyle name="40% - Accent6 8 4 3 2" xfId="0"/>
    <cellStyle name="40% - Accent6 8 4 3 2 2" xfId="0"/>
    <cellStyle name="40% - Accent6 8 4 3 3" xfId="0"/>
    <cellStyle name="40% - Accent6 8 4 4" xfId="0"/>
    <cellStyle name="40% - Accent6 8 4 4 2" xfId="0"/>
    <cellStyle name="40% - Accent6 8 4 4 2 2" xfId="0"/>
    <cellStyle name="40% - Accent6 8 4 4 3" xfId="0"/>
    <cellStyle name="40% - Accent6 8 4 5" xfId="0"/>
    <cellStyle name="40% - Accent6 8 4 5 2" xfId="0"/>
    <cellStyle name="40% - Accent6 8 4 6" xfId="0"/>
    <cellStyle name="40% - Accent6 8 5" xfId="0"/>
    <cellStyle name="40% - Accent6 8 5 2" xfId="0"/>
    <cellStyle name="40% - Accent6 8 5 2 2" xfId="0"/>
    <cellStyle name="40% - Accent6 8 5 2 2 2" xfId="0"/>
    <cellStyle name="40% - Accent6 8 5 2 3" xfId="0"/>
    <cellStyle name="40% - Accent6 8 5 3" xfId="0"/>
    <cellStyle name="40% - Accent6 8 5 3 2" xfId="0"/>
    <cellStyle name="40% - Accent6 8 5 4" xfId="0"/>
    <cellStyle name="40% - Accent6 8 6" xfId="0"/>
    <cellStyle name="40% - Accent6 8 6 2" xfId="0"/>
    <cellStyle name="40% - Accent6 8 6 2 2" xfId="0"/>
    <cellStyle name="40% - Accent6 8 6 3" xfId="0"/>
    <cellStyle name="40% - Accent6 8 7" xfId="0"/>
    <cellStyle name="40% - Accent6 8 7 2" xfId="0"/>
    <cellStyle name="40% - Accent6 8 7 2 2" xfId="0"/>
    <cellStyle name="40% - Accent6 8 7 3" xfId="0"/>
    <cellStyle name="40% - Accent6 8 8" xfId="0"/>
    <cellStyle name="40% - Accent6 8 8 2" xfId="0"/>
    <cellStyle name="40% - Accent6 8 9" xfId="0"/>
    <cellStyle name="40% - Accent6 9" xfId="0"/>
    <cellStyle name="40% - Accent6 9 2" xfId="0"/>
    <cellStyle name="40% - Accent6 9 2 2" xfId="0"/>
    <cellStyle name="40% - Accent6 9 2 2 2" xfId="0"/>
    <cellStyle name="40% - Accent6 9 2 2 2 2" xfId="0"/>
    <cellStyle name="40% - Accent6 9 2 2 2 2 2" xfId="0"/>
    <cellStyle name="40% - Accent6 9 2 2 2 2 2 2" xfId="0"/>
    <cellStyle name="40% - Accent6 9 2 2 2 2 2 2 2" xfId="0"/>
    <cellStyle name="40% - Accent6 9 2 2 2 2 2 3" xfId="0"/>
    <cellStyle name="40% - Accent6 9 2 2 2 2 3" xfId="0"/>
    <cellStyle name="40% - Accent6 9 2 2 2 2 3 2" xfId="0"/>
    <cellStyle name="40% - Accent6 9 2 2 2 2 4" xfId="0"/>
    <cellStyle name="40% - Accent6 9 2 2 2 3" xfId="0"/>
    <cellStyle name="40% - Accent6 9 2 2 2 3 2" xfId="0"/>
    <cellStyle name="40% - Accent6 9 2 2 2 3 2 2" xfId="0"/>
    <cellStyle name="40% - Accent6 9 2 2 2 3 3" xfId="0"/>
    <cellStyle name="40% - Accent6 9 2 2 2 4" xfId="0"/>
    <cellStyle name="40% - Accent6 9 2 2 2 4 2" xfId="0"/>
    <cellStyle name="40% - Accent6 9 2 2 2 4 2 2" xfId="0"/>
    <cellStyle name="40% - Accent6 9 2 2 2 4 3" xfId="0"/>
    <cellStyle name="40% - Accent6 9 2 2 2 5" xfId="0"/>
    <cellStyle name="40% - Accent6 9 2 2 2 5 2" xfId="0"/>
    <cellStyle name="40% - Accent6 9 2 2 2 6" xfId="0"/>
    <cellStyle name="40% - Accent6 9 2 2 3" xfId="0"/>
    <cellStyle name="40% - Accent6 9 2 2 3 2" xfId="0"/>
    <cellStyle name="40% - Accent6 9 2 2 3 2 2" xfId="0"/>
    <cellStyle name="40% - Accent6 9 2 2 3 2 2 2" xfId="0"/>
    <cellStyle name="40% - Accent6 9 2 2 3 2 3" xfId="0"/>
    <cellStyle name="40% - Accent6 9 2 2 3 3" xfId="0"/>
    <cellStyle name="40% - Accent6 9 2 2 3 3 2" xfId="0"/>
    <cellStyle name="40% - Accent6 9 2 2 3 4" xfId="0"/>
    <cellStyle name="40% - Accent6 9 2 2 4" xfId="0"/>
    <cellStyle name="40% - Accent6 9 2 2 4 2" xfId="0"/>
    <cellStyle name="40% - Accent6 9 2 2 4 2 2" xfId="0"/>
    <cellStyle name="40% - Accent6 9 2 2 4 3" xfId="0"/>
    <cellStyle name="40% - Accent6 9 2 2 5" xfId="0"/>
    <cellStyle name="40% - Accent6 9 2 2 5 2" xfId="0"/>
    <cellStyle name="40% - Accent6 9 2 2 5 2 2" xfId="0"/>
    <cellStyle name="40% - Accent6 9 2 2 5 3" xfId="0"/>
    <cellStyle name="40% - Accent6 9 2 2 6" xfId="0"/>
    <cellStyle name="40% - Accent6 9 2 2 6 2" xfId="0"/>
    <cellStyle name="40% - Accent6 9 2 2 7" xfId="0"/>
    <cellStyle name="40% - Accent6 9 2 3" xfId="0"/>
    <cellStyle name="40% - Accent6 9 2 3 2" xfId="0"/>
    <cellStyle name="40% - Accent6 9 2 3 2 2" xfId="0"/>
    <cellStyle name="40% - Accent6 9 2 3 2 2 2" xfId="0"/>
    <cellStyle name="40% - Accent6 9 2 3 2 2 2 2" xfId="0"/>
    <cellStyle name="40% - Accent6 9 2 3 2 2 3" xfId="0"/>
    <cellStyle name="40% - Accent6 9 2 3 2 3" xfId="0"/>
    <cellStyle name="40% - Accent6 9 2 3 2 3 2" xfId="0"/>
    <cellStyle name="40% - Accent6 9 2 3 2 4" xfId="0"/>
    <cellStyle name="40% - Accent6 9 2 3 3" xfId="0"/>
    <cellStyle name="40% - Accent6 9 2 3 3 2" xfId="0"/>
    <cellStyle name="40% - Accent6 9 2 3 3 2 2" xfId="0"/>
    <cellStyle name="40% - Accent6 9 2 3 3 3" xfId="0"/>
    <cellStyle name="40% - Accent6 9 2 3 4" xfId="0"/>
    <cellStyle name="40% - Accent6 9 2 3 4 2" xfId="0"/>
    <cellStyle name="40% - Accent6 9 2 3 4 2 2" xfId="0"/>
    <cellStyle name="40% - Accent6 9 2 3 4 3" xfId="0"/>
    <cellStyle name="40% - Accent6 9 2 3 5" xfId="0"/>
    <cellStyle name="40% - Accent6 9 2 3 5 2" xfId="0"/>
    <cellStyle name="40% - Accent6 9 2 3 6" xfId="0"/>
    <cellStyle name="40% - Accent6 9 2 4" xfId="0"/>
    <cellStyle name="40% - Accent6 9 2 4 2" xfId="0"/>
    <cellStyle name="40% - Accent6 9 2 4 2 2" xfId="0"/>
    <cellStyle name="40% - Accent6 9 2 4 2 2 2" xfId="0"/>
    <cellStyle name="40% - Accent6 9 2 4 2 3" xfId="0"/>
    <cellStyle name="40% - Accent6 9 2 4 3" xfId="0"/>
    <cellStyle name="40% - Accent6 9 2 4 3 2" xfId="0"/>
    <cellStyle name="40% - Accent6 9 2 4 4" xfId="0"/>
    <cellStyle name="40% - Accent6 9 2 5" xfId="0"/>
    <cellStyle name="40% - Accent6 9 2 5 2" xfId="0"/>
    <cellStyle name="40% - Accent6 9 2 5 2 2" xfId="0"/>
    <cellStyle name="40% - Accent6 9 2 5 3" xfId="0"/>
    <cellStyle name="40% - Accent6 9 2 6" xfId="0"/>
    <cellStyle name="40% - Accent6 9 2 6 2" xfId="0"/>
    <cellStyle name="40% - Accent6 9 2 6 2 2" xfId="0"/>
    <cellStyle name="40% - Accent6 9 2 6 3" xfId="0"/>
    <cellStyle name="40% - Accent6 9 2 7" xfId="0"/>
    <cellStyle name="40% - Accent6 9 2 7 2" xfId="0"/>
    <cellStyle name="40% - Accent6 9 2 8" xfId="0"/>
    <cellStyle name="40% - Accent6 9 3" xfId="0"/>
    <cellStyle name="40% - Accent6 9 3 2" xfId="0"/>
    <cellStyle name="40% - Accent6 9 3 2 2" xfId="0"/>
    <cellStyle name="40% - Accent6 9 3 2 2 2" xfId="0"/>
    <cellStyle name="40% - Accent6 9 3 2 2 2 2" xfId="0"/>
    <cellStyle name="40% - Accent6 9 3 2 2 2 2 2" xfId="0"/>
    <cellStyle name="40% - Accent6 9 3 2 2 2 3" xfId="0"/>
    <cellStyle name="40% - Accent6 9 3 2 2 3" xfId="0"/>
    <cellStyle name="40% - Accent6 9 3 2 2 3 2" xfId="0"/>
    <cellStyle name="40% - Accent6 9 3 2 2 4" xfId="0"/>
    <cellStyle name="40% - Accent6 9 3 2 3" xfId="0"/>
    <cellStyle name="40% - Accent6 9 3 2 3 2" xfId="0"/>
    <cellStyle name="40% - Accent6 9 3 2 3 2 2" xfId="0"/>
    <cellStyle name="40% - Accent6 9 3 2 3 3" xfId="0"/>
    <cellStyle name="40% - Accent6 9 3 2 4" xfId="0"/>
    <cellStyle name="40% - Accent6 9 3 2 4 2" xfId="0"/>
    <cellStyle name="40% - Accent6 9 3 2 4 2 2" xfId="0"/>
    <cellStyle name="40% - Accent6 9 3 2 4 3" xfId="0"/>
    <cellStyle name="40% - Accent6 9 3 2 5" xfId="0"/>
    <cellStyle name="40% - Accent6 9 3 2 5 2" xfId="0"/>
    <cellStyle name="40% - Accent6 9 3 2 6" xfId="0"/>
    <cellStyle name="40% - Accent6 9 3 3" xfId="0"/>
    <cellStyle name="40% - Accent6 9 3 3 2" xfId="0"/>
    <cellStyle name="40% - Accent6 9 3 3 2 2" xfId="0"/>
    <cellStyle name="40% - Accent6 9 3 3 2 2 2" xfId="0"/>
    <cellStyle name="40% - Accent6 9 3 3 2 3" xfId="0"/>
    <cellStyle name="40% - Accent6 9 3 3 3" xfId="0"/>
    <cellStyle name="40% - Accent6 9 3 3 3 2" xfId="0"/>
    <cellStyle name="40% - Accent6 9 3 3 4" xfId="0"/>
    <cellStyle name="40% - Accent6 9 3 4" xfId="0"/>
    <cellStyle name="40% - Accent6 9 3 4 2" xfId="0"/>
    <cellStyle name="40% - Accent6 9 3 4 2 2" xfId="0"/>
    <cellStyle name="40% - Accent6 9 3 4 3" xfId="0"/>
    <cellStyle name="40% - Accent6 9 3 5" xfId="0"/>
    <cellStyle name="40% - Accent6 9 3 5 2" xfId="0"/>
    <cellStyle name="40% - Accent6 9 3 5 2 2" xfId="0"/>
    <cellStyle name="40% - Accent6 9 3 5 3" xfId="0"/>
    <cellStyle name="40% - Accent6 9 3 6" xfId="0"/>
    <cellStyle name="40% - Accent6 9 3 6 2" xfId="0"/>
    <cellStyle name="40% - Accent6 9 3 7" xfId="0"/>
    <cellStyle name="40% - Accent6 9 4" xfId="0"/>
    <cellStyle name="40% - Accent6 9 4 2" xfId="0"/>
    <cellStyle name="40% - Accent6 9 4 2 2" xfId="0"/>
    <cellStyle name="40% - Accent6 9 4 2 2 2" xfId="0"/>
    <cellStyle name="40% - Accent6 9 4 2 2 2 2" xfId="0"/>
    <cellStyle name="40% - Accent6 9 4 2 2 3" xfId="0"/>
    <cellStyle name="40% - Accent6 9 4 2 3" xfId="0"/>
    <cellStyle name="40% - Accent6 9 4 2 3 2" xfId="0"/>
    <cellStyle name="40% - Accent6 9 4 2 4" xfId="0"/>
    <cellStyle name="40% - Accent6 9 4 3" xfId="0"/>
    <cellStyle name="40% - Accent6 9 4 3 2" xfId="0"/>
    <cellStyle name="40% - Accent6 9 4 3 2 2" xfId="0"/>
    <cellStyle name="40% - Accent6 9 4 3 3" xfId="0"/>
    <cellStyle name="40% - Accent6 9 4 4" xfId="0"/>
    <cellStyle name="40% - Accent6 9 4 4 2" xfId="0"/>
    <cellStyle name="40% - Accent6 9 4 4 2 2" xfId="0"/>
    <cellStyle name="40% - Accent6 9 4 4 3" xfId="0"/>
    <cellStyle name="40% - Accent6 9 4 5" xfId="0"/>
    <cellStyle name="40% - Accent6 9 4 5 2" xfId="0"/>
    <cellStyle name="40% - Accent6 9 4 6" xfId="0"/>
    <cellStyle name="40% - Accent6 9 5" xfId="0"/>
    <cellStyle name="40% - Accent6 9 5 2" xfId="0"/>
    <cellStyle name="40% - Accent6 9 5 2 2" xfId="0"/>
    <cellStyle name="40% - Accent6 9 5 2 2 2" xfId="0"/>
    <cellStyle name="40% - Accent6 9 5 2 3" xfId="0"/>
    <cellStyle name="40% - Accent6 9 5 3" xfId="0"/>
    <cellStyle name="40% - Accent6 9 5 3 2" xfId="0"/>
    <cellStyle name="40% - Accent6 9 5 4" xfId="0"/>
    <cellStyle name="40% - Accent6 9 6" xfId="0"/>
    <cellStyle name="40% - Accent6 9 6 2" xfId="0"/>
    <cellStyle name="40% - Accent6 9 6 2 2" xfId="0"/>
    <cellStyle name="40% - Accent6 9 6 3" xfId="0"/>
    <cellStyle name="40% - Accent6 9 7" xfId="0"/>
    <cellStyle name="40% - Accent6 9 7 2" xfId="0"/>
    <cellStyle name="40% - Accent6 9 7 2 2" xfId="0"/>
    <cellStyle name="40% - Accent6 9 7 3" xfId="0"/>
    <cellStyle name="40% - Accent6 9 8" xfId="0"/>
    <cellStyle name="40% - Accent6 9 8 2" xfId="0"/>
    <cellStyle name="40% - Accent6 9 9"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Bad 2" xfId="0"/>
    <cellStyle name="Bad 3" xfId="0"/>
    <cellStyle name="Calculation 2" xfId="0"/>
    <cellStyle name="Calculation 3" xfId="0"/>
    <cellStyle name="Check Cell 2" xfId="0"/>
    <cellStyle name="Check Cell 3" xfId="0"/>
    <cellStyle name="Comma 10" xfId="0"/>
    <cellStyle name="Comma 10 2" xfId="0"/>
    <cellStyle name="Comma 10 2 2" xfId="0"/>
    <cellStyle name="Comma 10 2 2 2" xfId="0"/>
    <cellStyle name="Comma 10 2 2 2 2" xfId="0"/>
    <cellStyle name="Comma 10 2 2 2 2 2" xfId="0"/>
    <cellStyle name="Comma 10 2 2 2 3" xfId="0"/>
    <cellStyle name="Comma 10 2 2 3" xfId="0"/>
    <cellStyle name="Comma 10 2 2 3 2" xfId="0"/>
    <cellStyle name="Comma 10 2 2 4" xfId="0"/>
    <cellStyle name="Comma 10 2 3" xfId="0"/>
    <cellStyle name="Comma 10 2 3 2" xfId="0"/>
    <cellStyle name="Comma 10 2 3 2 2" xfId="0"/>
    <cellStyle name="Comma 10 2 3 3"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3" xfId="0"/>
    <cellStyle name="Comma 10 3 3" xfId="0"/>
    <cellStyle name="Comma 10 3 3 2" xfId="0"/>
    <cellStyle name="Comma 10 3 4" xfId="0"/>
    <cellStyle name="Comma 10 4" xfId="0"/>
    <cellStyle name="Comma 10 4 2" xfId="0"/>
    <cellStyle name="Comma 10 4 2 2" xfId="0"/>
    <cellStyle name="Comma 10 4 3" xfId="0"/>
    <cellStyle name="Comma 10 5" xfId="0"/>
    <cellStyle name="Comma 10 5 2" xfId="0"/>
    <cellStyle name="Comma 10 5 2 2" xfId="0"/>
    <cellStyle name="Comma 10 5 3" xfId="0"/>
    <cellStyle name="Comma 10 6" xfId="0"/>
    <cellStyle name="Comma 10 6 2" xfId="0"/>
    <cellStyle name="Comma 10 7" xfId="0"/>
    <cellStyle name="Comma 11" xfId="0"/>
    <cellStyle name="Comma 11 2" xfId="0"/>
    <cellStyle name="Comma 11 2 2" xfId="0"/>
    <cellStyle name="Comma 11 2 2 2" xfId="0"/>
    <cellStyle name="Comma 11 2 2 2 2" xfId="0"/>
    <cellStyle name="Comma 11 2 2 2 2 2" xfId="0"/>
    <cellStyle name="Comma 11 2 2 2 3" xfId="0"/>
    <cellStyle name="Comma 11 2 2 3" xfId="0"/>
    <cellStyle name="Comma 11 2 2 3 2" xfId="0"/>
    <cellStyle name="Comma 11 2 2 4" xfId="0"/>
    <cellStyle name="Comma 11 2 3" xfId="0"/>
    <cellStyle name="Comma 11 2 3 2" xfId="0"/>
    <cellStyle name="Comma 11 2 3 2 2" xfId="0"/>
    <cellStyle name="Comma 11 2 3 3"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3" xfId="0"/>
    <cellStyle name="Comma 11 3 3" xfId="0"/>
    <cellStyle name="Comma 11 3 3 2" xfId="0"/>
    <cellStyle name="Comma 11 3 4" xfId="0"/>
    <cellStyle name="Comma 11 4" xfId="0"/>
    <cellStyle name="Comma 11 4 2" xfId="0"/>
    <cellStyle name="Comma 11 4 2 2" xfId="0"/>
    <cellStyle name="Comma 11 4 3" xfId="0"/>
    <cellStyle name="Comma 11 5" xfId="0"/>
    <cellStyle name="Comma 11 5 2" xfId="0"/>
    <cellStyle name="Comma 11 5 2 2" xfId="0"/>
    <cellStyle name="Comma 11 5 3" xfId="0"/>
    <cellStyle name="Comma 11 6" xfId="0"/>
    <cellStyle name="Comma 11 6 2" xfId="0"/>
    <cellStyle name="Comma 11 7"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8" xfId="0"/>
    <cellStyle name="Comma 19" xfId="0"/>
    <cellStyle name="Comma 2" xfId="0"/>
    <cellStyle name="Comma 2 10" xfId="0"/>
    <cellStyle name="Comma 2 11" xfId="0"/>
    <cellStyle name="Comma 2 2" xfId="0"/>
    <cellStyle name="Comma 2 2 2" xfId="0"/>
    <cellStyle name="Comma 2 2 2 2" xfId="0"/>
    <cellStyle name="Comma 2 2 2 2 2" xfId="0"/>
    <cellStyle name="Comma 2 2 2 2 2 2" xfId="0"/>
    <cellStyle name="Comma 2 2 2 2 2 2 2" xfId="0"/>
    <cellStyle name="Comma 2 2 2 2 2 2 2 2" xfId="0"/>
    <cellStyle name="Comma 2 2 2 2 2 2 2 2 2" xfId="0"/>
    <cellStyle name="Comma 2 2 2 2 2 2 2 3" xfId="0"/>
    <cellStyle name="Comma 2 2 2 2 2 2 3" xfId="0"/>
    <cellStyle name="Comma 2 2 2 2 2 2 3 2" xfId="0"/>
    <cellStyle name="Comma 2 2 2 2 2 2 4" xfId="0"/>
    <cellStyle name="Comma 2 2 2 2 2 3" xfId="0"/>
    <cellStyle name="Comma 2 2 2 2 2 3 2" xfId="0"/>
    <cellStyle name="Comma 2 2 2 2 2 3 2 2" xfId="0"/>
    <cellStyle name="Comma 2 2 2 2 2 3 3" xfId="0"/>
    <cellStyle name="Comma 2 2 2 2 2 4" xfId="0"/>
    <cellStyle name="Comma 2 2 2 2 2 4 2" xfId="0"/>
    <cellStyle name="Comma 2 2 2 2 2 4 2 2" xfId="0"/>
    <cellStyle name="Comma 2 2 2 2 2 4 3" xfId="0"/>
    <cellStyle name="Comma 2 2 2 2 2 5" xfId="0"/>
    <cellStyle name="Comma 2 2 2 2 2 5 2" xfId="0"/>
    <cellStyle name="Comma 2 2 2 2 2 6" xfId="0"/>
    <cellStyle name="Comma 2 2 2 2 3" xfId="0"/>
    <cellStyle name="Comma 2 2 2 2 3 2" xfId="0"/>
    <cellStyle name="Comma 2 2 2 2 3 2 2" xfId="0"/>
    <cellStyle name="Comma 2 2 2 2 3 2 2 2" xfId="0"/>
    <cellStyle name="Comma 2 2 2 2 3 2 3" xfId="0"/>
    <cellStyle name="Comma 2 2 2 2 3 3" xfId="0"/>
    <cellStyle name="Comma 2 2 2 2 3 3 2" xfId="0"/>
    <cellStyle name="Comma 2 2 2 2 3 4" xfId="0"/>
    <cellStyle name="Comma 2 2 2 2 4" xfId="0"/>
    <cellStyle name="Comma 2 2 2 2 4 2" xfId="0"/>
    <cellStyle name="Comma 2 2 2 2 4 2 2" xfId="0"/>
    <cellStyle name="Comma 2 2 2 2 4 3" xfId="0"/>
    <cellStyle name="Comma 2 2 2 2 5" xfId="0"/>
    <cellStyle name="Comma 2 2 2 2 5 2" xfId="0"/>
    <cellStyle name="Comma 2 2 2 2 5 2 2" xfId="0"/>
    <cellStyle name="Comma 2 2 2 2 5 3" xfId="0"/>
    <cellStyle name="Comma 2 2 2 2 6" xfId="0"/>
    <cellStyle name="Comma 2 2 2 2 6 2" xfId="0"/>
    <cellStyle name="Comma 2 2 2 2 7" xfId="0"/>
    <cellStyle name="Comma 2 2 2 3" xfId="0"/>
    <cellStyle name="Comma 2 2 2 3 2" xfId="0"/>
    <cellStyle name="Comma 2 2 2 3 2 2" xfId="0"/>
    <cellStyle name="Comma 2 2 2 3 2 2 2" xfId="0"/>
    <cellStyle name="Comma 2 2 2 3 2 2 2 2" xfId="0"/>
    <cellStyle name="Comma 2 2 2 3 2 2 3" xfId="0"/>
    <cellStyle name="Comma 2 2 2 3 2 3" xfId="0"/>
    <cellStyle name="Comma 2 2 2 3 2 3 2" xfId="0"/>
    <cellStyle name="Comma 2 2 2 3 2 4" xfId="0"/>
    <cellStyle name="Comma 2 2 2 3 3" xfId="0"/>
    <cellStyle name="Comma 2 2 2 3 3 2" xfId="0"/>
    <cellStyle name="Comma 2 2 2 3 3 2 2" xfId="0"/>
    <cellStyle name="Comma 2 2 2 3 3 3" xfId="0"/>
    <cellStyle name="Comma 2 2 2 3 4" xfId="0"/>
    <cellStyle name="Comma 2 2 2 3 4 2" xfId="0"/>
    <cellStyle name="Comma 2 2 2 3 4 2 2" xfId="0"/>
    <cellStyle name="Comma 2 2 2 3 4 3" xfId="0"/>
    <cellStyle name="Comma 2 2 2 3 5" xfId="0"/>
    <cellStyle name="Comma 2 2 2 3 5 2" xfId="0"/>
    <cellStyle name="Comma 2 2 2 3 6" xfId="0"/>
    <cellStyle name="Comma 2 2 2 4" xfId="0"/>
    <cellStyle name="Comma 2 2 2 4 2" xfId="0"/>
    <cellStyle name="Comma 2 2 2 4 2 2" xfId="0"/>
    <cellStyle name="Comma 2 2 2 4 2 2 2" xfId="0"/>
    <cellStyle name="Comma 2 2 2 4 2 3" xfId="0"/>
    <cellStyle name="Comma 2 2 2 4 3" xfId="0"/>
    <cellStyle name="Comma 2 2 2 4 3 2" xfId="0"/>
    <cellStyle name="Comma 2 2 2 4 4" xfId="0"/>
    <cellStyle name="Comma 2 2 2 5" xfId="0"/>
    <cellStyle name="Comma 2 2 2 5 2" xfId="0"/>
    <cellStyle name="Comma 2 2 2 5 2 2" xfId="0"/>
    <cellStyle name="Comma 2 2 2 5 3" xfId="0"/>
    <cellStyle name="Comma 2 2 2 6" xfId="0"/>
    <cellStyle name="Comma 2 2 2 6 2" xfId="0"/>
    <cellStyle name="Comma 2 2 2 6 2 2" xfId="0"/>
    <cellStyle name="Comma 2 2 2 6 3" xfId="0"/>
    <cellStyle name="Comma 2 2 2 7" xfId="0"/>
    <cellStyle name="Comma 2 2 2 7 2" xfId="0"/>
    <cellStyle name="Comma 2 2 2 8" xfId="0"/>
    <cellStyle name="Comma 2 2 3" xfId="0"/>
    <cellStyle name="Comma 2 2 3 2" xfId="0"/>
    <cellStyle name="Comma 2 2 3 2 2" xfId="0"/>
    <cellStyle name="Comma 2 2 3 2 2 2" xfId="0"/>
    <cellStyle name="Comma 2 2 3 2 2 2 2" xfId="0"/>
    <cellStyle name="Comma 2 2 3 2 2 2 2 2" xfId="0"/>
    <cellStyle name="Comma 2 2 3 2 2 2 3" xfId="0"/>
    <cellStyle name="Comma 2 2 3 2 2 3" xfId="0"/>
    <cellStyle name="Comma 2 2 3 2 2 3 2" xfId="0"/>
    <cellStyle name="Comma 2 2 3 2 2 4" xfId="0"/>
    <cellStyle name="Comma 2 2 3 2 3" xfId="0"/>
    <cellStyle name="Comma 2 2 3 2 3 2" xfId="0"/>
    <cellStyle name="Comma 2 2 3 2 3 2 2" xfId="0"/>
    <cellStyle name="Comma 2 2 3 2 3 3" xfId="0"/>
    <cellStyle name="Comma 2 2 3 2 4" xfId="0"/>
    <cellStyle name="Comma 2 2 3 2 4 2" xfId="0"/>
    <cellStyle name="Comma 2 2 3 2 4 2 2" xfId="0"/>
    <cellStyle name="Comma 2 2 3 2 4 3" xfId="0"/>
    <cellStyle name="Comma 2 2 3 2 5" xfId="0"/>
    <cellStyle name="Comma 2 2 3 2 5 2" xfId="0"/>
    <cellStyle name="Comma 2 2 3 2 6" xfId="0"/>
    <cellStyle name="Comma 2 2 3 3" xfId="0"/>
    <cellStyle name="Comma 2 2 3 3 2" xfId="0"/>
    <cellStyle name="Comma 2 2 3 3 2 2" xfId="0"/>
    <cellStyle name="Comma 2 2 3 3 2 2 2" xfId="0"/>
    <cellStyle name="Comma 2 2 3 3 2 3" xfId="0"/>
    <cellStyle name="Comma 2 2 3 3 3" xfId="0"/>
    <cellStyle name="Comma 2 2 3 3 3 2" xfId="0"/>
    <cellStyle name="Comma 2 2 3 3 4" xfId="0"/>
    <cellStyle name="Comma 2 2 3 4" xfId="0"/>
    <cellStyle name="Comma 2 2 3 4 2" xfId="0"/>
    <cellStyle name="Comma 2 2 3 4 2 2" xfId="0"/>
    <cellStyle name="Comma 2 2 3 4 3" xfId="0"/>
    <cellStyle name="Comma 2 2 3 5" xfId="0"/>
    <cellStyle name="Comma 2 2 3 5 2" xfId="0"/>
    <cellStyle name="Comma 2 2 3 5 2 2" xfId="0"/>
    <cellStyle name="Comma 2 2 3 5 3" xfId="0"/>
    <cellStyle name="Comma 2 2 3 6" xfId="0"/>
    <cellStyle name="Comma 2 2 3 6 2" xfId="0"/>
    <cellStyle name="Comma 2 2 3 7" xfId="0"/>
    <cellStyle name="Comma 2 2 4" xfId="0"/>
    <cellStyle name="Comma 2 2 4 2" xfId="0"/>
    <cellStyle name="Comma 2 2 4 2 2" xfId="0"/>
    <cellStyle name="Comma 2 2 4 2 2 2" xfId="0"/>
    <cellStyle name="Comma 2 2 4 2 2 2 2" xfId="0"/>
    <cellStyle name="Comma 2 2 4 2 2 3" xfId="0"/>
    <cellStyle name="Comma 2 2 4 2 3" xfId="0"/>
    <cellStyle name="Comma 2 2 4 2 3 2" xfId="0"/>
    <cellStyle name="Comma 2 2 4 2 4" xfId="0"/>
    <cellStyle name="Comma 2 2 4 3" xfId="0"/>
    <cellStyle name="Comma 2 2 4 3 2" xfId="0"/>
    <cellStyle name="Comma 2 2 4 3 2 2" xfId="0"/>
    <cellStyle name="Comma 2 2 4 3 3" xfId="0"/>
    <cellStyle name="Comma 2 2 4 4" xfId="0"/>
    <cellStyle name="Comma 2 2 4 4 2" xfId="0"/>
    <cellStyle name="Comma 2 2 4 4 2 2" xfId="0"/>
    <cellStyle name="Comma 2 2 4 4 3" xfId="0"/>
    <cellStyle name="Comma 2 2 4 5" xfId="0"/>
    <cellStyle name="Comma 2 2 4 5 2" xfId="0"/>
    <cellStyle name="Comma 2 2 4 6" xfId="0"/>
    <cellStyle name="Comma 2 2 5" xfId="0"/>
    <cellStyle name="Comma 2 2 5 2" xfId="0"/>
    <cellStyle name="Comma 2 2 5 2 2" xfId="0"/>
    <cellStyle name="Comma 2 2 5 2 2 2" xfId="0"/>
    <cellStyle name="Comma 2 2 5 2 3" xfId="0"/>
    <cellStyle name="Comma 2 2 5 3" xfId="0"/>
    <cellStyle name="Comma 2 2 5 3 2" xfId="0"/>
    <cellStyle name="Comma 2 2 5 4" xfId="0"/>
    <cellStyle name="Comma 2 2 6" xfId="0"/>
    <cellStyle name="Comma 2 2 6 2" xfId="0"/>
    <cellStyle name="Comma 2 2 6 2 2" xfId="0"/>
    <cellStyle name="Comma 2 2 6 3" xfId="0"/>
    <cellStyle name="Comma 2 2 7" xfId="0"/>
    <cellStyle name="Comma 2 2 7 2" xfId="0"/>
    <cellStyle name="Comma 2 2 7 2 2" xfId="0"/>
    <cellStyle name="Comma 2 2 7 3" xfId="0"/>
    <cellStyle name="Comma 2 2 8" xfId="0"/>
    <cellStyle name="Comma 2 2 8 2" xfId="0"/>
    <cellStyle name="Comma 2 2 9" xfId="0"/>
    <cellStyle name="Comma 2 3" xfId="0"/>
    <cellStyle name="Comma 2 3 2" xfId="0"/>
    <cellStyle name="Comma 2 3 2 2" xfId="0"/>
    <cellStyle name="Comma 2 3 2 2 2" xfId="0"/>
    <cellStyle name="Comma 2 3 2 2 2 2" xfId="0"/>
    <cellStyle name="Comma 2 3 2 2 2 2 2" xfId="0"/>
    <cellStyle name="Comma 2 3 2 2 2 2 2 2" xfId="0"/>
    <cellStyle name="Comma 2 3 2 2 2 2 3" xfId="0"/>
    <cellStyle name="Comma 2 3 2 2 2 3" xfId="0"/>
    <cellStyle name="Comma 2 3 2 2 2 3 2" xfId="0"/>
    <cellStyle name="Comma 2 3 2 2 2 4" xfId="0"/>
    <cellStyle name="Comma 2 3 2 2 3" xfId="0"/>
    <cellStyle name="Comma 2 3 2 2 3 2" xfId="0"/>
    <cellStyle name="Comma 2 3 2 2 3 2 2" xfId="0"/>
    <cellStyle name="Comma 2 3 2 2 3 3" xfId="0"/>
    <cellStyle name="Comma 2 3 2 2 4" xfId="0"/>
    <cellStyle name="Comma 2 3 2 2 4 2" xfId="0"/>
    <cellStyle name="Comma 2 3 2 2 4 2 2" xfId="0"/>
    <cellStyle name="Comma 2 3 2 2 4 3" xfId="0"/>
    <cellStyle name="Comma 2 3 2 2 5" xfId="0"/>
    <cellStyle name="Comma 2 3 2 2 5 2" xfId="0"/>
    <cellStyle name="Comma 2 3 2 2 6" xfId="0"/>
    <cellStyle name="Comma 2 3 2 3" xfId="0"/>
    <cellStyle name="Comma 2 3 2 3 2" xfId="0"/>
    <cellStyle name="Comma 2 3 2 3 2 2" xfId="0"/>
    <cellStyle name="Comma 2 3 2 3 2 2 2" xfId="0"/>
    <cellStyle name="Comma 2 3 2 3 2 3" xfId="0"/>
    <cellStyle name="Comma 2 3 2 3 3" xfId="0"/>
    <cellStyle name="Comma 2 3 2 3 3 2" xfId="0"/>
    <cellStyle name="Comma 2 3 2 3 4" xfId="0"/>
    <cellStyle name="Comma 2 3 2 4" xfId="0"/>
    <cellStyle name="Comma 2 3 2 4 2" xfId="0"/>
    <cellStyle name="Comma 2 3 2 4 2 2" xfId="0"/>
    <cellStyle name="Comma 2 3 2 4 3" xfId="0"/>
    <cellStyle name="Comma 2 3 2 5" xfId="0"/>
    <cellStyle name="Comma 2 3 2 5 2" xfId="0"/>
    <cellStyle name="Comma 2 3 2 5 2 2" xfId="0"/>
    <cellStyle name="Comma 2 3 2 5 3" xfId="0"/>
    <cellStyle name="Comma 2 3 2 6" xfId="0"/>
    <cellStyle name="Comma 2 3 2 6 2" xfId="0"/>
    <cellStyle name="Comma 2 3 2 7" xfId="0"/>
    <cellStyle name="Comma 2 3 3" xfId="0"/>
    <cellStyle name="Comma 2 3 3 2" xfId="0"/>
    <cellStyle name="Comma 2 3 3 2 2" xfId="0"/>
    <cellStyle name="Comma 2 3 3 2 2 2" xfId="0"/>
    <cellStyle name="Comma 2 3 3 2 2 2 2" xfId="0"/>
    <cellStyle name="Comma 2 3 3 2 2 3" xfId="0"/>
    <cellStyle name="Comma 2 3 3 2 3" xfId="0"/>
    <cellStyle name="Comma 2 3 3 2 3 2" xfId="0"/>
    <cellStyle name="Comma 2 3 3 2 4" xfId="0"/>
    <cellStyle name="Comma 2 3 3 3" xfId="0"/>
    <cellStyle name="Comma 2 3 3 3 2" xfId="0"/>
    <cellStyle name="Comma 2 3 3 3 2 2" xfId="0"/>
    <cellStyle name="Comma 2 3 3 3 3" xfId="0"/>
    <cellStyle name="Comma 2 3 3 4" xfId="0"/>
    <cellStyle name="Comma 2 3 3 4 2" xfId="0"/>
    <cellStyle name="Comma 2 3 3 4 2 2" xfId="0"/>
    <cellStyle name="Comma 2 3 3 4 3" xfId="0"/>
    <cellStyle name="Comma 2 3 3 5" xfId="0"/>
    <cellStyle name="Comma 2 3 3 5 2" xfId="0"/>
    <cellStyle name="Comma 2 3 3 6" xfId="0"/>
    <cellStyle name="Comma 2 3 4" xfId="0"/>
    <cellStyle name="Comma 2 3 4 2" xfId="0"/>
    <cellStyle name="Comma 2 3 4 2 2" xfId="0"/>
    <cellStyle name="Comma 2 3 4 2 2 2" xfId="0"/>
    <cellStyle name="Comma 2 3 4 2 3" xfId="0"/>
    <cellStyle name="Comma 2 3 4 3" xfId="0"/>
    <cellStyle name="Comma 2 3 4 3 2" xfId="0"/>
    <cellStyle name="Comma 2 3 4 4" xfId="0"/>
    <cellStyle name="Comma 2 3 5" xfId="0"/>
    <cellStyle name="Comma 2 3 5 2" xfId="0"/>
    <cellStyle name="Comma 2 3 5 2 2" xfId="0"/>
    <cellStyle name="Comma 2 3 5 3" xfId="0"/>
    <cellStyle name="Comma 2 3 6" xfId="0"/>
    <cellStyle name="Comma 2 3 6 2" xfId="0"/>
    <cellStyle name="Comma 2 3 6 2 2" xfId="0"/>
    <cellStyle name="Comma 2 3 6 3" xfId="0"/>
    <cellStyle name="Comma 2 3 7" xfId="0"/>
    <cellStyle name="Comma 2 3 7 2" xfId="0"/>
    <cellStyle name="Comma 2 3 8" xfId="0"/>
    <cellStyle name="Comma 2 4" xfId="0"/>
    <cellStyle name="Comma 2 4 2" xfId="0"/>
    <cellStyle name="Comma 2 4 2 2" xfId="0"/>
    <cellStyle name="Comma 2 4 2 2 2" xfId="0"/>
    <cellStyle name="Comma 2 4 2 2 2 2" xfId="0"/>
    <cellStyle name="Comma 2 4 2 2 2 2 2" xfId="0"/>
    <cellStyle name="Comma 2 4 2 2 2 2 2 2" xfId="0"/>
    <cellStyle name="Comma 2 4 2 2 2 2 3" xfId="0"/>
    <cellStyle name="Comma 2 4 2 2 2 3" xfId="0"/>
    <cellStyle name="Comma 2 4 2 2 2 3 2" xfId="0"/>
    <cellStyle name="Comma 2 4 2 2 2 4" xfId="0"/>
    <cellStyle name="Comma 2 4 2 2 3" xfId="0"/>
    <cellStyle name="Comma 2 4 2 2 3 2" xfId="0"/>
    <cellStyle name="Comma 2 4 2 2 3 2 2" xfId="0"/>
    <cellStyle name="Comma 2 4 2 2 3 3"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3" xfId="0"/>
    <cellStyle name="Comma 2 4 2 3 3" xfId="0"/>
    <cellStyle name="Comma 2 4 2 3 3 2" xfId="0"/>
    <cellStyle name="Comma 2 4 2 3 4" xfId="0"/>
    <cellStyle name="Comma 2 4 2 4" xfId="0"/>
    <cellStyle name="Comma 2 4 2 4 2" xfId="0"/>
    <cellStyle name="Comma 2 4 2 4 2 2" xfId="0"/>
    <cellStyle name="Comma 2 4 2 4 3" xfId="0"/>
    <cellStyle name="Comma 2 4 2 5" xfId="0"/>
    <cellStyle name="Comma 2 4 2 5 2" xfId="0"/>
    <cellStyle name="Comma 2 4 2 5 2 2" xfId="0"/>
    <cellStyle name="Comma 2 4 2 5 3" xfId="0"/>
    <cellStyle name="Comma 2 4 2 6" xfId="0"/>
    <cellStyle name="Comma 2 4 2 6 2" xfId="0"/>
    <cellStyle name="Comma 2 4 2 7" xfId="0"/>
    <cellStyle name="Comma 2 4 3" xfId="0"/>
    <cellStyle name="Comma 2 4 3 2" xfId="0"/>
    <cellStyle name="Comma 2 4 3 2 2" xfId="0"/>
    <cellStyle name="Comma 2 4 3 2 2 2" xfId="0"/>
    <cellStyle name="Comma 2 4 3 2 2 2 2" xfId="0"/>
    <cellStyle name="Comma 2 4 3 2 2 3" xfId="0"/>
    <cellStyle name="Comma 2 4 3 2 3" xfId="0"/>
    <cellStyle name="Comma 2 4 3 2 3 2" xfId="0"/>
    <cellStyle name="Comma 2 4 3 2 4" xfId="0"/>
    <cellStyle name="Comma 2 4 3 3" xfId="0"/>
    <cellStyle name="Comma 2 4 3 3 2" xfId="0"/>
    <cellStyle name="Comma 2 4 3 3 2 2" xfId="0"/>
    <cellStyle name="Comma 2 4 3 3 3"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3" xfId="0"/>
    <cellStyle name="Comma 2 4 4 3" xfId="0"/>
    <cellStyle name="Comma 2 4 4 3 2" xfId="0"/>
    <cellStyle name="Comma 2 4 4 4" xfId="0"/>
    <cellStyle name="Comma 2 4 5" xfId="0"/>
    <cellStyle name="Comma 2 4 5 2" xfId="0"/>
    <cellStyle name="Comma 2 4 5 2 2" xfId="0"/>
    <cellStyle name="Comma 2 4 5 3" xfId="0"/>
    <cellStyle name="Comma 2 4 6" xfId="0"/>
    <cellStyle name="Comma 2 4 6 2" xfId="0"/>
    <cellStyle name="Comma 2 4 6 2 2" xfId="0"/>
    <cellStyle name="Comma 2 4 6 3" xfId="0"/>
    <cellStyle name="Comma 2 4 7" xfId="0"/>
    <cellStyle name="Comma 2 4 7 2" xfId="0"/>
    <cellStyle name="Comma 2 4 8"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4 2 2" xfId="0"/>
    <cellStyle name="Comma 2 5 2 2 4 3" xfId="0"/>
    <cellStyle name="Comma 2 5 2 2 5" xfId="0"/>
    <cellStyle name="Comma 2 5 2 2 5 2" xfId="0"/>
    <cellStyle name="Comma 2 5 2 2 6"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5 2 2" xfId="0"/>
    <cellStyle name="Comma 2 5 2 5 3" xfId="0"/>
    <cellStyle name="Comma 2 5 2 6" xfId="0"/>
    <cellStyle name="Comma 2 5 2 6 2" xfId="0"/>
    <cellStyle name="Comma 2 5 2 7"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4 2 2" xfId="0"/>
    <cellStyle name="Comma 2 5 3 4 3" xfId="0"/>
    <cellStyle name="Comma 2 5 3 5" xfId="0"/>
    <cellStyle name="Comma 2 5 3 5 2" xfId="0"/>
    <cellStyle name="Comma 2 5 3 6" xfId="0"/>
    <cellStyle name="Comma 2 5 4" xfId="0"/>
    <cellStyle name="Comma 2 5 4 2" xfId="0"/>
    <cellStyle name="Comma 2 5 4 2 2" xfId="0"/>
    <cellStyle name="Comma 2 5 4 2 2 2" xfId="0"/>
    <cellStyle name="Comma 2 5 4 2 3" xfId="0"/>
    <cellStyle name="Comma 2 5 4 3" xfId="0"/>
    <cellStyle name="Comma 2 5 4 3 2" xfId="0"/>
    <cellStyle name="Comma 2 5 4 4" xfId="0"/>
    <cellStyle name="Comma 2 5 5" xfId="0"/>
    <cellStyle name="Comma 2 5 5 2" xfId="0"/>
    <cellStyle name="Comma 2 5 5 2 2" xfId="0"/>
    <cellStyle name="Comma 2 5 5 3"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4 2 2" xfId="0"/>
    <cellStyle name="Comma 2 6 2 4 3" xfId="0"/>
    <cellStyle name="Comma 2 6 2 5" xfId="0"/>
    <cellStyle name="Comma 2 6 2 5 2" xfId="0"/>
    <cellStyle name="Comma 2 6 2 6"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5 2 2" xfId="0"/>
    <cellStyle name="Comma 2 6 5 3" xfId="0"/>
    <cellStyle name="Comma 2 6 6" xfId="0"/>
    <cellStyle name="Comma 2 6 6 2" xfId="0"/>
    <cellStyle name="Comma 2 6 7" xfId="0"/>
    <cellStyle name="Comma 2 7" xfId="0"/>
    <cellStyle name="Comma 2 7 2" xfId="0"/>
    <cellStyle name="Comma 2 8" xfId="0"/>
    <cellStyle name="Comma 2 9" xfId="0"/>
    <cellStyle name="Comma 2 9 2" xfId="0"/>
    <cellStyle name="Comma 20" xfId="0"/>
    <cellStyle name="Comma 21" xfId="0"/>
    <cellStyle name="Comma 21 2" xfId="0"/>
    <cellStyle name="Comma 22" xfId="0"/>
    <cellStyle name="Comma 23" xfId="0"/>
    <cellStyle name="Comma 3" xfId="0"/>
    <cellStyle name="Comma 3 2" xfId="0"/>
    <cellStyle name="Comma 3 2 2" xfId="0"/>
    <cellStyle name="Comma 3 3" xfId="0"/>
    <cellStyle name="Comma 4"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4"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4"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4"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4"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4"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4"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4 5" xfId="0"/>
    <cellStyle name="Comma 4 4 5 2" xfId="0"/>
    <cellStyle name="Comma 4 4 6" xfId="0"/>
    <cellStyle name="Comma 4 5" xfId="0"/>
    <cellStyle name="Comma 4 5 2" xfId="0"/>
    <cellStyle name="Comma 4 5 2 2" xfId="0"/>
    <cellStyle name="Comma 4 5 2 2 2" xfId="0"/>
    <cellStyle name="Comma 4 5 2 3" xfId="0"/>
    <cellStyle name="Comma 4 5 3" xfId="0"/>
    <cellStyle name="Comma 4 5 3 2" xfId="0"/>
    <cellStyle name="Comma 4 5 4" xfId="0"/>
    <cellStyle name="Comma 4 6" xfId="0"/>
    <cellStyle name="Comma 4 6 2" xfId="0"/>
    <cellStyle name="Comma 4 6 2 2" xfId="0"/>
    <cellStyle name="Comma 4 6 3" xfId="0"/>
    <cellStyle name="Comma 4 7" xfId="0"/>
    <cellStyle name="Comma 4 7 2" xfId="0"/>
    <cellStyle name="Comma 4 7 2 2" xfId="0"/>
    <cellStyle name="Comma 4 7 3" xfId="0"/>
    <cellStyle name="Comma 4 8" xfId="0"/>
    <cellStyle name="Comma 4 8 2" xfId="0"/>
    <cellStyle name="Comma 4 9" xfId="0"/>
    <cellStyle name="Comma 5" xfId="0"/>
    <cellStyle name="Comma 5 2" xfId="0"/>
    <cellStyle name="Comma 5 2 2" xfId="0"/>
    <cellStyle name="Comma 5 3" xfId="0"/>
    <cellStyle name="Comma 6" xfId="0"/>
    <cellStyle name="Comma 6 2" xfId="0"/>
    <cellStyle name="Comma 6 2 2"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4 2 2" xfId="0"/>
    <cellStyle name="Comma 6 3 2 4 3" xfId="0"/>
    <cellStyle name="Comma 6 3 2 5" xfId="0"/>
    <cellStyle name="Comma 6 3 2 5 2" xfId="0"/>
    <cellStyle name="Comma 6 3 2 6"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5 2 2" xfId="0"/>
    <cellStyle name="Comma 6 3 5 3" xfId="0"/>
    <cellStyle name="Comma 6 3 6" xfId="0"/>
    <cellStyle name="Comma 6 3 6 2" xfId="0"/>
    <cellStyle name="Comma 6 3 7" xfId="0"/>
    <cellStyle name="Comma 6 4" xfId="0"/>
    <cellStyle name="Comma 7" xfId="0"/>
    <cellStyle name="Comma 7 2" xfId="0"/>
    <cellStyle name="Comma 7 2 2" xfId="0"/>
    <cellStyle name="Comma 7 3" xfId="0"/>
    <cellStyle name="Comma 8" xfId="0"/>
    <cellStyle name="Comma 8 2" xfId="0"/>
    <cellStyle name="Comma 8 2 2" xfId="0"/>
    <cellStyle name="Comma 8 2 2 2" xfId="0"/>
    <cellStyle name="Comma 8 2 2 2 2" xfId="0"/>
    <cellStyle name="Comma 8 2 2 2 2 2" xfId="0"/>
    <cellStyle name="Comma 8 2 2 2 3" xfId="0"/>
    <cellStyle name="Comma 8 2 2 3" xfId="0"/>
    <cellStyle name="Comma 8 2 2 3 2" xfId="0"/>
    <cellStyle name="Comma 8 2 2 4" xfId="0"/>
    <cellStyle name="Comma 8 2 3" xfId="0"/>
    <cellStyle name="Comma 8 2 3 2" xfId="0"/>
    <cellStyle name="Comma 8 2 3 2 2" xfId="0"/>
    <cellStyle name="Comma 8 2 3 3" xfId="0"/>
    <cellStyle name="Comma 8 2 4" xfId="0"/>
    <cellStyle name="Comma 8 2 4 2" xfId="0"/>
    <cellStyle name="Comma 8 2 4 2 2" xfId="0"/>
    <cellStyle name="Comma 8 2 4 3" xfId="0"/>
    <cellStyle name="Comma 8 2 5" xfId="0"/>
    <cellStyle name="Comma 8 2 5 2" xfId="0"/>
    <cellStyle name="Comma 8 2 6" xfId="0"/>
    <cellStyle name="Comma 8 3" xfId="0"/>
    <cellStyle name="Comma 8 3 2" xfId="0"/>
    <cellStyle name="Comma 8 3 2 2" xfId="0"/>
    <cellStyle name="Comma 8 3 2 2 2" xfId="0"/>
    <cellStyle name="Comma 8 3 2 3" xfId="0"/>
    <cellStyle name="Comma 8 3 3" xfId="0"/>
    <cellStyle name="Comma 8 3 3 2" xfId="0"/>
    <cellStyle name="Comma 8 3 4" xfId="0"/>
    <cellStyle name="Comma 8 4" xfId="0"/>
    <cellStyle name="Comma 8 4 2" xfId="0"/>
    <cellStyle name="Comma 8 4 2 2" xfId="0"/>
    <cellStyle name="Comma 8 4 3" xfId="0"/>
    <cellStyle name="Comma 8 5" xfId="0"/>
    <cellStyle name="Comma 8 5 2" xfId="0"/>
    <cellStyle name="Comma 8 5 2 2" xfId="0"/>
    <cellStyle name="Comma 8 5 3" xfId="0"/>
    <cellStyle name="Comma 8 6" xfId="0"/>
    <cellStyle name="Comma 8 6 2" xfId="0"/>
    <cellStyle name="Comma 8 7" xfId="0"/>
    <cellStyle name="Comma 9" xfId="0"/>
    <cellStyle name="Comma 9 2" xfId="0"/>
    <cellStyle name="Comma 9 2 2" xfId="0"/>
    <cellStyle name="Comma 9 2 2 2" xfId="0"/>
    <cellStyle name="Comma 9 2 2 2 2" xfId="0"/>
    <cellStyle name="Comma 9 2 2 2 2 2" xfId="0"/>
    <cellStyle name="Comma 9 2 2 2 3" xfId="0"/>
    <cellStyle name="Comma 9 2 2 3" xfId="0"/>
    <cellStyle name="Comma 9 2 2 3 2" xfId="0"/>
    <cellStyle name="Comma 9 2 2 4" xfId="0"/>
    <cellStyle name="Comma 9 2 3" xfId="0"/>
    <cellStyle name="Comma 9 2 3 2" xfId="0"/>
    <cellStyle name="Comma 9 2 3 2 2" xfId="0"/>
    <cellStyle name="Comma 9 2 3 3" xfId="0"/>
    <cellStyle name="Comma 9 2 4" xfId="0"/>
    <cellStyle name="Comma 9 2 4 2" xfId="0"/>
    <cellStyle name="Comma 9 2 4 2 2" xfId="0"/>
    <cellStyle name="Comma 9 2 4 3" xfId="0"/>
    <cellStyle name="Comma 9 2 5" xfId="0"/>
    <cellStyle name="Comma 9 2 5 2" xfId="0"/>
    <cellStyle name="Comma 9 2 6" xfId="0"/>
    <cellStyle name="Comma 9 3" xfId="0"/>
    <cellStyle name="Comma 9 3 2" xfId="0"/>
    <cellStyle name="Comma 9 3 2 2" xfId="0"/>
    <cellStyle name="Comma 9 3 2 2 2" xfId="0"/>
    <cellStyle name="Comma 9 3 2 3" xfId="0"/>
    <cellStyle name="Comma 9 3 3" xfId="0"/>
    <cellStyle name="Comma 9 3 3 2" xfId="0"/>
    <cellStyle name="Comma 9 3 4" xfId="0"/>
    <cellStyle name="Comma 9 4" xfId="0"/>
    <cellStyle name="Comma 9 4 2" xfId="0"/>
    <cellStyle name="Comma 9 4 2 2" xfId="0"/>
    <cellStyle name="Comma 9 4 3" xfId="0"/>
    <cellStyle name="Comma 9 5" xfId="0"/>
    <cellStyle name="Comma 9 5 2" xfId="0"/>
    <cellStyle name="Comma 9 5 2 2" xfId="0"/>
    <cellStyle name="Comma 9 5 3" xfId="0"/>
    <cellStyle name="Comma 9 6" xfId="0"/>
    <cellStyle name="Comma 9 6 2" xfId="0"/>
    <cellStyle name="Comma 9 7" xfId="0"/>
    <cellStyle name="Currency 2" xfId="0"/>
    <cellStyle name="Currency 2 2" xfId="0"/>
    <cellStyle name="Currency 2 3" xfId="0"/>
    <cellStyle name="Currency 3" xfId="0"/>
    <cellStyle name="Currency 3 2" xfId="0"/>
    <cellStyle name="Currency 4" xfId="0"/>
    <cellStyle name="Currency 4 2" xfId="0"/>
    <cellStyle name="Currency 5" xfId="0"/>
    <cellStyle name="Currency 6" xfId="0"/>
    <cellStyle name="Currency 7" xfId="0"/>
    <cellStyle name="Dezimal [0]_13 " xfId="0"/>
    <cellStyle name="Dezimal_13 " xfId="0"/>
    <cellStyle name="Euro" xfId="0"/>
    <cellStyle name="Explanatory Text 2" xfId="0"/>
    <cellStyle name="Explanatory Text 3" xfId="0"/>
    <cellStyle name="Good 2" xfId="0"/>
    <cellStyle name="Good 3" xfId="0"/>
    <cellStyle name="Header1" xfId="0"/>
    <cellStyle name="Header2" xfId="0"/>
    <cellStyle name="Heading 1 2" xfId="0"/>
    <cellStyle name="Heading 1 3" xfId="0"/>
    <cellStyle name="Heading 2 2" xfId="0"/>
    <cellStyle name="Heading 2 3" xfId="0"/>
    <cellStyle name="Heading 3 2" xfId="0"/>
    <cellStyle name="Heading 3 3" xfId="0"/>
    <cellStyle name="Heading 4 2" xfId="0"/>
    <cellStyle name="Heading 4 3" xfId="0"/>
    <cellStyle name="Hesaplama 2" xfId="0"/>
    <cellStyle name="Input 2" xfId="0"/>
    <cellStyle name="Input 3" xfId="0"/>
    <cellStyle name="Linked Cell 2" xfId="0"/>
    <cellStyle name="Linked Cell 3" xfId="0"/>
    <cellStyle name="Neutral 2" xfId="0"/>
    <cellStyle name="Neutral 3" xfId="0"/>
    <cellStyle name="Normal 10" xfId="0"/>
    <cellStyle name="Normal 10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3" xfId="0"/>
    <cellStyle name="Normal 10 2 2 2 2 3 2" xfId="0"/>
    <cellStyle name="Normal 10 2 2 2 2 4" xfId="0"/>
    <cellStyle name="Normal 10 2 2 2 3" xfId="0"/>
    <cellStyle name="Normal 10 2 2 2 3 2" xfId="0"/>
    <cellStyle name="Normal 10 2 2 2 3 2 2" xfId="0"/>
    <cellStyle name="Normal 10 2 2 2 3 3"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3" xfId="0"/>
    <cellStyle name="Normal 10 2 2 3 3" xfId="0"/>
    <cellStyle name="Normal 10 2 2 3 3 2" xfId="0"/>
    <cellStyle name="Normal 10 2 2 3 4" xfId="0"/>
    <cellStyle name="Normal 10 2 2 4" xfId="0"/>
    <cellStyle name="Normal 10 2 2 4 2" xfId="0"/>
    <cellStyle name="Normal 10 2 2 4 2 2" xfId="0"/>
    <cellStyle name="Normal 10 2 2 4 3"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3" xfId="0"/>
    <cellStyle name="Normal 10 2 3 2 3" xfId="0"/>
    <cellStyle name="Normal 10 2 3 2 3 2" xfId="0"/>
    <cellStyle name="Normal 10 2 3 2 4" xfId="0"/>
    <cellStyle name="Normal 10 2 3 3" xfId="0"/>
    <cellStyle name="Normal 10 2 3 3 2" xfId="0"/>
    <cellStyle name="Normal 10 2 3 3 2 2" xfId="0"/>
    <cellStyle name="Normal 10 2 3 3 3"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3" xfId="0"/>
    <cellStyle name="Normal 10 2 4 3" xfId="0"/>
    <cellStyle name="Normal 10 2 4 3 2" xfId="0"/>
    <cellStyle name="Normal 10 2 4 4" xfId="0"/>
    <cellStyle name="Normal 10 2 5" xfId="0"/>
    <cellStyle name="Normal 10 2 5 2" xfId="0"/>
    <cellStyle name="Normal 10 2 5 2 2" xfId="0"/>
    <cellStyle name="Normal 10 2 5 3"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3" xfId="0"/>
    <cellStyle name="Normal 10 3 2 2 3" xfId="0"/>
    <cellStyle name="Normal 10 3 2 2 3 2" xfId="0"/>
    <cellStyle name="Normal 10 3 2 2 4" xfId="0"/>
    <cellStyle name="Normal 10 3 2 3" xfId="0"/>
    <cellStyle name="Normal 10 3 2 3 2" xfId="0"/>
    <cellStyle name="Normal 10 3 2 3 2 2" xfId="0"/>
    <cellStyle name="Normal 10 3 2 3 3"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3" xfId="0"/>
    <cellStyle name="Normal 10 3 3 3" xfId="0"/>
    <cellStyle name="Normal 10 3 3 3 2" xfId="0"/>
    <cellStyle name="Normal 10 3 3 4" xfId="0"/>
    <cellStyle name="Normal 10 3 4" xfId="0"/>
    <cellStyle name="Normal 10 3 4 2" xfId="0"/>
    <cellStyle name="Normal 10 3 4 2 2" xfId="0"/>
    <cellStyle name="Normal 10 3 4 3"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3" xfId="0"/>
    <cellStyle name="Normal 10 4 2 3" xfId="0"/>
    <cellStyle name="Normal 10 4 2 3 2" xfId="0"/>
    <cellStyle name="Normal 10 4 2 4" xfId="0"/>
    <cellStyle name="Normal 10 4 3" xfId="0"/>
    <cellStyle name="Normal 10 4 3 2" xfId="0"/>
    <cellStyle name="Normal 10 4 3 2 2" xfId="0"/>
    <cellStyle name="Normal 10 4 3 3"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3" xfId="0"/>
    <cellStyle name="Normal 10 5 3" xfId="0"/>
    <cellStyle name="Normal 10 5 3 2" xfId="0"/>
    <cellStyle name="Normal 10 5 4" xfId="0"/>
    <cellStyle name="Normal 10 6" xfId="0"/>
    <cellStyle name="Normal 10 6 2" xfId="0"/>
    <cellStyle name="Normal 10 6 2 2" xfId="0"/>
    <cellStyle name="Normal 10 6 3"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3" xfId="0"/>
    <cellStyle name="Normal 11 2 2 2 2 3 2" xfId="0"/>
    <cellStyle name="Normal 11 2 2 2 2 4" xfId="0"/>
    <cellStyle name="Normal 11 2 2 2 3" xfId="0"/>
    <cellStyle name="Normal 11 2 2 2 3 2" xfId="0"/>
    <cellStyle name="Normal 11 2 2 2 3 2 2" xfId="0"/>
    <cellStyle name="Normal 11 2 2 2 3 3"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3" xfId="0"/>
    <cellStyle name="Normal 11 2 2 3 3" xfId="0"/>
    <cellStyle name="Normal 11 2 2 3 3 2" xfId="0"/>
    <cellStyle name="Normal 11 2 2 3 4" xfId="0"/>
    <cellStyle name="Normal 11 2 2 4" xfId="0"/>
    <cellStyle name="Normal 11 2 2 4 2" xfId="0"/>
    <cellStyle name="Normal 11 2 2 4 2 2" xfId="0"/>
    <cellStyle name="Normal 11 2 2 4 3"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3" xfId="0"/>
    <cellStyle name="Normal 11 2 3 2 3" xfId="0"/>
    <cellStyle name="Normal 11 2 3 2 3 2" xfId="0"/>
    <cellStyle name="Normal 11 2 3 2 4" xfId="0"/>
    <cellStyle name="Normal 11 2 3 3" xfId="0"/>
    <cellStyle name="Normal 11 2 3 3 2" xfId="0"/>
    <cellStyle name="Normal 11 2 3 3 2 2" xfId="0"/>
    <cellStyle name="Normal 11 2 3 3 3"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3" xfId="0"/>
    <cellStyle name="Normal 11 2 4 3" xfId="0"/>
    <cellStyle name="Normal 11 2 4 3 2" xfId="0"/>
    <cellStyle name="Normal 11 2 4 4" xfId="0"/>
    <cellStyle name="Normal 11 2 5" xfId="0"/>
    <cellStyle name="Normal 11 2 5 2" xfId="0"/>
    <cellStyle name="Normal 11 2 5 2 2" xfId="0"/>
    <cellStyle name="Normal 11 2 5 3"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3" xfId="0"/>
    <cellStyle name="Normal 11 3 2 2 3 2" xfId="0"/>
    <cellStyle name="Normal 11 3 2 2 4" xfId="0"/>
    <cellStyle name="Normal 11 3 2 3" xfId="0"/>
    <cellStyle name="Normal 11 3 2 3 2" xfId="0"/>
    <cellStyle name="Normal 11 3 2 3 2 2" xfId="0"/>
    <cellStyle name="Normal 11 3 2 3 3"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3" xfId="0"/>
    <cellStyle name="Normal 11 3 3 3" xfId="0"/>
    <cellStyle name="Normal 11 3 3 3 2" xfId="0"/>
    <cellStyle name="Normal 11 3 3 4" xfId="0"/>
    <cellStyle name="Normal 11 3 4" xfId="0"/>
    <cellStyle name="Normal 11 3 4 2" xfId="0"/>
    <cellStyle name="Normal 11 3 4 2 2" xfId="0"/>
    <cellStyle name="Normal 11 3 4 3"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3" xfId="0"/>
    <cellStyle name="Normal 11 4 2 3" xfId="0"/>
    <cellStyle name="Normal 11 4 2 3 2" xfId="0"/>
    <cellStyle name="Normal 11 4 2 4" xfId="0"/>
    <cellStyle name="Normal 11 4 3" xfId="0"/>
    <cellStyle name="Normal 11 4 3 2" xfId="0"/>
    <cellStyle name="Normal 11 4 3 2 2" xfId="0"/>
    <cellStyle name="Normal 11 4 3 3"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3" xfId="0"/>
    <cellStyle name="Normal 11 5 3" xfId="0"/>
    <cellStyle name="Normal 11 5 3 2" xfId="0"/>
    <cellStyle name="Normal 11 5 4" xfId="0"/>
    <cellStyle name="Normal 11 6" xfId="0"/>
    <cellStyle name="Normal 11 6 2" xfId="0"/>
    <cellStyle name="Normal 11 6 2 2" xfId="0"/>
    <cellStyle name="Normal 11 6 3"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10"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3" xfId="0"/>
    <cellStyle name="Normal 12 2 2 2 2 3" xfId="0"/>
    <cellStyle name="Normal 12 2 2 2 2 3 2" xfId="0"/>
    <cellStyle name="Normal 12 2 2 2 2 4" xfId="0"/>
    <cellStyle name="Normal 12 2 2 2 3" xfId="0"/>
    <cellStyle name="Normal 12 2 2 2 3 2" xfId="0"/>
    <cellStyle name="Normal 12 2 2 2 3 2 2" xfId="0"/>
    <cellStyle name="Normal 12 2 2 2 3 3"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3" xfId="0"/>
    <cellStyle name="Normal 12 2 2 3 3" xfId="0"/>
    <cellStyle name="Normal 12 2 2 3 3 2" xfId="0"/>
    <cellStyle name="Normal 12 2 2 3 4" xfId="0"/>
    <cellStyle name="Normal 12 2 2 4" xfId="0"/>
    <cellStyle name="Normal 12 2 2 4 2" xfId="0"/>
    <cellStyle name="Normal 12 2 2 4 2 2" xfId="0"/>
    <cellStyle name="Normal 12 2 2 4 3"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3" xfId="0"/>
    <cellStyle name="Normal 12 2 3 2 3" xfId="0"/>
    <cellStyle name="Normal 12 2 3 2 3 2" xfId="0"/>
    <cellStyle name="Normal 12 2 3 2 4" xfId="0"/>
    <cellStyle name="Normal 12 2 3 3" xfId="0"/>
    <cellStyle name="Normal 12 2 3 3 2" xfId="0"/>
    <cellStyle name="Normal 12 2 3 3 2 2" xfId="0"/>
    <cellStyle name="Normal 12 2 3 3 3"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3" xfId="0"/>
    <cellStyle name="Normal 12 2 4 3" xfId="0"/>
    <cellStyle name="Normal 12 2 4 3 2" xfId="0"/>
    <cellStyle name="Normal 12 2 4 4" xfId="0"/>
    <cellStyle name="Normal 12 2 5" xfId="0"/>
    <cellStyle name="Normal 12 2 5 2" xfId="0"/>
    <cellStyle name="Normal 12 2 5 2 2" xfId="0"/>
    <cellStyle name="Normal 12 2 5 3"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3" xfId="0"/>
    <cellStyle name="Normal 12 3 2 2 3" xfId="0"/>
    <cellStyle name="Normal 12 3 2 2 3 2" xfId="0"/>
    <cellStyle name="Normal 12 3 2 2 4" xfId="0"/>
    <cellStyle name="Normal 12 3 2 3" xfId="0"/>
    <cellStyle name="Normal 12 3 2 3 2" xfId="0"/>
    <cellStyle name="Normal 12 3 2 3 2 2" xfId="0"/>
    <cellStyle name="Normal 12 3 2 3 3"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3" xfId="0"/>
    <cellStyle name="Normal 12 3 3 3" xfId="0"/>
    <cellStyle name="Normal 12 3 3 3 2" xfId="0"/>
    <cellStyle name="Normal 12 3 3 4" xfId="0"/>
    <cellStyle name="Normal 12 3 4" xfId="0"/>
    <cellStyle name="Normal 12 3 4 2" xfId="0"/>
    <cellStyle name="Normal 12 3 4 2 2" xfId="0"/>
    <cellStyle name="Normal 12 3 4 3"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3" xfId="0"/>
    <cellStyle name="Normal 12 4 2 3" xfId="0"/>
    <cellStyle name="Normal 12 4 2 3 2" xfId="0"/>
    <cellStyle name="Normal 12 4 2 4" xfId="0"/>
    <cellStyle name="Normal 12 4 3" xfId="0"/>
    <cellStyle name="Normal 12 4 3 2" xfId="0"/>
    <cellStyle name="Normal 12 4 3 2 2" xfId="0"/>
    <cellStyle name="Normal 12 4 3 3"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3" xfId="0"/>
    <cellStyle name="Normal 12 5 3" xfId="0"/>
    <cellStyle name="Normal 12 5 3 2" xfId="0"/>
    <cellStyle name="Normal 12 5 4" xfId="0"/>
    <cellStyle name="Normal 12 6" xfId="0"/>
    <cellStyle name="Normal 12 6 2" xfId="0"/>
    <cellStyle name="Normal 12 6 2 2" xfId="0"/>
    <cellStyle name="Normal 12 6 3"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10"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3" xfId="0"/>
    <cellStyle name="Normal 13 2 2 2 2 3" xfId="0"/>
    <cellStyle name="Normal 13 2 2 2 2 3 2" xfId="0"/>
    <cellStyle name="Normal 13 2 2 2 2 4" xfId="0"/>
    <cellStyle name="Normal 13 2 2 2 3" xfId="0"/>
    <cellStyle name="Normal 13 2 2 2 3 2" xfId="0"/>
    <cellStyle name="Normal 13 2 2 2 3 2 2" xfId="0"/>
    <cellStyle name="Normal 13 2 2 2 3 3"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3" xfId="0"/>
    <cellStyle name="Normal 13 2 2 3 3" xfId="0"/>
    <cellStyle name="Normal 13 2 2 3 3 2" xfId="0"/>
    <cellStyle name="Normal 13 2 2 3 4" xfId="0"/>
    <cellStyle name="Normal 13 2 2 4" xfId="0"/>
    <cellStyle name="Normal 13 2 2 4 2" xfId="0"/>
    <cellStyle name="Normal 13 2 2 4 2 2" xfId="0"/>
    <cellStyle name="Normal 13 2 2 4 3"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3" xfId="0"/>
    <cellStyle name="Normal 13 2 3 2 3" xfId="0"/>
    <cellStyle name="Normal 13 2 3 2 3 2" xfId="0"/>
    <cellStyle name="Normal 13 2 3 2 4" xfId="0"/>
    <cellStyle name="Normal 13 2 3 3" xfId="0"/>
    <cellStyle name="Normal 13 2 3 3 2" xfId="0"/>
    <cellStyle name="Normal 13 2 3 3 2 2" xfId="0"/>
    <cellStyle name="Normal 13 2 3 3 3"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3" xfId="0"/>
    <cellStyle name="Normal 13 2 4 3" xfId="0"/>
    <cellStyle name="Normal 13 2 4 3 2" xfId="0"/>
    <cellStyle name="Normal 13 2 4 4" xfId="0"/>
    <cellStyle name="Normal 13 2 5" xfId="0"/>
    <cellStyle name="Normal 13 2 5 2" xfId="0"/>
    <cellStyle name="Normal 13 2 5 2 2" xfId="0"/>
    <cellStyle name="Normal 13 2 5 3"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3" xfId="0"/>
    <cellStyle name="Normal 13 3 2 2 3 2" xfId="0"/>
    <cellStyle name="Normal 13 3 2 2 4" xfId="0"/>
    <cellStyle name="Normal 13 3 2 3" xfId="0"/>
    <cellStyle name="Normal 13 3 2 3 2" xfId="0"/>
    <cellStyle name="Normal 13 3 2 3 2 2" xfId="0"/>
    <cellStyle name="Normal 13 3 2 3 3"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3" xfId="0"/>
    <cellStyle name="Normal 13 3 3 3" xfId="0"/>
    <cellStyle name="Normal 13 3 3 3 2" xfId="0"/>
    <cellStyle name="Normal 13 3 3 4" xfId="0"/>
    <cellStyle name="Normal 13 3 4" xfId="0"/>
    <cellStyle name="Normal 13 3 4 2" xfId="0"/>
    <cellStyle name="Normal 13 3 4 2 2" xfId="0"/>
    <cellStyle name="Normal 13 3 4 3"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3" xfId="0"/>
    <cellStyle name="Normal 13 4 2 3" xfId="0"/>
    <cellStyle name="Normal 13 4 2 3 2" xfId="0"/>
    <cellStyle name="Normal 13 4 2 4" xfId="0"/>
    <cellStyle name="Normal 13 4 3" xfId="0"/>
    <cellStyle name="Normal 13 4 3 2" xfId="0"/>
    <cellStyle name="Normal 13 4 3 2 2" xfId="0"/>
    <cellStyle name="Normal 13 4 3 3"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3" xfId="0"/>
    <cellStyle name="Normal 13 5 3" xfId="0"/>
    <cellStyle name="Normal 13 5 3 2" xfId="0"/>
    <cellStyle name="Normal 13 5 4" xfId="0"/>
    <cellStyle name="Normal 13 6" xfId="0"/>
    <cellStyle name="Normal 13 6 2" xfId="0"/>
    <cellStyle name="Normal 13 6 2 2" xfId="0"/>
    <cellStyle name="Normal 13 6 3"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3" xfId="0"/>
    <cellStyle name="Normal 14 2 2 2 2 3" xfId="0"/>
    <cellStyle name="Normal 14 2 2 2 2 3 2" xfId="0"/>
    <cellStyle name="Normal 14 2 2 2 2 4" xfId="0"/>
    <cellStyle name="Normal 14 2 2 2 3" xfId="0"/>
    <cellStyle name="Normal 14 2 2 2 3 2" xfId="0"/>
    <cellStyle name="Normal 14 2 2 2 3 2 2" xfId="0"/>
    <cellStyle name="Normal 14 2 2 2 3 3"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3" xfId="0"/>
    <cellStyle name="Normal 14 2 2 3 3" xfId="0"/>
    <cellStyle name="Normal 14 2 2 3 3 2" xfId="0"/>
    <cellStyle name="Normal 14 2 2 3 4" xfId="0"/>
    <cellStyle name="Normal 14 2 2 4" xfId="0"/>
    <cellStyle name="Normal 14 2 2 4 2" xfId="0"/>
    <cellStyle name="Normal 14 2 2 4 2 2" xfId="0"/>
    <cellStyle name="Normal 14 2 2 4 3"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3" xfId="0"/>
    <cellStyle name="Normal 14 2 3 2 3" xfId="0"/>
    <cellStyle name="Normal 14 2 3 2 3 2" xfId="0"/>
    <cellStyle name="Normal 14 2 3 2 4" xfId="0"/>
    <cellStyle name="Normal 14 2 3 3" xfId="0"/>
    <cellStyle name="Normal 14 2 3 3 2" xfId="0"/>
    <cellStyle name="Normal 14 2 3 3 2 2" xfId="0"/>
    <cellStyle name="Normal 14 2 3 3 3"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3" xfId="0"/>
    <cellStyle name="Normal 14 2 4 3" xfId="0"/>
    <cellStyle name="Normal 14 2 4 3 2" xfId="0"/>
    <cellStyle name="Normal 14 2 4 4" xfId="0"/>
    <cellStyle name="Normal 14 2 5" xfId="0"/>
    <cellStyle name="Normal 14 2 5 2" xfId="0"/>
    <cellStyle name="Normal 14 2 5 2 2" xfId="0"/>
    <cellStyle name="Normal 14 2 5 3"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3" xfId="0"/>
    <cellStyle name="Normal 14 3 2 2 3" xfId="0"/>
    <cellStyle name="Normal 14 3 2 2 3 2" xfId="0"/>
    <cellStyle name="Normal 14 3 2 2 4" xfId="0"/>
    <cellStyle name="Normal 14 3 2 3" xfId="0"/>
    <cellStyle name="Normal 14 3 2 3 2" xfId="0"/>
    <cellStyle name="Normal 14 3 2 3 2 2" xfId="0"/>
    <cellStyle name="Normal 14 3 2 3 3"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3" xfId="0"/>
    <cellStyle name="Normal 14 3 3 3" xfId="0"/>
    <cellStyle name="Normal 14 3 3 3 2" xfId="0"/>
    <cellStyle name="Normal 14 3 3 4" xfId="0"/>
    <cellStyle name="Normal 14 3 4" xfId="0"/>
    <cellStyle name="Normal 14 3 4 2" xfId="0"/>
    <cellStyle name="Normal 14 3 4 2 2" xfId="0"/>
    <cellStyle name="Normal 14 3 4 3"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3" xfId="0"/>
    <cellStyle name="Normal 14 4 2 3" xfId="0"/>
    <cellStyle name="Normal 14 4 2 3 2" xfId="0"/>
    <cellStyle name="Normal 14 4 2 4" xfId="0"/>
    <cellStyle name="Normal 14 4 3" xfId="0"/>
    <cellStyle name="Normal 14 4 3 2" xfId="0"/>
    <cellStyle name="Normal 14 4 3 2 2" xfId="0"/>
    <cellStyle name="Normal 14 4 3 3"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3" xfId="0"/>
    <cellStyle name="Normal 14 5 3" xfId="0"/>
    <cellStyle name="Normal 14 5 3 2" xfId="0"/>
    <cellStyle name="Normal 14 5 4" xfId="0"/>
    <cellStyle name="Normal 14 6" xfId="0"/>
    <cellStyle name="Normal 14 6 2" xfId="0"/>
    <cellStyle name="Normal 14 6 2 2" xfId="0"/>
    <cellStyle name="Normal 14 6 3"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3" xfId="0"/>
    <cellStyle name="Normal 15 2 2 2 2 3" xfId="0"/>
    <cellStyle name="Normal 15 2 2 2 2 3 2" xfId="0"/>
    <cellStyle name="Normal 15 2 2 2 2 4" xfId="0"/>
    <cellStyle name="Normal 15 2 2 2 3" xfId="0"/>
    <cellStyle name="Normal 15 2 2 2 3 2" xfId="0"/>
    <cellStyle name="Normal 15 2 2 2 3 2 2" xfId="0"/>
    <cellStyle name="Normal 15 2 2 2 3 3"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3" xfId="0"/>
    <cellStyle name="Normal 15 2 2 3 3" xfId="0"/>
    <cellStyle name="Normal 15 2 2 3 3 2" xfId="0"/>
    <cellStyle name="Normal 15 2 2 3 4" xfId="0"/>
    <cellStyle name="Normal 15 2 2 4" xfId="0"/>
    <cellStyle name="Normal 15 2 2 4 2" xfId="0"/>
    <cellStyle name="Normal 15 2 2 4 2 2" xfId="0"/>
    <cellStyle name="Normal 15 2 2 4 3"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3" xfId="0"/>
    <cellStyle name="Normal 15 2 3 2 3" xfId="0"/>
    <cellStyle name="Normal 15 2 3 2 3 2" xfId="0"/>
    <cellStyle name="Normal 15 2 3 2 4" xfId="0"/>
    <cellStyle name="Normal 15 2 3 3" xfId="0"/>
    <cellStyle name="Normal 15 2 3 3 2" xfId="0"/>
    <cellStyle name="Normal 15 2 3 3 2 2" xfId="0"/>
    <cellStyle name="Normal 15 2 3 3 3"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3" xfId="0"/>
    <cellStyle name="Normal 15 2 4 3" xfId="0"/>
    <cellStyle name="Normal 15 2 4 3 2" xfId="0"/>
    <cellStyle name="Normal 15 2 4 4" xfId="0"/>
    <cellStyle name="Normal 15 2 5" xfId="0"/>
    <cellStyle name="Normal 15 2 5 2" xfId="0"/>
    <cellStyle name="Normal 15 2 5 2 2" xfId="0"/>
    <cellStyle name="Normal 15 2 5 3"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3" xfId="0"/>
    <cellStyle name="Normal 15 3 2 2 3" xfId="0"/>
    <cellStyle name="Normal 15 3 2 2 3 2" xfId="0"/>
    <cellStyle name="Normal 15 3 2 2 4" xfId="0"/>
    <cellStyle name="Normal 15 3 2 3" xfId="0"/>
    <cellStyle name="Normal 15 3 2 3 2" xfId="0"/>
    <cellStyle name="Normal 15 3 2 3 2 2" xfId="0"/>
    <cellStyle name="Normal 15 3 2 3 3"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3" xfId="0"/>
    <cellStyle name="Normal 15 3 3 3" xfId="0"/>
    <cellStyle name="Normal 15 3 3 3 2" xfId="0"/>
    <cellStyle name="Normal 15 3 3 4" xfId="0"/>
    <cellStyle name="Normal 15 3 4" xfId="0"/>
    <cellStyle name="Normal 15 3 4 2" xfId="0"/>
    <cellStyle name="Normal 15 3 4 2 2" xfId="0"/>
    <cellStyle name="Normal 15 3 4 3"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3" xfId="0"/>
    <cellStyle name="Normal 15 4 2 3" xfId="0"/>
    <cellStyle name="Normal 15 4 2 3 2" xfId="0"/>
    <cellStyle name="Normal 15 4 2 4" xfId="0"/>
    <cellStyle name="Normal 15 4 3" xfId="0"/>
    <cellStyle name="Normal 15 4 3 2" xfId="0"/>
    <cellStyle name="Normal 15 4 3 2 2" xfId="0"/>
    <cellStyle name="Normal 15 4 3 3"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3" xfId="0"/>
    <cellStyle name="Normal 15 5 3" xfId="0"/>
    <cellStyle name="Normal 15 5 3 2" xfId="0"/>
    <cellStyle name="Normal 15 5 4" xfId="0"/>
    <cellStyle name="Normal 15 6" xfId="0"/>
    <cellStyle name="Normal 15 6 2" xfId="0"/>
    <cellStyle name="Normal 15 6 2 2" xfId="0"/>
    <cellStyle name="Normal 15 6 3"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3" xfId="0"/>
    <cellStyle name="Normal 16 2 2 2 2 3" xfId="0"/>
    <cellStyle name="Normal 16 2 2 2 2 3 2" xfId="0"/>
    <cellStyle name="Normal 16 2 2 2 2 4" xfId="0"/>
    <cellStyle name="Normal 16 2 2 2 3" xfId="0"/>
    <cellStyle name="Normal 16 2 2 2 3 2" xfId="0"/>
    <cellStyle name="Normal 16 2 2 2 3 2 2" xfId="0"/>
    <cellStyle name="Normal 16 2 2 2 3 3"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3" xfId="0"/>
    <cellStyle name="Normal 16 2 2 3 3" xfId="0"/>
    <cellStyle name="Normal 16 2 2 3 3 2" xfId="0"/>
    <cellStyle name="Normal 16 2 2 3 4" xfId="0"/>
    <cellStyle name="Normal 16 2 2 4" xfId="0"/>
    <cellStyle name="Normal 16 2 2 4 2" xfId="0"/>
    <cellStyle name="Normal 16 2 2 4 2 2" xfId="0"/>
    <cellStyle name="Normal 16 2 2 4 3"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3" xfId="0"/>
    <cellStyle name="Normal 16 2 3 2 3" xfId="0"/>
    <cellStyle name="Normal 16 2 3 2 3 2" xfId="0"/>
    <cellStyle name="Normal 16 2 3 2 4" xfId="0"/>
    <cellStyle name="Normal 16 2 3 3" xfId="0"/>
    <cellStyle name="Normal 16 2 3 3 2" xfId="0"/>
    <cellStyle name="Normal 16 2 3 3 2 2" xfId="0"/>
    <cellStyle name="Normal 16 2 3 3 3"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3" xfId="0"/>
    <cellStyle name="Normal 16 2 4 3" xfId="0"/>
    <cellStyle name="Normal 16 2 4 3 2" xfId="0"/>
    <cellStyle name="Normal 16 2 4 4" xfId="0"/>
    <cellStyle name="Normal 16 2 5" xfId="0"/>
    <cellStyle name="Normal 16 2 5 2" xfId="0"/>
    <cellStyle name="Normal 16 2 5 2 2" xfId="0"/>
    <cellStyle name="Normal 16 2 5 3"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3" xfId="0"/>
    <cellStyle name="Normal 16 3 2 2 3" xfId="0"/>
    <cellStyle name="Normal 16 3 2 2 3 2" xfId="0"/>
    <cellStyle name="Normal 16 3 2 2 4" xfId="0"/>
    <cellStyle name="Normal 16 3 2 3" xfId="0"/>
    <cellStyle name="Normal 16 3 2 3 2" xfId="0"/>
    <cellStyle name="Normal 16 3 2 3 2 2" xfId="0"/>
    <cellStyle name="Normal 16 3 2 3 3"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3" xfId="0"/>
    <cellStyle name="Normal 16 3 3 3" xfId="0"/>
    <cellStyle name="Normal 16 3 3 3 2" xfId="0"/>
    <cellStyle name="Normal 16 3 3 4" xfId="0"/>
    <cellStyle name="Normal 16 3 4" xfId="0"/>
    <cellStyle name="Normal 16 3 4 2" xfId="0"/>
    <cellStyle name="Normal 16 3 4 2 2" xfId="0"/>
    <cellStyle name="Normal 16 3 4 3"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3" xfId="0"/>
    <cellStyle name="Normal 16 4 2 3" xfId="0"/>
    <cellStyle name="Normal 16 4 2 3 2" xfId="0"/>
    <cellStyle name="Normal 16 4 2 4" xfId="0"/>
    <cellStyle name="Normal 16 4 3" xfId="0"/>
    <cellStyle name="Normal 16 4 3 2" xfId="0"/>
    <cellStyle name="Normal 16 4 3 2 2" xfId="0"/>
    <cellStyle name="Normal 16 4 3 3"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3" xfId="0"/>
    <cellStyle name="Normal 16 5 3" xfId="0"/>
    <cellStyle name="Normal 16 5 3 2" xfId="0"/>
    <cellStyle name="Normal 16 5 4" xfId="0"/>
    <cellStyle name="Normal 16 6" xfId="0"/>
    <cellStyle name="Normal 16 6 2" xfId="0"/>
    <cellStyle name="Normal 16 6 2 2" xfId="0"/>
    <cellStyle name="Normal 16 6 3"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3" xfId="0"/>
    <cellStyle name="Normal 17 2 2 2 2 3" xfId="0"/>
    <cellStyle name="Normal 17 2 2 2 2 3 2" xfId="0"/>
    <cellStyle name="Normal 17 2 2 2 2 4" xfId="0"/>
    <cellStyle name="Normal 17 2 2 2 3" xfId="0"/>
    <cellStyle name="Normal 17 2 2 2 3 2" xfId="0"/>
    <cellStyle name="Normal 17 2 2 2 3 2 2" xfId="0"/>
    <cellStyle name="Normal 17 2 2 2 3 3"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3" xfId="0"/>
    <cellStyle name="Normal 17 2 2 3 3" xfId="0"/>
    <cellStyle name="Normal 17 2 2 3 3 2" xfId="0"/>
    <cellStyle name="Normal 17 2 2 3 4" xfId="0"/>
    <cellStyle name="Normal 17 2 2 4" xfId="0"/>
    <cellStyle name="Normal 17 2 2 4 2" xfId="0"/>
    <cellStyle name="Normal 17 2 2 4 2 2" xfId="0"/>
    <cellStyle name="Normal 17 2 2 4 3"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3" xfId="0"/>
    <cellStyle name="Normal 17 2 3 2 3" xfId="0"/>
    <cellStyle name="Normal 17 2 3 2 3 2" xfId="0"/>
    <cellStyle name="Normal 17 2 3 2 4" xfId="0"/>
    <cellStyle name="Normal 17 2 3 3" xfId="0"/>
    <cellStyle name="Normal 17 2 3 3 2" xfId="0"/>
    <cellStyle name="Normal 17 2 3 3 2 2" xfId="0"/>
    <cellStyle name="Normal 17 2 3 3 3"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3" xfId="0"/>
    <cellStyle name="Normal 17 2 4 3" xfId="0"/>
    <cellStyle name="Normal 17 2 4 3 2" xfId="0"/>
    <cellStyle name="Normal 17 2 4 4" xfId="0"/>
    <cellStyle name="Normal 17 2 5" xfId="0"/>
    <cellStyle name="Normal 17 2 5 2" xfId="0"/>
    <cellStyle name="Normal 17 2 5 2 2" xfId="0"/>
    <cellStyle name="Normal 17 2 5 3"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3" xfId="0"/>
    <cellStyle name="Normal 17 3 2 2 3" xfId="0"/>
    <cellStyle name="Normal 17 3 2 2 3 2" xfId="0"/>
    <cellStyle name="Normal 17 3 2 2 4" xfId="0"/>
    <cellStyle name="Normal 17 3 2 3" xfId="0"/>
    <cellStyle name="Normal 17 3 2 3 2" xfId="0"/>
    <cellStyle name="Normal 17 3 2 3 2 2" xfId="0"/>
    <cellStyle name="Normal 17 3 2 3 3"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3" xfId="0"/>
    <cellStyle name="Normal 17 3 3 3" xfId="0"/>
    <cellStyle name="Normal 17 3 3 3 2" xfId="0"/>
    <cellStyle name="Normal 17 3 3 4" xfId="0"/>
    <cellStyle name="Normal 17 3 4" xfId="0"/>
    <cellStyle name="Normal 17 3 4 2" xfId="0"/>
    <cellStyle name="Normal 17 3 4 2 2" xfId="0"/>
    <cellStyle name="Normal 17 3 4 3"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3" xfId="0"/>
    <cellStyle name="Normal 17 4 2 3" xfId="0"/>
    <cellStyle name="Normal 17 4 2 3 2" xfId="0"/>
    <cellStyle name="Normal 17 4 2 4" xfId="0"/>
    <cellStyle name="Normal 17 4 3" xfId="0"/>
    <cellStyle name="Normal 17 4 3 2" xfId="0"/>
    <cellStyle name="Normal 17 4 3 2 2" xfId="0"/>
    <cellStyle name="Normal 17 4 3 3"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3" xfId="0"/>
    <cellStyle name="Normal 17 5 3" xfId="0"/>
    <cellStyle name="Normal 17 5 3 2" xfId="0"/>
    <cellStyle name="Normal 17 5 4" xfId="0"/>
    <cellStyle name="Normal 17 6" xfId="0"/>
    <cellStyle name="Normal 17 6 2" xfId="0"/>
    <cellStyle name="Normal 17 6 2 2" xfId="0"/>
    <cellStyle name="Normal 17 6 3"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8 2" xfId="0"/>
    <cellStyle name="Normal 18 2 2" xfId="0"/>
    <cellStyle name="Normal 18 3" xfId="0"/>
    <cellStyle name="Normal 19" xfId="0"/>
    <cellStyle name="Normal 19 2" xfId="0"/>
    <cellStyle name="Normal 19 2 2" xfId="0"/>
    <cellStyle name="Normal 19 2 2 2" xfId="0"/>
    <cellStyle name="Normal 19 2 2 2 2" xfId="0"/>
    <cellStyle name="Normal 19 2 2 2 2 2" xfId="0"/>
    <cellStyle name="Normal 19 2 2 2 2 2 2" xfId="0"/>
    <cellStyle name="Normal 19 2 2 2 2 2 2 2" xfId="0"/>
    <cellStyle name="Normal 19 2 2 2 2 2 3" xfId="0"/>
    <cellStyle name="Normal 19 2 2 2 2 3" xfId="0"/>
    <cellStyle name="Normal 19 2 2 2 2 3 2" xfId="0"/>
    <cellStyle name="Normal 19 2 2 2 2 4" xfId="0"/>
    <cellStyle name="Normal 19 2 2 2 3" xfId="0"/>
    <cellStyle name="Normal 19 2 2 2 3 2" xfId="0"/>
    <cellStyle name="Normal 19 2 2 2 3 2 2" xfId="0"/>
    <cellStyle name="Normal 19 2 2 2 3 3" xfId="0"/>
    <cellStyle name="Normal 19 2 2 2 4" xfId="0"/>
    <cellStyle name="Normal 19 2 2 2 4 2" xfId="0"/>
    <cellStyle name="Normal 19 2 2 2 4 2 2" xfId="0"/>
    <cellStyle name="Normal 19 2 2 2 4 3" xfId="0"/>
    <cellStyle name="Normal 19 2 2 2 5" xfId="0"/>
    <cellStyle name="Normal 19 2 2 2 5 2" xfId="0"/>
    <cellStyle name="Normal 19 2 2 2 6" xfId="0"/>
    <cellStyle name="Normal 19 2 2 3" xfId="0"/>
    <cellStyle name="Normal 19 2 2 3 2" xfId="0"/>
    <cellStyle name="Normal 19 2 2 3 2 2" xfId="0"/>
    <cellStyle name="Normal 19 2 2 3 2 2 2" xfId="0"/>
    <cellStyle name="Normal 19 2 2 3 2 3" xfId="0"/>
    <cellStyle name="Normal 19 2 2 3 3" xfId="0"/>
    <cellStyle name="Normal 19 2 2 3 3 2" xfId="0"/>
    <cellStyle name="Normal 19 2 2 3 4" xfId="0"/>
    <cellStyle name="Normal 19 2 2 4" xfId="0"/>
    <cellStyle name="Normal 19 2 2 4 2" xfId="0"/>
    <cellStyle name="Normal 19 2 2 4 2 2" xfId="0"/>
    <cellStyle name="Normal 19 2 2 4 3" xfId="0"/>
    <cellStyle name="Normal 19 2 2 5" xfId="0"/>
    <cellStyle name="Normal 19 2 2 5 2" xfId="0"/>
    <cellStyle name="Normal 19 2 2 5 2 2" xfId="0"/>
    <cellStyle name="Normal 19 2 2 5 3" xfId="0"/>
    <cellStyle name="Normal 19 2 2 6" xfId="0"/>
    <cellStyle name="Normal 19 2 2 6 2" xfId="0"/>
    <cellStyle name="Normal 19 2 2 7" xfId="0"/>
    <cellStyle name="Normal 19 2 3" xfId="0"/>
    <cellStyle name="Normal 19 2 3 2" xfId="0"/>
    <cellStyle name="Normal 19 2 3 2 2" xfId="0"/>
    <cellStyle name="Normal 19 2 3 2 2 2" xfId="0"/>
    <cellStyle name="Normal 19 2 3 2 2 2 2" xfId="0"/>
    <cellStyle name="Normal 19 2 3 2 2 3" xfId="0"/>
    <cellStyle name="Normal 19 2 3 2 3" xfId="0"/>
    <cellStyle name="Normal 19 2 3 2 3 2" xfId="0"/>
    <cellStyle name="Normal 19 2 3 2 4" xfId="0"/>
    <cellStyle name="Normal 19 2 3 3" xfId="0"/>
    <cellStyle name="Normal 19 2 3 3 2" xfId="0"/>
    <cellStyle name="Normal 19 2 3 3 2 2" xfId="0"/>
    <cellStyle name="Normal 19 2 3 3 3" xfId="0"/>
    <cellStyle name="Normal 19 2 3 4" xfId="0"/>
    <cellStyle name="Normal 19 2 3 4 2" xfId="0"/>
    <cellStyle name="Normal 19 2 3 4 2 2" xfId="0"/>
    <cellStyle name="Normal 19 2 3 4 3" xfId="0"/>
    <cellStyle name="Normal 19 2 3 5" xfId="0"/>
    <cellStyle name="Normal 19 2 3 5 2" xfId="0"/>
    <cellStyle name="Normal 19 2 3 6" xfId="0"/>
    <cellStyle name="Normal 19 2 4" xfId="0"/>
    <cellStyle name="Normal 19 2 4 2" xfId="0"/>
    <cellStyle name="Normal 19 2 4 2 2" xfId="0"/>
    <cellStyle name="Normal 19 2 4 2 2 2" xfId="0"/>
    <cellStyle name="Normal 19 2 4 2 3" xfId="0"/>
    <cellStyle name="Normal 19 2 4 3" xfId="0"/>
    <cellStyle name="Normal 19 2 4 3 2" xfId="0"/>
    <cellStyle name="Normal 19 2 4 4" xfId="0"/>
    <cellStyle name="Normal 19 2 5" xfId="0"/>
    <cellStyle name="Normal 19 2 5 2" xfId="0"/>
    <cellStyle name="Normal 19 2 5 2 2" xfId="0"/>
    <cellStyle name="Normal 19 2 5 3" xfId="0"/>
    <cellStyle name="Normal 19 2 6" xfId="0"/>
    <cellStyle name="Normal 19 2 6 2" xfId="0"/>
    <cellStyle name="Normal 19 2 6 2 2" xfId="0"/>
    <cellStyle name="Normal 19 2 6 3" xfId="0"/>
    <cellStyle name="Normal 19 2 7" xfId="0"/>
    <cellStyle name="Normal 19 2 7 2" xfId="0"/>
    <cellStyle name="Normal 19 2 8" xfId="0"/>
    <cellStyle name="Normal 19 3" xfId="0"/>
    <cellStyle name="Normal 19 3 2" xfId="0"/>
    <cellStyle name="Normal 19 3 2 2" xfId="0"/>
    <cellStyle name="Normal 19 3 2 2 2" xfId="0"/>
    <cellStyle name="Normal 19 3 2 2 2 2" xfId="0"/>
    <cellStyle name="Normal 19 3 2 2 2 2 2" xfId="0"/>
    <cellStyle name="Normal 19 3 2 2 2 3" xfId="0"/>
    <cellStyle name="Normal 19 3 2 2 3" xfId="0"/>
    <cellStyle name="Normal 19 3 2 2 3 2" xfId="0"/>
    <cellStyle name="Normal 19 3 2 2 4" xfId="0"/>
    <cellStyle name="Normal 19 3 2 3" xfId="0"/>
    <cellStyle name="Normal 19 3 2 3 2" xfId="0"/>
    <cellStyle name="Normal 19 3 2 3 2 2" xfId="0"/>
    <cellStyle name="Normal 19 3 2 3 3" xfId="0"/>
    <cellStyle name="Normal 19 3 2 4" xfId="0"/>
    <cellStyle name="Normal 19 3 2 4 2" xfId="0"/>
    <cellStyle name="Normal 19 3 2 4 2 2" xfId="0"/>
    <cellStyle name="Normal 19 3 2 4 3" xfId="0"/>
    <cellStyle name="Normal 19 3 2 5" xfId="0"/>
    <cellStyle name="Normal 19 3 2 5 2" xfId="0"/>
    <cellStyle name="Normal 19 3 2 6" xfId="0"/>
    <cellStyle name="Normal 19 3 3" xfId="0"/>
    <cellStyle name="Normal 19 3 3 2" xfId="0"/>
    <cellStyle name="Normal 19 3 3 2 2" xfId="0"/>
    <cellStyle name="Normal 19 3 3 2 2 2" xfId="0"/>
    <cellStyle name="Normal 19 3 3 2 3" xfId="0"/>
    <cellStyle name="Normal 19 3 3 3" xfId="0"/>
    <cellStyle name="Normal 19 3 3 3 2" xfId="0"/>
    <cellStyle name="Normal 19 3 3 4" xfId="0"/>
    <cellStyle name="Normal 19 3 4" xfId="0"/>
    <cellStyle name="Normal 19 3 4 2" xfId="0"/>
    <cellStyle name="Normal 19 3 4 2 2" xfId="0"/>
    <cellStyle name="Normal 19 3 4 3" xfId="0"/>
    <cellStyle name="Normal 19 3 5" xfId="0"/>
    <cellStyle name="Normal 19 3 5 2" xfId="0"/>
    <cellStyle name="Normal 19 3 5 2 2" xfId="0"/>
    <cellStyle name="Normal 19 3 5 3" xfId="0"/>
    <cellStyle name="Normal 19 3 6" xfId="0"/>
    <cellStyle name="Normal 19 3 6 2" xfId="0"/>
    <cellStyle name="Normal 19 3 7" xfId="0"/>
    <cellStyle name="Normal 19 4" xfId="0"/>
    <cellStyle name="Normal 19 4 2" xfId="0"/>
    <cellStyle name="Normal 19 4 2 2" xfId="0"/>
    <cellStyle name="Normal 19 4 2 2 2" xfId="0"/>
    <cellStyle name="Normal 19 4 2 2 2 2" xfId="0"/>
    <cellStyle name="Normal 19 4 2 2 3" xfId="0"/>
    <cellStyle name="Normal 19 4 2 3" xfId="0"/>
    <cellStyle name="Normal 19 4 2 3 2" xfId="0"/>
    <cellStyle name="Normal 19 4 2 4" xfId="0"/>
    <cellStyle name="Normal 19 4 3" xfId="0"/>
    <cellStyle name="Normal 19 4 3 2" xfId="0"/>
    <cellStyle name="Normal 19 4 3 2 2" xfId="0"/>
    <cellStyle name="Normal 19 4 3 3" xfId="0"/>
    <cellStyle name="Normal 19 4 4" xfId="0"/>
    <cellStyle name="Normal 19 4 4 2" xfId="0"/>
    <cellStyle name="Normal 19 4 4 2 2" xfId="0"/>
    <cellStyle name="Normal 19 4 4 3" xfId="0"/>
    <cellStyle name="Normal 19 4 5" xfId="0"/>
    <cellStyle name="Normal 19 4 5 2" xfId="0"/>
    <cellStyle name="Normal 19 4 6" xfId="0"/>
    <cellStyle name="Normal 19 5" xfId="0"/>
    <cellStyle name="Normal 19 5 2" xfId="0"/>
    <cellStyle name="Normal 19 5 2 2" xfId="0"/>
    <cellStyle name="Normal 19 5 2 2 2" xfId="0"/>
    <cellStyle name="Normal 19 5 2 3" xfId="0"/>
    <cellStyle name="Normal 19 5 3" xfId="0"/>
    <cellStyle name="Normal 19 5 3 2" xfId="0"/>
    <cellStyle name="Normal 19 5 4" xfId="0"/>
    <cellStyle name="Normal 19 6" xfId="0"/>
    <cellStyle name="Normal 19 6 2" xfId="0"/>
    <cellStyle name="Normal 19 6 2 2" xfId="0"/>
    <cellStyle name="Normal 19 6 3" xfId="0"/>
    <cellStyle name="Normal 19 7" xfId="0"/>
    <cellStyle name="Normal 19 7 2" xfId="0"/>
    <cellStyle name="Normal 19 7 2 2" xfId="0"/>
    <cellStyle name="Normal 19 7 3" xfId="0"/>
    <cellStyle name="Normal 19 8" xfId="0"/>
    <cellStyle name="Normal 19 8 2" xfId="0"/>
    <cellStyle name="Normal 19 9" xfId="0"/>
    <cellStyle name="Normal 2" xfId="0"/>
    <cellStyle name="Normal 2 10" xfId="0"/>
    <cellStyle name="Normal 2 2" xfId="0"/>
    <cellStyle name="Normal 2 2 10" xfId="0"/>
    <cellStyle name="Normal 2 2 2" xfId="0"/>
    <cellStyle name="Normal 2 2 2 2" xfId="0"/>
    <cellStyle name="Normal 2 2 2 2 2" xfId="0"/>
    <cellStyle name="Normal 2 2 2 2 2 2" xfId="0"/>
    <cellStyle name="Normal 2 2 2 2 2 2 2" xfId="0"/>
    <cellStyle name="Normal 2 2 2 2 2 2 2 2" xfId="0"/>
    <cellStyle name="Normal 2 2 2 2 2 2 2 2 2" xfId="0"/>
    <cellStyle name="Normal 2 2 2 2 2 2 2 3" xfId="0"/>
    <cellStyle name="Normal 2 2 2 2 2 2 3" xfId="0"/>
    <cellStyle name="Normal 2 2 2 2 2 2 3 2" xfId="0"/>
    <cellStyle name="Normal 2 2 2 2 2 2 4" xfId="0"/>
    <cellStyle name="Normal 2 2 2 2 2 3" xfId="0"/>
    <cellStyle name="Normal 2 2 2 2 2 3 2" xfId="0"/>
    <cellStyle name="Normal 2 2 2 2 2 3 2 2" xfId="0"/>
    <cellStyle name="Normal 2 2 2 2 2 3 3" xfId="0"/>
    <cellStyle name="Normal 2 2 2 2 2 4" xfId="0"/>
    <cellStyle name="Normal 2 2 2 2 2 4 2" xfId="0"/>
    <cellStyle name="Normal 2 2 2 2 2 4 2 2" xfId="0"/>
    <cellStyle name="Normal 2 2 2 2 2 4 3" xfId="0"/>
    <cellStyle name="Normal 2 2 2 2 2 5" xfId="0"/>
    <cellStyle name="Normal 2 2 2 2 2 5 2" xfId="0"/>
    <cellStyle name="Normal 2 2 2 2 2 6" xfId="0"/>
    <cellStyle name="Normal 2 2 2 2 3" xfId="0"/>
    <cellStyle name="Normal 2 2 2 2 3 2" xfId="0"/>
    <cellStyle name="Normal 2 2 2 2 3 2 2" xfId="0"/>
    <cellStyle name="Normal 2 2 2 2 3 2 2 2" xfId="0"/>
    <cellStyle name="Normal 2 2 2 2 3 2 3" xfId="0"/>
    <cellStyle name="Normal 2 2 2 2 3 3" xfId="0"/>
    <cellStyle name="Normal 2 2 2 2 3 3 2" xfId="0"/>
    <cellStyle name="Normal 2 2 2 2 3 4" xfId="0"/>
    <cellStyle name="Normal 2 2 2 2 4" xfId="0"/>
    <cellStyle name="Normal 2 2 2 2 4 2" xfId="0"/>
    <cellStyle name="Normal 2 2 2 2 4 2 2" xfId="0"/>
    <cellStyle name="Normal 2 2 2 2 4 3" xfId="0"/>
    <cellStyle name="Normal 2 2 2 2 5" xfId="0"/>
    <cellStyle name="Normal 2 2 2 2 5 2" xfId="0"/>
    <cellStyle name="Normal 2 2 2 2 5 2 2" xfId="0"/>
    <cellStyle name="Normal 2 2 2 2 5 3" xfId="0"/>
    <cellStyle name="Normal 2 2 2 2 6" xfId="0"/>
    <cellStyle name="Normal 2 2 2 2 6 2" xfId="0"/>
    <cellStyle name="Normal 2 2 2 2 7" xfId="0"/>
    <cellStyle name="Normal 2 2 2 3" xfId="0"/>
    <cellStyle name="Normal 2 2 2 3 2" xfId="0"/>
    <cellStyle name="Normal 2 2 2 3 2 2" xfId="0"/>
    <cellStyle name="Normal 2 2 2 3 2 2 2" xfId="0"/>
    <cellStyle name="Normal 2 2 2 3 2 2 2 2" xfId="0"/>
    <cellStyle name="Normal 2 2 2 3 2 2 3" xfId="0"/>
    <cellStyle name="Normal 2 2 2 3 2 3" xfId="0"/>
    <cellStyle name="Normal 2 2 2 3 2 3 2" xfId="0"/>
    <cellStyle name="Normal 2 2 2 3 2 4" xfId="0"/>
    <cellStyle name="Normal 2 2 2 3 3" xfId="0"/>
    <cellStyle name="Normal 2 2 2 3 3 2" xfId="0"/>
    <cellStyle name="Normal 2 2 2 3 3 2 2" xfId="0"/>
    <cellStyle name="Normal 2 2 2 3 3 3" xfId="0"/>
    <cellStyle name="Normal 2 2 2 3 4" xfId="0"/>
    <cellStyle name="Normal 2 2 2 3 4 2" xfId="0"/>
    <cellStyle name="Normal 2 2 2 3 4 2 2" xfId="0"/>
    <cellStyle name="Normal 2 2 2 3 4 3" xfId="0"/>
    <cellStyle name="Normal 2 2 2 3 5" xfId="0"/>
    <cellStyle name="Normal 2 2 2 3 5 2" xfId="0"/>
    <cellStyle name="Normal 2 2 2 3 6" xfId="0"/>
    <cellStyle name="Normal 2 2 2 4" xfId="0"/>
    <cellStyle name="Normal 2 2 2 4 2" xfId="0"/>
    <cellStyle name="Normal 2 2 2 4 2 2" xfId="0"/>
    <cellStyle name="Normal 2 2 2 4 2 2 2" xfId="0"/>
    <cellStyle name="Normal 2 2 2 4 2 3" xfId="0"/>
    <cellStyle name="Normal 2 2 2 4 3" xfId="0"/>
    <cellStyle name="Normal 2 2 2 4 3 2" xfId="0"/>
    <cellStyle name="Normal 2 2 2 4 4" xfId="0"/>
    <cellStyle name="Normal 2 2 2 5" xfId="0"/>
    <cellStyle name="Normal 2 2 2 5 2" xfId="0"/>
    <cellStyle name="Normal 2 2 2 5 2 2" xfId="0"/>
    <cellStyle name="Normal 2 2 2 5 3" xfId="0"/>
    <cellStyle name="Normal 2 2 2 6" xfId="0"/>
    <cellStyle name="Normal 2 2 2 6 2" xfId="0"/>
    <cellStyle name="Normal 2 2 2 6 2 2" xfId="0"/>
    <cellStyle name="Normal 2 2 2 6 3" xfId="0"/>
    <cellStyle name="Normal 2 2 2 7" xfId="0"/>
    <cellStyle name="Normal 2 2 2 7 2" xfId="0"/>
    <cellStyle name="Normal 2 2 2 8" xfId="0"/>
    <cellStyle name="Normal 2 2 3" xfId="0"/>
    <cellStyle name="Normal 2 2 3 2" xfId="0"/>
    <cellStyle name="Normal 2 2 3 2 2" xfId="0"/>
    <cellStyle name="Normal 2 2 3 2 2 2" xfId="0"/>
    <cellStyle name="Normal 2 2 3 2 2 2 2" xfId="0"/>
    <cellStyle name="Normal 2 2 3 2 2 2 2 2" xfId="0"/>
    <cellStyle name="Normal 2 2 3 2 2 2 3" xfId="0"/>
    <cellStyle name="Normal 2 2 3 2 2 3" xfId="0"/>
    <cellStyle name="Normal 2 2 3 2 2 3 2" xfId="0"/>
    <cellStyle name="Normal 2 2 3 2 2 4" xfId="0"/>
    <cellStyle name="Normal 2 2 3 2 3" xfId="0"/>
    <cellStyle name="Normal 2 2 3 2 3 2" xfId="0"/>
    <cellStyle name="Normal 2 2 3 2 3 2 2" xfId="0"/>
    <cellStyle name="Normal 2 2 3 2 3 3" xfId="0"/>
    <cellStyle name="Normal 2 2 3 2 4" xfId="0"/>
    <cellStyle name="Normal 2 2 3 2 4 2" xfId="0"/>
    <cellStyle name="Normal 2 2 3 2 4 2 2" xfId="0"/>
    <cellStyle name="Normal 2 2 3 2 4 3" xfId="0"/>
    <cellStyle name="Normal 2 2 3 2 5" xfId="0"/>
    <cellStyle name="Normal 2 2 3 2 5 2" xfId="0"/>
    <cellStyle name="Normal 2 2 3 2 6" xfId="0"/>
    <cellStyle name="Normal 2 2 3 3" xfId="0"/>
    <cellStyle name="Normal 2 2 3 3 2" xfId="0"/>
    <cellStyle name="Normal 2 2 3 3 2 2" xfId="0"/>
    <cellStyle name="Normal 2 2 3 3 2 2 2" xfId="0"/>
    <cellStyle name="Normal 2 2 3 3 2 3" xfId="0"/>
    <cellStyle name="Normal 2 2 3 3 3" xfId="0"/>
    <cellStyle name="Normal 2 2 3 3 3 2" xfId="0"/>
    <cellStyle name="Normal 2 2 3 3 4" xfId="0"/>
    <cellStyle name="Normal 2 2 3 4" xfId="0"/>
    <cellStyle name="Normal 2 2 3 4 2" xfId="0"/>
    <cellStyle name="Normal 2 2 3 4 2 2" xfId="0"/>
    <cellStyle name="Normal 2 2 3 4 3" xfId="0"/>
    <cellStyle name="Normal 2 2 3 5" xfId="0"/>
    <cellStyle name="Normal 2 2 3 5 2" xfId="0"/>
    <cellStyle name="Normal 2 2 3 5 2 2" xfId="0"/>
    <cellStyle name="Normal 2 2 3 5 3" xfId="0"/>
    <cellStyle name="Normal 2 2 3 6" xfId="0"/>
    <cellStyle name="Normal 2 2 3 6 2" xfId="0"/>
    <cellStyle name="Normal 2 2 3 7" xfId="0"/>
    <cellStyle name="Normal 2 2 4" xfId="0"/>
    <cellStyle name="Normal 2 2 4 2" xfId="0"/>
    <cellStyle name="Normal 2 2 4 2 2" xfId="0"/>
    <cellStyle name="Normal 2 2 4 2 2 2" xfId="0"/>
    <cellStyle name="Normal 2 2 4 2 2 2 2" xfId="0"/>
    <cellStyle name="Normal 2 2 4 2 2 3" xfId="0"/>
    <cellStyle name="Normal 2 2 4 2 3" xfId="0"/>
    <cellStyle name="Normal 2 2 4 2 3 2" xfId="0"/>
    <cellStyle name="Normal 2 2 4 2 4" xfId="0"/>
    <cellStyle name="Normal 2 2 4 3" xfId="0"/>
    <cellStyle name="Normal 2 2 4 3 2" xfId="0"/>
    <cellStyle name="Normal 2 2 4 3 2 2" xfId="0"/>
    <cellStyle name="Normal 2 2 4 3 3" xfId="0"/>
    <cellStyle name="Normal 2 2 4 4" xfId="0"/>
    <cellStyle name="Normal 2 2 4 4 2" xfId="0"/>
    <cellStyle name="Normal 2 2 4 4 2 2" xfId="0"/>
    <cellStyle name="Normal 2 2 4 4 3" xfId="0"/>
    <cellStyle name="Normal 2 2 4 5" xfId="0"/>
    <cellStyle name="Normal 2 2 4 5 2" xfId="0"/>
    <cellStyle name="Normal 2 2 4 6" xfId="0"/>
    <cellStyle name="Normal 2 2 5" xfId="0"/>
    <cellStyle name="Normal 2 2 5 2" xfId="0"/>
    <cellStyle name="Normal 2 2 5 2 2" xfId="0"/>
    <cellStyle name="Normal 2 2 5 2 2 2" xfId="0"/>
    <cellStyle name="Normal 2 2 5 2 3" xfId="0"/>
    <cellStyle name="Normal 2 2 5 3" xfId="0"/>
    <cellStyle name="Normal 2 2 5 3 2" xfId="0"/>
    <cellStyle name="Normal 2 2 5 4" xfId="0"/>
    <cellStyle name="Normal 2 2 6" xfId="0"/>
    <cellStyle name="Normal 2 2 6 2" xfId="0"/>
    <cellStyle name="Normal 2 2 6 2 2" xfId="0"/>
    <cellStyle name="Normal 2 2 6 3" xfId="0"/>
    <cellStyle name="Normal 2 2 7" xfId="0"/>
    <cellStyle name="Normal 2 2 7 2" xfId="0"/>
    <cellStyle name="Normal 2 2 7 2 2" xfId="0"/>
    <cellStyle name="Normal 2 2 7 3" xfId="0"/>
    <cellStyle name="Normal 2 2 8" xfId="0"/>
    <cellStyle name="Normal 2 2 8 2" xfId="0"/>
    <cellStyle name="Normal 2 2 9" xfId="0"/>
    <cellStyle name="Normal 2 3" xfId="0"/>
    <cellStyle name="Normal 2 3 2" xfId="0"/>
    <cellStyle name="Normal 2 3 2 2" xfId="0"/>
    <cellStyle name="Normal 2 3 2 2 2" xfId="0"/>
    <cellStyle name="Normal 2 3 2 2 2 2" xfId="0"/>
    <cellStyle name="Normal 2 3 2 2 2 2 2" xfId="0"/>
    <cellStyle name="Normal 2 3 2 2 2 2 2 2" xfId="0"/>
    <cellStyle name="Normal 2 3 2 2 2 2 3" xfId="0"/>
    <cellStyle name="Normal 2 3 2 2 2 3" xfId="0"/>
    <cellStyle name="Normal 2 3 2 2 2 3 2" xfId="0"/>
    <cellStyle name="Normal 2 3 2 2 2 4" xfId="0"/>
    <cellStyle name="Normal 2 3 2 2 3" xfId="0"/>
    <cellStyle name="Normal 2 3 2 2 3 2" xfId="0"/>
    <cellStyle name="Normal 2 3 2 2 3 2 2" xfId="0"/>
    <cellStyle name="Normal 2 3 2 2 3 3" xfId="0"/>
    <cellStyle name="Normal 2 3 2 2 4" xfId="0"/>
    <cellStyle name="Normal 2 3 2 2 4 2" xfId="0"/>
    <cellStyle name="Normal 2 3 2 2 4 2 2" xfId="0"/>
    <cellStyle name="Normal 2 3 2 2 4 3" xfId="0"/>
    <cellStyle name="Normal 2 3 2 2 5" xfId="0"/>
    <cellStyle name="Normal 2 3 2 2 5 2" xfId="0"/>
    <cellStyle name="Normal 2 3 2 2 6" xfId="0"/>
    <cellStyle name="Normal 2 3 2 3" xfId="0"/>
    <cellStyle name="Normal 2 3 2 3 2" xfId="0"/>
    <cellStyle name="Normal 2 3 2 3 2 2" xfId="0"/>
    <cellStyle name="Normal 2 3 2 3 2 2 2" xfId="0"/>
    <cellStyle name="Normal 2 3 2 3 2 3" xfId="0"/>
    <cellStyle name="Normal 2 3 2 3 3" xfId="0"/>
    <cellStyle name="Normal 2 3 2 3 3 2" xfId="0"/>
    <cellStyle name="Normal 2 3 2 3 4" xfId="0"/>
    <cellStyle name="Normal 2 3 2 4" xfId="0"/>
    <cellStyle name="Normal 2 3 2 4 2" xfId="0"/>
    <cellStyle name="Normal 2 3 2 4 2 2" xfId="0"/>
    <cellStyle name="Normal 2 3 2 4 3" xfId="0"/>
    <cellStyle name="Normal 2 3 2 5" xfId="0"/>
    <cellStyle name="Normal 2 3 2 5 2" xfId="0"/>
    <cellStyle name="Normal 2 3 2 5 2 2" xfId="0"/>
    <cellStyle name="Normal 2 3 2 5 3" xfId="0"/>
    <cellStyle name="Normal 2 3 2 6" xfId="0"/>
    <cellStyle name="Normal 2 3 2 6 2" xfId="0"/>
    <cellStyle name="Normal 2 3 2 7" xfId="0"/>
    <cellStyle name="Normal 2 3 3" xfId="0"/>
    <cellStyle name="Normal 2 3 3 2" xfId="0"/>
    <cellStyle name="Normal 2 3 4" xfId="0"/>
    <cellStyle name="Normal 2 3 4 2" xfId="0"/>
    <cellStyle name="Normal 2 3 4 2 2" xfId="0"/>
    <cellStyle name="Normal 2 3 4 2 2 2" xfId="0"/>
    <cellStyle name="Normal 2 3 4 2 2 2 2" xfId="0"/>
    <cellStyle name="Normal 2 3 4 2 2 3" xfId="0"/>
    <cellStyle name="Normal 2 3 4 2 3" xfId="0"/>
    <cellStyle name="Normal 2 3 4 2 3 2" xfId="0"/>
    <cellStyle name="Normal 2 3 4 2 4" xfId="0"/>
    <cellStyle name="Normal 2 3 4 3" xfId="0"/>
    <cellStyle name="Normal 2 3 4 3 2" xfId="0"/>
    <cellStyle name="Normal 2 3 4 3 2 2" xfId="0"/>
    <cellStyle name="Normal 2 3 4 3 3" xfId="0"/>
    <cellStyle name="Normal 2 3 4 4" xfId="0"/>
    <cellStyle name="Normal 2 3 4 4 2" xfId="0"/>
    <cellStyle name="Normal 2 3 4 4 2 2" xfId="0"/>
    <cellStyle name="Normal 2 3 4 4 3" xfId="0"/>
    <cellStyle name="Normal 2 3 4 5" xfId="0"/>
    <cellStyle name="Normal 2 3 4 5 2" xfId="0"/>
    <cellStyle name="Normal 2 3 4 6" xfId="0"/>
    <cellStyle name="Normal 2 3 5" xfId="0"/>
    <cellStyle name="Normal 2 3 5 2" xfId="0"/>
    <cellStyle name="Normal 2 3 5 2 2" xfId="0"/>
    <cellStyle name="Normal 2 3 5 2 2 2" xfId="0"/>
    <cellStyle name="Normal 2 3 5 2 3" xfId="0"/>
    <cellStyle name="Normal 2 3 5 3" xfId="0"/>
    <cellStyle name="Normal 2 3 5 3 2" xfId="0"/>
    <cellStyle name="Normal 2 3 5 4" xfId="0"/>
    <cellStyle name="Normal 2 3 6" xfId="0"/>
    <cellStyle name="Normal 2 3 6 2" xfId="0"/>
    <cellStyle name="Normal 2 3 6 2 2" xfId="0"/>
    <cellStyle name="Normal 2 3 6 3" xfId="0"/>
    <cellStyle name="Normal 2 3 7" xfId="0"/>
    <cellStyle name="Normal 2 3 7 2" xfId="0"/>
    <cellStyle name="Normal 2 3 7 2 2" xfId="0"/>
    <cellStyle name="Normal 2 3 7 3" xfId="0"/>
    <cellStyle name="Normal 2 3 8" xfId="0"/>
    <cellStyle name="Normal 2 3 8 2" xfId="0"/>
    <cellStyle name="Normal 2 3 9"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4 2 2" xfId="0"/>
    <cellStyle name="Normal 2 4 2 2 4 3" xfId="0"/>
    <cellStyle name="Normal 2 4 2 2 5" xfId="0"/>
    <cellStyle name="Normal 2 4 2 2 5 2" xfId="0"/>
    <cellStyle name="Normal 2 4 2 2 6"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5 2 2" xfId="0"/>
    <cellStyle name="Normal 2 4 2 5 3" xfId="0"/>
    <cellStyle name="Normal 2 4 2 6" xfId="0"/>
    <cellStyle name="Normal 2 4 2 6 2" xfId="0"/>
    <cellStyle name="Normal 2 4 2 7"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4 2 2" xfId="0"/>
    <cellStyle name="Normal 2 4 3 4 3" xfId="0"/>
    <cellStyle name="Normal 2 4 3 5" xfId="0"/>
    <cellStyle name="Normal 2 4 3 5 2" xfId="0"/>
    <cellStyle name="Normal 2 4 3 6"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6 2 2" xfId="0"/>
    <cellStyle name="Normal 2 4 6 3" xfId="0"/>
    <cellStyle name="Normal 2 4 7" xfId="0"/>
    <cellStyle name="Normal 2 4 7 2" xfId="0"/>
    <cellStyle name="Normal 2 4 8" xfId="0"/>
    <cellStyle name="Normal 2 5" xfId="0"/>
    <cellStyle name="Normal 2 5 2" xfId="0"/>
    <cellStyle name="Normal 2 5 2 2" xfId="0"/>
    <cellStyle name="Normal 2 5 2 2 2" xfId="0"/>
    <cellStyle name="Normal 2 5 2 2 2 2" xfId="0"/>
    <cellStyle name="Normal 2 5 2 2 2 2 2" xfId="0"/>
    <cellStyle name="Normal 2 5 2 2 2 2 2 2" xfId="0"/>
    <cellStyle name="Normal 2 5 2 2 2 2 3" xfId="0"/>
    <cellStyle name="Normal 2 5 2 2 2 3" xfId="0"/>
    <cellStyle name="Normal 2 5 2 2 2 3 2" xfId="0"/>
    <cellStyle name="Normal 2 5 2 2 2 4" xfId="0"/>
    <cellStyle name="Normal 2 5 2 2 3" xfId="0"/>
    <cellStyle name="Normal 2 5 2 2 3 2" xfId="0"/>
    <cellStyle name="Normal 2 5 2 2 3 2 2" xfId="0"/>
    <cellStyle name="Normal 2 5 2 2 3 3" xfId="0"/>
    <cellStyle name="Normal 2 5 2 2 4" xfId="0"/>
    <cellStyle name="Normal 2 5 2 2 4 2" xfId="0"/>
    <cellStyle name="Normal 2 5 2 2 4 2 2" xfId="0"/>
    <cellStyle name="Normal 2 5 2 2 4 3" xfId="0"/>
    <cellStyle name="Normal 2 5 2 2 5" xfId="0"/>
    <cellStyle name="Normal 2 5 2 2 5 2" xfId="0"/>
    <cellStyle name="Normal 2 5 2 2 6" xfId="0"/>
    <cellStyle name="Normal 2 5 2 3" xfId="0"/>
    <cellStyle name="Normal 2 5 2 3 2" xfId="0"/>
    <cellStyle name="Normal 2 5 2 3 2 2" xfId="0"/>
    <cellStyle name="Normal 2 5 2 3 2 2 2" xfId="0"/>
    <cellStyle name="Normal 2 5 2 3 2 3" xfId="0"/>
    <cellStyle name="Normal 2 5 2 3 3" xfId="0"/>
    <cellStyle name="Normal 2 5 2 3 3 2" xfId="0"/>
    <cellStyle name="Normal 2 5 2 3 4" xfId="0"/>
    <cellStyle name="Normal 2 5 2 4" xfId="0"/>
    <cellStyle name="Normal 2 5 2 4 2" xfId="0"/>
    <cellStyle name="Normal 2 5 2 4 2 2" xfId="0"/>
    <cellStyle name="Normal 2 5 2 4 3" xfId="0"/>
    <cellStyle name="Normal 2 5 2 5" xfId="0"/>
    <cellStyle name="Normal 2 5 2 5 2" xfId="0"/>
    <cellStyle name="Normal 2 5 2 5 2 2" xfId="0"/>
    <cellStyle name="Normal 2 5 2 5 3" xfId="0"/>
    <cellStyle name="Normal 2 5 2 6" xfId="0"/>
    <cellStyle name="Normal 2 5 2 6 2" xfId="0"/>
    <cellStyle name="Normal 2 5 2 7" xfId="0"/>
    <cellStyle name="Normal 2 5 3" xfId="0"/>
    <cellStyle name="Normal 2 5 3 2" xfId="0"/>
    <cellStyle name="Normal 2 5 3 2 2" xfId="0"/>
    <cellStyle name="Normal 2 5 3 2 2 2" xfId="0"/>
    <cellStyle name="Normal 2 5 3 2 2 2 2" xfId="0"/>
    <cellStyle name="Normal 2 5 3 2 2 3" xfId="0"/>
    <cellStyle name="Normal 2 5 3 2 3" xfId="0"/>
    <cellStyle name="Normal 2 5 3 2 3 2" xfId="0"/>
    <cellStyle name="Normal 2 5 3 2 4" xfId="0"/>
    <cellStyle name="Normal 2 5 3 3" xfId="0"/>
    <cellStyle name="Normal 2 5 3 3 2" xfId="0"/>
    <cellStyle name="Normal 2 5 3 3 2 2" xfId="0"/>
    <cellStyle name="Normal 2 5 3 3 3" xfId="0"/>
    <cellStyle name="Normal 2 5 3 4" xfId="0"/>
    <cellStyle name="Normal 2 5 3 4 2" xfId="0"/>
    <cellStyle name="Normal 2 5 3 4 2 2" xfId="0"/>
    <cellStyle name="Normal 2 5 3 4 3" xfId="0"/>
    <cellStyle name="Normal 2 5 3 5" xfId="0"/>
    <cellStyle name="Normal 2 5 3 5 2" xfId="0"/>
    <cellStyle name="Normal 2 5 3 6" xfId="0"/>
    <cellStyle name="Normal 2 5 4" xfId="0"/>
    <cellStyle name="Normal 2 5 4 2" xfId="0"/>
    <cellStyle name="Normal 2 5 4 2 2" xfId="0"/>
    <cellStyle name="Normal 2 5 4 2 2 2" xfId="0"/>
    <cellStyle name="Normal 2 5 4 2 3" xfId="0"/>
    <cellStyle name="Normal 2 5 4 3" xfId="0"/>
    <cellStyle name="Normal 2 5 4 3 2" xfId="0"/>
    <cellStyle name="Normal 2 5 4 4" xfId="0"/>
    <cellStyle name="Normal 2 5 5" xfId="0"/>
    <cellStyle name="Normal 2 5 5 2" xfId="0"/>
    <cellStyle name="Normal 2 5 5 2 2" xfId="0"/>
    <cellStyle name="Normal 2 5 5 3" xfId="0"/>
    <cellStyle name="Normal 2 5 6" xfId="0"/>
    <cellStyle name="Normal 2 5 6 2" xfId="0"/>
    <cellStyle name="Normal 2 5 6 2 2" xfId="0"/>
    <cellStyle name="Normal 2 5 6 3" xfId="0"/>
    <cellStyle name="Normal 2 5 7" xfId="0"/>
    <cellStyle name="Normal 2 5 7 2" xfId="0"/>
    <cellStyle name="Normal 2 5 8" xfId="0"/>
    <cellStyle name="Normal 2 6" xfId="0"/>
    <cellStyle name="Normal 2 6 2" xfId="0"/>
    <cellStyle name="Normal 2 6 2 2" xfId="0"/>
    <cellStyle name="Normal 2 6 2 2 2" xfId="0"/>
    <cellStyle name="Normal 2 6 2 2 2 2" xfId="0"/>
    <cellStyle name="Normal 2 6 2 2 2 2 2" xfId="0"/>
    <cellStyle name="Normal 2 6 2 2 2 3" xfId="0"/>
    <cellStyle name="Normal 2 6 2 2 3" xfId="0"/>
    <cellStyle name="Normal 2 6 2 2 3 2" xfId="0"/>
    <cellStyle name="Normal 2 6 2 2 4" xfId="0"/>
    <cellStyle name="Normal 2 6 2 3" xfId="0"/>
    <cellStyle name="Normal 2 6 2 3 2" xfId="0"/>
    <cellStyle name="Normal 2 6 2 3 2 2" xfId="0"/>
    <cellStyle name="Normal 2 6 2 3 3" xfId="0"/>
    <cellStyle name="Normal 2 6 2 4" xfId="0"/>
    <cellStyle name="Normal 2 6 2 4 2" xfId="0"/>
    <cellStyle name="Normal 2 6 2 4 2 2" xfId="0"/>
    <cellStyle name="Normal 2 6 2 4 3" xfId="0"/>
    <cellStyle name="Normal 2 6 2 5" xfId="0"/>
    <cellStyle name="Normal 2 6 2 5 2" xfId="0"/>
    <cellStyle name="Normal 2 6 2 6" xfId="0"/>
    <cellStyle name="Normal 2 6 3" xfId="0"/>
    <cellStyle name="Normal 2 6 3 2" xfId="0"/>
    <cellStyle name="Normal 2 6 3 2 2" xfId="0"/>
    <cellStyle name="Normal 2 6 3 2 2 2" xfId="0"/>
    <cellStyle name="Normal 2 6 3 2 3" xfId="0"/>
    <cellStyle name="Normal 2 6 3 3" xfId="0"/>
    <cellStyle name="Normal 2 6 3 3 2" xfId="0"/>
    <cellStyle name="Normal 2 6 3 4" xfId="0"/>
    <cellStyle name="Normal 2 6 4" xfId="0"/>
    <cellStyle name="Normal 2 6 4 2" xfId="0"/>
    <cellStyle name="Normal 2 6 4 2 2" xfId="0"/>
    <cellStyle name="Normal 2 6 4 3" xfId="0"/>
    <cellStyle name="Normal 2 6 5" xfId="0"/>
    <cellStyle name="Normal 2 6 5 2" xfId="0"/>
    <cellStyle name="Normal 2 6 5 2 2" xfId="0"/>
    <cellStyle name="Normal 2 6 5 3" xfId="0"/>
    <cellStyle name="Normal 2 6 6" xfId="0"/>
    <cellStyle name="Normal 2 6 6 2" xfId="0"/>
    <cellStyle name="Normal 2 6 7" xfId="0"/>
    <cellStyle name="Normal 2 7" xfId="0"/>
    <cellStyle name="Normal 2 7 2" xfId="0"/>
    <cellStyle name="Normal 2 7 3" xfId="0"/>
    <cellStyle name="Normal 2 7 4" xfId="0"/>
    <cellStyle name="Normal 2 8" xfId="0"/>
    <cellStyle name="Normal 2 9"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4 2 2" xfId="0"/>
    <cellStyle name="Normal 20 2 2 2 4 3" xfId="0"/>
    <cellStyle name="Normal 20 2 2 2 5" xfId="0"/>
    <cellStyle name="Normal 20 2 2 2 5 2" xfId="0"/>
    <cellStyle name="Normal 20 2 2 2 6"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5 2 2" xfId="0"/>
    <cellStyle name="Normal 20 2 2 5 3" xfId="0"/>
    <cellStyle name="Normal 20 2 2 6" xfId="0"/>
    <cellStyle name="Normal 20 2 2 6 2" xfId="0"/>
    <cellStyle name="Normal 20 2 2 7"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4 2 2" xfId="0"/>
    <cellStyle name="Normal 20 2 3 4 3" xfId="0"/>
    <cellStyle name="Normal 20 2 3 5" xfId="0"/>
    <cellStyle name="Normal 20 2 3 5 2" xfId="0"/>
    <cellStyle name="Normal 20 2 3 6"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6 2 2" xfId="0"/>
    <cellStyle name="Normal 20 2 6 3" xfId="0"/>
    <cellStyle name="Normal 20 2 7" xfId="0"/>
    <cellStyle name="Normal 20 2 7 2" xfId="0"/>
    <cellStyle name="Normal 20 2 8"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4 2 2" xfId="0"/>
    <cellStyle name="Normal 20 3 2 4 3" xfId="0"/>
    <cellStyle name="Normal 20 3 2 5" xfId="0"/>
    <cellStyle name="Normal 20 3 2 5 2" xfId="0"/>
    <cellStyle name="Normal 20 3 2 6"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5 2 2" xfId="0"/>
    <cellStyle name="Normal 20 3 5 3" xfId="0"/>
    <cellStyle name="Normal 20 3 6" xfId="0"/>
    <cellStyle name="Normal 20 3 6 2" xfId="0"/>
    <cellStyle name="Normal 20 3 7"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4 2 2" xfId="0"/>
    <cellStyle name="Normal 20 4 4 3" xfId="0"/>
    <cellStyle name="Normal 20 4 5" xfId="0"/>
    <cellStyle name="Normal 20 4 5 2" xfId="0"/>
    <cellStyle name="Normal 20 4 6"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7 2 2" xfId="0"/>
    <cellStyle name="Normal 20 7 3" xfId="0"/>
    <cellStyle name="Normal 20 8" xfId="0"/>
    <cellStyle name="Normal 20 8 2" xfId="0"/>
    <cellStyle name="Normal 20 9"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4 2 2" xfId="0"/>
    <cellStyle name="Normal 21 2 2 2 4 3" xfId="0"/>
    <cellStyle name="Normal 21 2 2 2 5" xfId="0"/>
    <cellStyle name="Normal 21 2 2 2 5 2" xfId="0"/>
    <cellStyle name="Normal 21 2 2 2 6"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5 2 2" xfId="0"/>
    <cellStyle name="Normal 21 2 2 5 3" xfId="0"/>
    <cellStyle name="Normal 21 2 2 6" xfId="0"/>
    <cellStyle name="Normal 21 2 2 6 2" xfId="0"/>
    <cellStyle name="Normal 21 2 2 7"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4 2 2" xfId="0"/>
    <cellStyle name="Normal 21 2 3 4 3" xfId="0"/>
    <cellStyle name="Normal 21 2 3 5" xfId="0"/>
    <cellStyle name="Normal 21 2 3 5 2" xfId="0"/>
    <cellStyle name="Normal 21 2 3 6"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6 2 2" xfId="0"/>
    <cellStyle name="Normal 21 2 6 3" xfId="0"/>
    <cellStyle name="Normal 21 2 7" xfId="0"/>
    <cellStyle name="Normal 21 2 7 2" xfId="0"/>
    <cellStyle name="Normal 21 2 8"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4 2 2" xfId="0"/>
    <cellStyle name="Normal 21 3 2 4 3" xfId="0"/>
    <cellStyle name="Normal 21 3 2 5" xfId="0"/>
    <cellStyle name="Normal 21 3 2 5 2" xfId="0"/>
    <cellStyle name="Normal 21 3 2 6"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5 2 2" xfId="0"/>
    <cellStyle name="Normal 21 3 5 3" xfId="0"/>
    <cellStyle name="Normal 21 3 6" xfId="0"/>
    <cellStyle name="Normal 21 3 6 2" xfId="0"/>
    <cellStyle name="Normal 21 3 7"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4 2 2" xfId="0"/>
    <cellStyle name="Normal 21 4 4 3" xfId="0"/>
    <cellStyle name="Normal 21 4 5" xfId="0"/>
    <cellStyle name="Normal 21 4 5 2" xfId="0"/>
    <cellStyle name="Normal 21 4 6"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7 2 2" xfId="0"/>
    <cellStyle name="Normal 21 7 3" xfId="0"/>
    <cellStyle name="Normal 21 8" xfId="0"/>
    <cellStyle name="Normal 21 8 2" xfId="0"/>
    <cellStyle name="Normal 21 9" xfId="0"/>
    <cellStyle name="Normal 22" xfId="0"/>
    <cellStyle name="Normal 22 2" xfId="0"/>
    <cellStyle name="Normal 22 2 2" xfId="0"/>
    <cellStyle name="Normal 22 2 2 2" xfId="0"/>
    <cellStyle name="Normal 22 2 2 2 2" xfId="0"/>
    <cellStyle name="Normal 22 2 2 2 2 2" xfId="0"/>
    <cellStyle name="Normal 22 2 2 2 2 2 2" xfId="0"/>
    <cellStyle name="Normal 22 2 2 2 2 2 2 2" xfId="0"/>
    <cellStyle name="Normal 22 2 2 2 2 2 3" xfId="0"/>
    <cellStyle name="Normal 22 2 2 2 2 3" xfId="0"/>
    <cellStyle name="Normal 22 2 2 2 2 3 2" xfId="0"/>
    <cellStyle name="Normal 22 2 2 2 2 4" xfId="0"/>
    <cellStyle name="Normal 22 2 2 2 3" xfId="0"/>
    <cellStyle name="Normal 22 2 2 2 3 2" xfId="0"/>
    <cellStyle name="Normal 22 2 2 2 3 2 2" xfId="0"/>
    <cellStyle name="Normal 22 2 2 2 3 3" xfId="0"/>
    <cellStyle name="Normal 22 2 2 2 4" xfId="0"/>
    <cellStyle name="Normal 22 2 2 2 4 2" xfId="0"/>
    <cellStyle name="Normal 22 2 2 2 4 2 2" xfId="0"/>
    <cellStyle name="Normal 22 2 2 2 4 3" xfId="0"/>
    <cellStyle name="Normal 22 2 2 2 5" xfId="0"/>
    <cellStyle name="Normal 22 2 2 2 5 2" xfId="0"/>
    <cellStyle name="Normal 22 2 2 2 6" xfId="0"/>
    <cellStyle name="Normal 22 2 2 3" xfId="0"/>
    <cellStyle name="Normal 22 2 2 3 2" xfId="0"/>
    <cellStyle name="Normal 22 2 2 3 2 2" xfId="0"/>
    <cellStyle name="Normal 22 2 2 3 2 2 2" xfId="0"/>
    <cellStyle name="Normal 22 2 2 3 2 3" xfId="0"/>
    <cellStyle name="Normal 22 2 2 3 3" xfId="0"/>
    <cellStyle name="Normal 22 2 2 3 3 2" xfId="0"/>
    <cellStyle name="Normal 22 2 2 3 4" xfId="0"/>
    <cellStyle name="Normal 22 2 2 4" xfId="0"/>
    <cellStyle name="Normal 22 2 2 4 2" xfId="0"/>
    <cellStyle name="Normal 22 2 2 4 2 2" xfId="0"/>
    <cellStyle name="Normal 22 2 2 4 3" xfId="0"/>
    <cellStyle name="Normal 22 2 2 5" xfId="0"/>
    <cellStyle name="Normal 22 2 2 5 2" xfId="0"/>
    <cellStyle name="Normal 22 2 2 5 2 2" xfId="0"/>
    <cellStyle name="Normal 22 2 2 5 3" xfId="0"/>
    <cellStyle name="Normal 22 2 2 6" xfId="0"/>
    <cellStyle name="Normal 22 2 2 6 2" xfId="0"/>
    <cellStyle name="Normal 22 2 2 7" xfId="0"/>
    <cellStyle name="Normal 22 2 3" xfId="0"/>
    <cellStyle name="Normal 22 2 3 2" xfId="0"/>
    <cellStyle name="Normal 22 2 3 2 2" xfId="0"/>
    <cellStyle name="Normal 22 2 3 2 2 2" xfId="0"/>
    <cellStyle name="Normal 22 2 3 2 2 2 2" xfId="0"/>
    <cellStyle name="Normal 22 2 3 2 2 3" xfId="0"/>
    <cellStyle name="Normal 22 2 3 2 3" xfId="0"/>
    <cellStyle name="Normal 22 2 3 2 3 2" xfId="0"/>
    <cellStyle name="Normal 22 2 3 2 4" xfId="0"/>
    <cellStyle name="Normal 22 2 3 3" xfId="0"/>
    <cellStyle name="Normal 22 2 3 3 2" xfId="0"/>
    <cellStyle name="Normal 22 2 3 3 2 2" xfId="0"/>
    <cellStyle name="Normal 22 2 3 3 3" xfId="0"/>
    <cellStyle name="Normal 22 2 3 4" xfId="0"/>
    <cellStyle name="Normal 22 2 3 4 2" xfId="0"/>
    <cellStyle name="Normal 22 2 3 4 2 2" xfId="0"/>
    <cellStyle name="Normal 22 2 3 4 3" xfId="0"/>
    <cellStyle name="Normal 22 2 3 5" xfId="0"/>
    <cellStyle name="Normal 22 2 3 5 2" xfId="0"/>
    <cellStyle name="Normal 22 2 3 6" xfId="0"/>
    <cellStyle name="Normal 22 2 4" xfId="0"/>
    <cellStyle name="Normal 22 2 4 2" xfId="0"/>
    <cellStyle name="Normal 22 2 4 2 2" xfId="0"/>
    <cellStyle name="Normal 22 2 4 2 2 2" xfId="0"/>
    <cellStyle name="Normal 22 2 4 2 3" xfId="0"/>
    <cellStyle name="Normal 22 2 4 3" xfId="0"/>
    <cellStyle name="Normal 22 2 4 3 2" xfId="0"/>
    <cellStyle name="Normal 22 2 4 4" xfId="0"/>
    <cellStyle name="Normal 22 2 5" xfId="0"/>
    <cellStyle name="Normal 22 2 5 2" xfId="0"/>
    <cellStyle name="Normal 22 2 5 2 2" xfId="0"/>
    <cellStyle name="Normal 22 2 5 3" xfId="0"/>
    <cellStyle name="Normal 22 2 6" xfId="0"/>
    <cellStyle name="Normal 22 2 6 2" xfId="0"/>
    <cellStyle name="Normal 22 2 6 2 2" xfId="0"/>
    <cellStyle name="Normal 22 2 6 3" xfId="0"/>
    <cellStyle name="Normal 22 2 7" xfId="0"/>
    <cellStyle name="Normal 22 2 7 2" xfId="0"/>
    <cellStyle name="Normal 22 2 8" xfId="0"/>
    <cellStyle name="Normal 22 3" xfId="0"/>
    <cellStyle name="Normal 22 3 2" xfId="0"/>
    <cellStyle name="Normal 22 3 2 2" xfId="0"/>
    <cellStyle name="Normal 22 3 2 2 2" xfId="0"/>
    <cellStyle name="Normal 22 3 2 2 2 2" xfId="0"/>
    <cellStyle name="Normal 22 3 2 2 2 2 2" xfId="0"/>
    <cellStyle name="Normal 22 3 2 2 2 3" xfId="0"/>
    <cellStyle name="Normal 22 3 2 2 3" xfId="0"/>
    <cellStyle name="Normal 22 3 2 2 3 2" xfId="0"/>
    <cellStyle name="Normal 22 3 2 2 4" xfId="0"/>
    <cellStyle name="Normal 22 3 2 3" xfId="0"/>
    <cellStyle name="Normal 22 3 2 3 2" xfId="0"/>
    <cellStyle name="Normal 22 3 2 3 2 2" xfId="0"/>
    <cellStyle name="Normal 22 3 2 3 3" xfId="0"/>
    <cellStyle name="Normal 22 3 2 4" xfId="0"/>
    <cellStyle name="Normal 22 3 2 4 2" xfId="0"/>
    <cellStyle name="Normal 22 3 2 4 2 2" xfId="0"/>
    <cellStyle name="Normal 22 3 2 4 3" xfId="0"/>
    <cellStyle name="Normal 22 3 2 5" xfId="0"/>
    <cellStyle name="Normal 22 3 2 5 2" xfId="0"/>
    <cellStyle name="Normal 22 3 2 6" xfId="0"/>
    <cellStyle name="Normal 22 3 3" xfId="0"/>
    <cellStyle name="Normal 22 3 3 2" xfId="0"/>
    <cellStyle name="Normal 22 3 3 2 2" xfId="0"/>
    <cellStyle name="Normal 22 3 3 2 2 2" xfId="0"/>
    <cellStyle name="Normal 22 3 3 2 3" xfId="0"/>
    <cellStyle name="Normal 22 3 3 3" xfId="0"/>
    <cellStyle name="Normal 22 3 3 3 2" xfId="0"/>
    <cellStyle name="Normal 22 3 3 4" xfId="0"/>
    <cellStyle name="Normal 22 3 4" xfId="0"/>
    <cellStyle name="Normal 22 3 4 2" xfId="0"/>
    <cellStyle name="Normal 22 3 4 2 2" xfId="0"/>
    <cellStyle name="Normal 22 3 4 3" xfId="0"/>
    <cellStyle name="Normal 22 3 5" xfId="0"/>
    <cellStyle name="Normal 22 3 5 2" xfId="0"/>
    <cellStyle name="Normal 22 3 5 2 2" xfId="0"/>
    <cellStyle name="Normal 22 3 5 3" xfId="0"/>
    <cellStyle name="Normal 22 3 6" xfId="0"/>
    <cellStyle name="Normal 22 3 6 2" xfId="0"/>
    <cellStyle name="Normal 22 3 7" xfId="0"/>
    <cellStyle name="Normal 22 4" xfId="0"/>
    <cellStyle name="Normal 22 4 2" xfId="0"/>
    <cellStyle name="Normal 22 4 2 2" xfId="0"/>
    <cellStyle name="Normal 22 4 2 2 2" xfId="0"/>
    <cellStyle name="Normal 22 4 2 2 2 2" xfId="0"/>
    <cellStyle name="Normal 22 4 2 2 3" xfId="0"/>
    <cellStyle name="Normal 22 4 2 3" xfId="0"/>
    <cellStyle name="Normal 22 4 2 3 2" xfId="0"/>
    <cellStyle name="Normal 22 4 2 4" xfId="0"/>
    <cellStyle name="Normal 22 4 3" xfId="0"/>
    <cellStyle name="Normal 22 4 3 2" xfId="0"/>
    <cellStyle name="Normal 22 4 3 2 2" xfId="0"/>
    <cellStyle name="Normal 22 4 3 3" xfId="0"/>
    <cellStyle name="Normal 22 4 4" xfId="0"/>
    <cellStyle name="Normal 22 4 4 2" xfId="0"/>
    <cellStyle name="Normal 22 4 4 2 2" xfId="0"/>
    <cellStyle name="Normal 22 4 4 3" xfId="0"/>
    <cellStyle name="Normal 22 4 5" xfId="0"/>
    <cellStyle name="Normal 22 4 5 2" xfId="0"/>
    <cellStyle name="Normal 22 4 6" xfId="0"/>
    <cellStyle name="Normal 22 5" xfId="0"/>
    <cellStyle name="Normal 22 5 2" xfId="0"/>
    <cellStyle name="Normal 22 5 2 2" xfId="0"/>
    <cellStyle name="Normal 22 5 2 2 2" xfId="0"/>
    <cellStyle name="Normal 22 5 2 3" xfId="0"/>
    <cellStyle name="Normal 22 5 3" xfId="0"/>
    <cellStyle name="Normal 22 5 3 2" xfId="0"/>
    <cellStyle name="Normal 22 5 4" xfId="0"/>
    <cellStyle name="Normal 22 6" xfId="0"/>
    <cellStyle name="Normal 22 6 2" xfId="0"/>
    <cellStyle name="Normal 22 6 2 2" xfId="0"/>
    <cellStyle name="Normal 22 6 3" xfId="0"/>
    <cellStyle name="Normal 22 7" xfId="0"/>
    <cellStyle name="Normal 22 7 2" xfId="0"/>
    <cellStyle name="Normal 22 7 2 2" xfId="0"/>
    <cellStyle name="Normal 22 7 3" xfId="0"/>
    <cellStyle name="Normal 22 8" xfId="0"/>
    <cellStyle name="Normal 22 8 2" xfId="0"/>
    <cellStyle name="Normal 22 9" xfId="0"/>
    <cellStyle name="Normal 23" xfId="0"/>
    <cellStyle name="Normal 23 2" xfId="0"/>
    <cellStyle name="Normal 23 2 2" xfId="0"/>
    <cellStyle name="Normal 23 3"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4 2 2" xfId="0"/>
    <cellStyle name="Normal 24 2 2 2 4 3" xfId="0"/>
    <cellStyle name="Normal 24 2 2 2 5" xfId="0"/>
    <cellStyle name="Normal 24 2 2 2 5 2" xfId="0"/>
    <cellStyle name="Normal 24 2 2 2 6"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5 2 2" xfId="0"/>
    <cellStyle name="Normal 24 2 2 5 3" xfId="0"/>
    <cellStyle name="Normal 24 2 2 6" xfId="0"/>
    <cellStyle name="Normal 24 2 2 6 2" xfId="0"/>
    <cellStyle name="Normal 24 2 2 7"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4 2 2" xfId="0"/>
    <cellStyle name="Normal 24 2 3 4 3" xfId="0"/>
    <cellStyle name="Normal 24 2 3 5" xfId="0"/>
    <cellStyle name="Normal 24 2 3 5 2" xfId="0"/>
    <cellStyle name="Normal 24 2 3 6"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6 2 2" xfId="0"/>
    <cellStyle name="Normal 24 2 6 3" xfId="0"/>
    <cellStyle name="Normal 24 2 7" xfId="0"/>
    <cellStyle name="Normal 24 2 7 2" xfId="0"/>
    <cellStyle name="Normal 24 2 8"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4 2 2" xfId="0"/>
    <cellStyle name="Normal 24 3 2 4 3" xfId="0"/>
    <cellStyle name="Normal 24 3 2 5" xfId="0"/>
    <cellStyle name="Normal 24 3 2 5 2" xfId="0"/>
    <cellStyle name="Normal 24 3 2 6"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5 2 2" xfId="0"/>
    <cellStyle name="Normal 24 3 5 3" xfId="0"/>
    <cellStyle name="Normal 24 3 6" xfId="0"/>
    <cellStyle name="Normal 24 3 6 2" xfId="0"/>
    <cellStyle name="Normal 24 3 7"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4 2 2" xfId="0"/>
    <cellStyle name="Normal 24 4 4 3" xfId="0"/>
    <cellStyle name="Normal 24 4 5" xfId="0"/>
    <cellStyle name="Normal 24 4 5 2" xfId="0"/>
    <cellStyle name="Normal 24 4 6"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7 2 2" xfId="0"/>
    <cellStyle name="Normal 24 7 3" xfId="0"/>
    <cellStyle name="Normal 24 8" xfId="0"/>
    <cellStyle name="Normal 24 8 2" xfId="0"/>
    <cellStyle name="Normal 24 9" xfId="0"/>
    <cellStyle name="Normal 25" xfId="0"/>
    <cellStyle name="Normal 25 2" xfId="0"/>
    <cellStyle name="Normal 25 2 2" xfId="0"/>
    <cellStyle name="Normal 25 2 2 2" xfId="0"/>
    <cellStyle name="Normal 25 2 2 2 2" xfId="0"/>
    <cellStyle name="Normal 25 2 2 2 2 2" xfId="0"/>
    <cellStyle name="Normal 25 2 2 2 2 2 2" xfId="0"/>
    <cellStyle name="Normal 25 2 2 2 2 2 2 2" xfId="0"/>
    <cellStyle name="Normal 25 2 2 2 2 2 3" xfId="0"/>
    <cellStyle name="Normal 25 2 2 2 2 3" xfId="0"/>
    <cellStyle name="Normal 25 2 2 2 2 3 2" xfId="0"/>
    <cellStyle name="Normal 25 2 2 2 2 4" xfId="0"/>
    <cellStyle name="Normal 25 2 2 2 3" xfId="0"/>
    <cellStyle name="Normal 25 2 2 2 3 2" xfId="0"/>
    <cellStyle name="Normal 25 2 2 2 3 2 2" xfId="0"/>
    <cellStyle name="Normal 25 2 2 2 3 3" xfId="0"/>
    <cellStyle name="Normal 25 2 2 2 4" xfId="0"/>
    <cellStyle name="Normal 25 2 2 2 4 2" xfId="0"/>
    <cellStyle name="Normal 25 2 2 2 4 2 2" xfId="0"/>
    <cellStyle name="Normal 25 2 2 2 4 3" xfId="0"/>
    <cellStyle name="Normal 25 2 2 2 5" xfId="0"/>
    <cellStyle name="Normal 25 2 2 2 5 2" xfId="0"/>
    <cellStyle name="Normal 25 2 2 2 6" xfId="0"/>
    <cellStyle name="Normal 25 2 2 3" xfId="0"/>
    <cellStyle name="Normal 25 2 2 3 2" xfId="0"/>
    <cellStyle name="Normal 25 2 2 3 2 2" xfId="0"/>
    <cellStyle name="Normal 25 2 2 3 2 2 2" xfId="0"/>
    <cellStyle name="Normal 25 2 2 3 2 3" xfId="0"/>
    <cellStyle name="Normal 25 2 2 3 3" xfId="0"/>
    <cellStyle name="Normal 25 2 2 3 3 2" xfId="0"/>
    <cellStyle name="Normal 25 2 2 3 4" xfId="0"/>
    <cellStyle name="Normal 25 2 2 4" xfId="0"/>
    <cellStyle name="Normal 25 2 2 4 2" xfId="0"/>
    <cellStyle name="Normal 25 2 2 4 2 2" xfId="0"/>
    <cellStyle name="Normal 25 2 2 4 3" xfId="0"/>
    <cellStyle name="Normal 25 2 2 5" xfId="0"/>
    <cellStyle name="Normal 25 2 2 5 2" xfId="0"/>
    <cellStyle name="Normal 25 2 2 5 2 2" xfId="0"/>
    <cellStyle name="Normal 25 2 2 5 3" xfId="0"/>
    <cellStyle name="Normal 25 2 2 6" xfId="0"/>
    <cellStyle name="Normal 25 2 2 6 2" xfId="0"/>
    <cellStyle name="Normal 25 2 2 7" xfId="0"/>
    <cellStyle name="Normal 25 2 3" xfId="0"/>
    <cellStyle name="Normal 25 2 3 2" xfId="0"/>
    <cellStyle name="Normal 25 2 3 2 2" xfId="0"/>
    <cellStyle name="Normal 25 2 3 2 2 2" xfId="0"/>
    <cellStyle name="Normal 25 2 3 2 2 2 2" xfId="0"/>
    <cellStyle name="Normal 25 2 3 2 2 3" xfId="0"/>
    <cellStyle name="Normal 25 2 3 2 3" xfId="0"/>
    <cellStyle name="Normal 25 2 3 2 3 2" xfId="0"/>
    <cellStyle name="Normal 25 2 3 2 4" xfId="0"/>
    <cellStyle name="Normal 25 2 3 3" xfId="0"/>
    <cellStyle name="Normal 25 2 3 3 2" xfId="0"/>
    <cellStyle name="Normal 25 2 3 3 2 2" xfId="0"/>
    <cellStyle name="Normal 25 2 3 3 3" xfId="0"/>
    <cellStyle name="Normal 25 2 3 4" xfId="0"/>
    <cellStyle name="Normal 25 2 3 4 2" xfId="0"/>
    <cellStyle name="Normal 25 2 3 4 2 2" xfId="0"/>
    <cellStyle name="Normal 25 2 3 4 3" xfId="0"/>
    <cellStyle name="Normal 25 2 3 5" xfId="0"/>
    <cellStyle name="Normal 25 2 3 5 2" xfId="0"/>
    <cellStyle name="Normal 25 2 3 6" xfId="0"/>
    <cellStyle name="Normal 25 2 4" xfId="0"/>
    <cellStyle name="Normal 25 2 4 2" xfId="0"/>
    <cellStyle name="Normal 25 2 4 2 2" xfId="0"/>
    <cellStyle name="Normal 25 2 4 2 2 2" xfId="0"/>
    <cellStyle name="Normal 25 2 4 2 3" xfId="0"/>
    <cellStyle name="Normal 25 2 4 3" xfId="0"/>
    <cellStyle name="Normal 25 2 4 3 2" xfId="0"/>
    <cellStyle name="Normal 25 2 4 4" xfId="0"/>
    <cellStyle name="Normal 25 2 5" xfId="0"/>
    <cellStyle name="Normal 25 2 5 2" xfId="0"/>
    <cellStyle name="Normal 25 2 5 2 2" xfId="0"/>
    <cellStyle name="Normal 25 2 5 3" xfId="0"/>
    <cellStyle name="Normal 25 2 6" xfId="0"/>
    <cellStyle name="Normal 25 2 6 2" xfId="0"/>
    <cellStyle name="Normal 25 2 6 2 2" xfId="0"/>
    <cellStyle name="Normal 25 2 6 3" xfId="0"/>
    <cellStyle name="Normal 25 2 7" xfId="0"/>
    <cellStyle name="Normal 25 2 7 2" xfId="0"/>
    <cellStyle name="Normal 25 2 8" xfId="0"/>
    <cellStyle name="Normal 25 3" xfId="0"/>
    <cellStyle name="Normal 25 3 2" xfId="0"/>
    <cellStyle name="Normal 25 3 2 2" xfId="0"/>
    <cellStyle name="Normal 25 3 2 2 2" xfId="0"/>
    <cellStyle name="Normal 25 3 2 2 2 2" xfId="0"/>
    <cellStyle name="Normal 25 3 2 2 2 2 2" xfId="0"/>
    <cellStyle name="Normal 25 3 2 2 2 3" xfId="0"/>
    <cellStyle name="Normal 25 3 2 2 3" xfId="0"/>
    <cellStyle name="Normal 25 3 2 2 3 2" xfId="0"/>
    <cellStyle name="Normal 25 3 2 2 4" xfId="0"/>
    <cellStyle name="Normal 25 3 2 3" xfId="0"/>
    <cellStyle name="Normal 25 3 2 3 2" xfId="0"/>
    <cellStyle name="Normal 25 3 2 3 2 2" xfId="0"/>
    <cellStyle name="Normal 25 3 2 3 3" xfId="0"/>
    <cellStyle name="Normal 25 3 2 4" xfId="0"/>
    <cellStyle name="Normal 25 3 2 4 2" xfId="0"/>
    <cellStyle name="Normal 25 3 2 4 2 2" xfId="0"/>
    <cellStyle name="Normal 25 3 2 4 3" xfId="0"/>
    <cellStyle name="Normal 25 3 2 5" xfId="0"/>
    <cellStyle name="Normal 25 3 2 5 2" xfId="0"/>
    <cellStyle name="Normal 25 3 2 6" xfId="0"/>
    <cellStyle name="Normal 25 3 3" xfId="0"/>
    <cellStyle name="Normal 25 3 3 2" xfId="0"/>
    <cellStyle name="Normal 25 3 3 2 2" xfId="0"/>
    <cellStyle name="Normal 25 3 3 2 2 2" xfId="0"/>
    <cellStyle name="Normal 25 3 3 2 3" xfId="0"/>
    <cellStyle name="Normal 25 3 3 3" xfId="0"/>
    <cellStyle name="Normal 25 3 3 3 2" xfId="0"/>
    <cellStyle name="Normal 25 3 3 4" xfId="0"/>
    <cellStyle name="Normal 25 3 4" xfId="0"/>
    <cellStyle name="Normal 25 3 4 2" xfId="0"/>
    <cellStyle name="Normal 25 3 4 2 2" xfId="0"/>
    <cellStyle name="Normal 25 3 4 3" xfId="0"/>
    <cellStyle name="Normal 25 3 5" xfId="0"/>
    <cellStyle name="Normal 25 3 5 2" xfId="0"/>
    <cellStyle name="Normal 25 3 5 2 2" xfId="0"/>
    <cellStyle name="Normal 25 3 5 3" xfId="0"/>
    <cellStyle name="Normal 25 3 6" xfId="0"/>
    <cellStyle name="Normal 25 3 6 2" xfId="0"/>
    <cellStyle name="Normal 25 3 7" xfId="0"/>
    <cellStyle name="Normal 25 4" xfId="0"/>
    <cellStyle name="Normal 25 4 2" xfId="0"/>
    <cellStyle name="Normal 25 4 2 2" xfId="0"/>
    <cellStyle name="Normal 25 4 2 2 2" xfId="0"/>
    <cellStyle name="Normal 25 4 2 2 2 2" xfId="0"/>
    <cellStyle name="Normal 25 4 2 2 3" xfId="0"/>
    <cellStyle name="Normal 25 4 2 3" xfId="0"/>
    <cellStyle name="Normal 25 4 2 3 2" xfId="0"/>
    <cellStyle name="Normal 25 4 2 4" xfId="0"/>
    <cellStyle name="Normal 25 4 3" xfId="0"/>
    <cellStyle name="Normal 25 4 3 2" xfId="0"/>
    <cellStyle name="Normal 25 4 3 2 2" xfId="0"/>
    <cellStyle name="Normal 25 4 3 3" xfId="0"/>
    <cellStyle name="Normal 25 4 4" xfId="0"/>
    <cellStyle name="Normal 25 4 4 2" xfId="0"/>
    <cellStyle name="Normal 25 4 4 2 2" xfId="0"/>
    <cellStyle name="Normal 25 4 4 3" xfId="0"/>
    <cellStyle name="Normal 25 4 5" xfId="0"/>
    <cellStyle name="Normal 25 4 5 2" xfId="0"/>
    <cellStyle name="Normal 25 4 6" xfId="0"/>
    <cellStyle name="Normal 25 5" xfId="0"/>
    <cellStyle name="Normal 25 5 2" xfId="0"/>
    <cellStyle name="Normal 25 5 2 2" xfId="0"/>
    <cellStyle name="Normal 25 5 2 2 2" xfId="0"/>
    <cellStyle name="Normal 25 5 2 3" xfId="0"/>
    <cellStyle name="Normal 25 5 3" xfId="0"/>
    <cellStyle name="Normal 25 5 3 2" xfId="0"/>
    <cellStyle name="Normal 25 5 4" xfId="0"/>
    <cellStyle name="Normal 25 6" xfId="0"/>
    <cellStyle name="Normal 25 6 2" xfId="0"/>
    <cellStyle name="Normal 25 6 2 2" xfId="0"/>
    <cellStyle name="Normal 25 6 3" xfId="0"/>
    <cellStyle name="Normal 25 7" xfId="0"/>
    <cellStyle name="Normal 25 7 2" xfId="0"/>
    <cellStyle name="Normal 25 7 2 2" xfId="0"/>
    <cellStyle name="Normal 25 7 3" xfId="0"/>
    <cellStyle name="Normal 25 8" xfId="0"/>
    <cellStyle name="Normal 25 8 2" xfId="0"/>
    <cellStyle name="Normal 25 9" xfId="0"/>
    <cellStyle name="Normal 26" xfId="0"/>
    <cellStyle name="Normal 26 2" xfId="0"/>
    <cellStyle name="Normal 26 2 2" xfId="0"/>
    <cellStyle name="Normal 26 2 2 2" xfId="0"/>
    <cellStyle name="Normal 26 2 2 2 2" xfId="0"/>
    <cellStyle name="Normal 26 2 2 2 2 2" xfId="0"/>
    <cellStyle name="Normal 26 2 2 2 2 2 2" xfId="0"/>
    <cellStyle name="Normal 26 2 2 2 2 2 2 2" xfId="0"/>
    <cellStyle name="Normal 26 2 2 2 2 2 3" xfId="0"/>
    <cellStyle name="Normal 26 2 2 2 2 3" xfId="0"/>
    <cellStyle name="Normal 26 2 2 2 2 3 2" xfId="0"/>
    <cellStyle name="Normal 26 2 2 2 2 4" xfId="0"/>
    <cellStyle name="Normal 26 2 2 2 3" xfId="0"/>
    <cellStyle name="Normal 26 2 2 2 3 2" xfId="0"/>
    <cellStyle name="Normal 26 2 2 2 3 2 2" xfId="0"/>
    <cellStyle name="Normal 26 2 2 2 3 3" xfId="0"/>
    <cellStyle name="Normal 26 2 2 2 4" xfId="0"/>
    <cellStyle name="Normal 26 2 2 2 4 2" xfId="0"/>
    <cellStyle name="Normal 26 2 2 2 4 2 2" xfId="0"/>
    <cellStyle name="Normal 26 2 2 2 4 3" xfId="0"/>
    <cellStyle name="Normal 26 2 2 2 5" xfId="0"/>
    <cellStyle name="Normal 26 2 2 2 5 2" xfId="0"/>
    <cellStyle name="Normal 26 2 2 2 6" xfId="0"/>
    <cellStyle name="Normal 26 2 2 3" xfId="0"/>
    <cellStyle name="Normal 26 2 2 3 2" xfId="0"/>
    <cellStyle name="Normal 26 2 2 3 2 2" xfId="0"/>
    <cellStyle name="Normal 26 2 2 3 2 2 2" xfId="0"/>
    <cellStyle name="Normal 26 2 2 3 2 3" xfId="0"/>
    <cellStyle name="Normal 26 2 2 3 3" xfId="0"/>
    <cellStyle name="Normal 26 2 2 3 3 2" xfId="0"/>
    <cellStyle name="Normal 26 2 2 3 4" xfId="0"/>
    <cellStyle name="Normal 26 2 2 4" xfId="0"/>
    <cellStyle name="Normal 26 2 2 4 2" xfId="0"/>
    <cellStyle name="Normal 26 2 2 4 2 2" xfId="0"/>
    <cellStyle name="Normal 26 2 2 4 3" xfId="0"/>
    <cellStyle name="Normal 26 2 2 5" xfId="0"/>
    <cellStyle name="Normal 26 2 2 5 2" xfId="0"/>
    <cellStyle name="Normal 26 2 2 5 2 2" xfId="0"/>
    <cellStyle name="Normal 26 2 2 5 3" xfId="0"/>
    <cellStyle name="Normal 26 2 2 6" xfId="0"/>
    <cellStyle name="Normal 26 2 2 6 2" xfId="0"/>
    <cellStyle name="Normal 26 2 2 7" xfId="0"/>
    <cellStyle name="Normal 26 2 3" xfId="0"/>
    <cellStyle name="Normal 26 2 3 2" xfId="0"/>
    <cellStyle name="Normal 26 2 3 2 2" xfId="0"/>
    <cellStyle name="Normal 26 2 3 2 2 2" xfId="0"/>
    <cellStyle name="Normal 26 2 3 2 2 2 2" xfId="0"/>
    <cellStyle name="Normal 26 2 3 2 2 3" xfId="0"/>
    <cellStyle name="Normal 26 2 3 2 3" xfId="0"/>
    <cellStyle name="Normal 26 2 3 2 3 2" xfId="0"/>
    <cellStyle name="Normal 26 2 3 2 4" xfId="0"/>
    <cellStyle name="Normal 26 2 3 3" xfId="0"/>
    <cellStyle name="Normal 26 2 3 3 2" xfId="0"/>
    <cellStyle name="Normal 26 2 3 3 2 2" xfId="0"/>
    <cellStyle name="Normal 26 2 3 3 3" xfId="0"/>
    <cellStyle name="Normal 26 2 3 4" xfId="0"/>
    <cellStyle name="Normal 26 2 3 4 2" xfId="0"/>
    <cellStyle name="Normal 26 2 3 4 2 2" xfId="0"/>
    <cellStyle name="Normal 26 2 3 4 3" xfId="0"/>
    <cellStyle name="Normal 26 2 3 5" xfId="0"/>
    <cellStyle name="Normal 26 2 3 5 2" xfId="0"/>
    <cellStyle name="Normal 26 2 3 6" xfId="0"/>
    <cellStyle name="Normal 26 2 4" xfId="0"/>
    <cellStyle name="Normal 26 2 4 2" xfId="0"/>
    <cellStyle name="Normal 26 2 4 2 2" xfId="0"/>
    <cellStyle name="Normal 26 2 4 2 2 2" xfId="0"/>
    <cellStyle name="Normal 26 2 4 2 3" xfId="0"/>
    <cellStyle name="Normal 26 2 4 3" xfId="0"/>
    <cellStyle name="Normal 26 2 4 3 2" xfId="0"/>
    <cellStyle name="Normal 26 2 4 4" xfId="0"/>
    <cellStyle name="Normal 26 2 5" xfId="0"/>
    <cellStyle name="Normal 26 2 5 2" xfId="0"/>
    <cellStyle name="Normal 26 2 5 2 2" xfId="0"/>
    <cellStyle name="Normal 26 2 5 3" xfId="0"/>
    <cellStyle name="Normal 26 2 6" xfId="0"/>
    <cellStyle name="Normal 26 2 6 2" xfId="0"/>
    <cellStyle name="Normal 26 2 6 2 2" xfId="0"/>
    <cellStyle name="Normal 26 2 6 3" xfId="0"/>
    <cellStyle name="Normal 26 2 7" xfId="0"/>
    <cellStyle name="Normal 26 2 7 2" xfId="0"/>
    <cellStyle name="Normal 26 2 8" xfId="0"/>
    <cellStyle name="Normal 26 3" xfId="0"/>
    <cellStyle name="Normal 26 3 2" xfId="0"/>
    <cellStyle name="Normal 26 3 2 2" xfId="0"/>
    <cellStyle name="Normal 26 3 2 2 2" xfId="0"/>
    <cellStyle name="Normal 26 3 2 2 2 2" xfId="0"/>
    <cellStyle name="Normal 26 3 2 2 2 2 2" xfId="0"/>
    <cellStyle name="Normal 26 3 2 2 2 3" xfId="0"/>
    <cellStyle name="Normal 26 3 2 2 3" xfId="0"/>
    <cellStyle name="Normal 26 3 2 2 3 2" xfId="0"/>
    <cellStyle name="Normal 26 3 2 2 4" xfId="0"/>
    <cellStyle name="Normal 26 3 2 3" xfId="0"/>
    <cellStyle name="Normal 26 3 2 3 2" xfId="0"/>
    <cellStyle name="Normal 26 3 2 3 2 2" xfId="0"/>
    <cellStyle name="Normal 26 3 2 3 3" xfId="0"/>
    <cellStyle name="Normal 26 3 2 4" xfId="0"/>
    <cellStyle name="Normal 26 3 2 4 2" xfId="0"/>
    <cellStyle name="Normal 26 3 2 4 2 2" xfId="0"/>
    <cellStyle name="Normal 26 3 2 4 3" xfId="0"/>
    <cellStyle name="Normal 26 3 2 5" xfId="0"/>
    <cellStyle name="Normal 26 3 2 5 2" xfId="0"/>
    <cellStyle name="Normal 26 3 2 6" xfId="0"/>
    <cellStyle name="Normal 26 3 3" xfId="0"/>
    <cellStyle name="Normal 26 3 3 2" xfId="0"/>
    <cellStyle name="Normal 26 3 3 2 2" xfId="0"/>
    <cellStyle name="Normal 26 3 3 2 2 2" xfId="0"/>
    <cellStyle name="Normal 26 3 3 2 3" xfId="0"/>
    <cellStyle name="Normal 26 3 3 3" xfId="0"/>
    <cellStyle name="Normal 26 3 3 3 2" xfId="0"/>
    <cellStyle name="Normal 26 3 3 4" xfId="0"/>
    <cellStyle name="Normal 26 3 4" xfId="0"/>
    <cellStyle name="Normal 26 3 4 2" xfId="0"/>
    <cellStyle name="Normal 26 3 4 2 2" xfId="0"/>
    <cellStyle name="Normal 26 3 4 3" xfId="0"/>
    <cellStyle name="Normal 26 3 5" xfId="0"/>
    <cellStyle name="Normal 26 3 5 2" xfId="0"/>
    <cellStyle name="Normal 26 3 5 2 2" xfId="0"/>
    <cellStyle name="Normal 26 3 5 3" xfId="0"/>
    <cellStyle name="Normal 26 3 6" xfId="0"/>
    <cellStyle name="Normal 26 3 6 2" xfId="0"/>
    <cellStyle name="Normal 26 3 7" xfId="0"/>
    <cellStyle name="Normal 26 4" xfId="0"/>
    <cellStyle name="Normal 26 4 2" xfId="0"/>
    <cellStyle name="Normal 26 4 2 2" xfId="0"/>
    <cellStyle name="Normal 26 4 2 2 2" xfId="0"/>
    <cellStyle name="Normal 26 4 2 2 2 2" xfId="0"/>
    <cellStyle name="Normal 26 4 2 2 3" xfId="0"/>
    <cellStyle name="Normal 26 4 2 3" xfId="0"/>
    <cellStyle name="Normal 26 4 2 3 2" xfId="0"/>
    <cellStyle name="Normal 26 4 2 4" xfId="0"/>
    <cellStyle name="Normal 26 4 3" xfId="0"/>
    <cellStyle name="Normal 26 4 3 2" xfId="0"/>
    <cellStyle name="Normal 26 4 3 2 2" xfId="0"/>
    <cellStyle name="Normal 26 4 3 3" xfId="0"/>
    <cellStyle name="Normal 26 4 4" xfId="0"/>
    <cellStyle name="Normal 26 4 4 2" xfId="0"/>
    <cellStyle name="Normal 26 4 4 2 2" xfId="0"/>
    <cellStyle name="Normal 26 4 4 3" xfId="0"/>
    <cellStyle name="Normal 26 4 5" xfId="0"/>
    <cellStyle name="Normal 26 4 5 2" xfId="0"/>
    <cellStyle name="Normal 26 4 6" xfId="0"/>
    <cellStyle name="Normal 26 5" xfId="0"/>
    <cellStyle name="Normal 26 5 2" xfId="0"/>
    <cellStyle name="Normal 26 5 2 2" xfId="0"/>
    <cellStyle name="Normal 26 5 2 2 2" xfId="0"/>
    <cellStyle name="Normal 26 5 2 3" xfId="0"/>
    <cellStyle name="Normal 26 5 3" xfId="0"/>
    <cellStyle name="Normal 26 5 3 2" xfId="0"/>
    <cellStyle name="Normal 26 5 4" xfId="0"/>
    <cellStyle name="Normal 26 6" xfId="0"/>
    <cellStyle name="Normal 26 6 2" xfId="0"/>
    <cellStyle name="Normal 26 6 2 2" xfId="0"/>
    <cellStyle name="Normal 26 6 3" xfId="0"/>
    <cellStyle name="Normal 26 7" xfId="0"/>
    <cellStyle name="Normal 26 7 2" xfId="0"/>
    <cellStyle name="Normal 26 7 2 2" xfId="0"/>
    <cellStyle name="Normal 26 7 3" xfId="0"/>
    <cellStyle name="Normal 26 8" xfId="0"/>
    <cellStyle name="Normal 26 8 2" xfId="0"/>
    <cellStyle name="Normal 26 9" xfId="0"/>
    <cellStyle name="Normal 27" xfId="0"/>
    <cellStyle name="Normal 27 2" xfId="0"/>
    <cellStyle name="Normal 27 2 2" xfId="0"/>
    <cellStyle name="Normal 27 2 2 2" xfId="0"/>
    <cellStyle name="Normal 27 2 2 2 2" xfId="0"/>
    <cellStyle name="Normal 27 2 2 2 2 2" xfId="0"/>
    <cellStyle name="Normal 27 2 2 2 2 2 2" xfId="0"/>
    <cellStyle name="Normal 27 2 2 2 2 2 2 2" xfId="0"/>
    <cellStyle name="Normal 27 2 2 2 2 2 3" xfId="0"/>
    <cellStyle name="Normal 27 2 2 2 2 3" xfId="0"/>
    <cellStyle name="Normal 27 2 2 2 2 3 2" xfId="0"/>
    <cellStyle name="Normal 27 2 2 2 2 4" xfId="0"/>
    <cellStyle name="Normal 27 2 2 2 3" xfId="0"/>
    <cellStyle name="Normal 27 2 2 2 3 2" xfId="0"/>
    <cellStyle name="Normal 27 2 2 2 3 2 2" xfId="0"/>
    <cellStyle name="Normal 27 2 2 2 3 3" xfId="0"/>
    <cellStyle name="Normal 27 2 2 2 4" xfId="0"/>
    <cellStyle name="Normal 27 2 2 2 4 2" xfId="0"/>
    <cellStyle name="Normal 27 2 2 2 4 2 2" xfId="0"/>
    <cellStyle name="Normal 27 2 2 2 4 3" xfId="0"/>
    <cellStyle name="Normal 27 2 2 2 5" xfId="0"/>
    <cellStyle name="Normal 27 2 2 2 5 2" xfId="0"/>
    <cellStyle name="Normal 27 2 2 2 6" xfId="0"/>
    <cellStyle name="Normal 27 2 2 3" xfId="0"/>
    <cellStyle name="Normal 27 2 2 3 2" xfId="0"/>
    <cellStyle name="Normal 27 2 2 3 2 2" xfId="0"/>
    <cellStyle name="Normal 27 2 2 3 2 2 2" xfId="0"/>
    <cellStyle name="Normal 27 2 2 3 2 3" xfId="0"/>
    <cellStyle name="Normal 27 2 2 3 3" xfId="0"/>
    <cellStyle name="Normal 27 2 2 3 3 2" xfId="0"/>
    <cellStyle name="Normal 27 2 2 3 4" xfId="0"/>
    <cellStyle name="Normal 27 2 2 4" xfId="0"/>
    <cellStyle name="Normal 27 2 2 4 2" xfId="0"/>
    <cellStyle name="Normal 27 2 2 4 2 2" xfId="0"/>
    <cellStyle name="Normal 27 2 2 4 3" xfId="0"/>
    <cellStyle name="Normal 27 2 2 5" xfId="0"/>
    <cellStyle name="Normal 27 2 2 5 2" xfId="0"/>
    <cellStyle name="Normal 27 2 2 5 2 2" xfId="0"/>
    <cellStyle name="Normal 27 2 2 5 3" xfId="0"/>
    <cellStyle name="Normal 27 2 2 6" xfId="0"/>
    <cellStyle name="Normal 27 2 2 6 2" xfId="0"/>
    <cellStyle name="Normal 27 2 2 7" xfId="0"/>
    <cellStyle name="Normal 27 2 3" xfId="0"/>
    <cellStyle name="Normal 27 2 3 2" xfId="0"/>
    <cellStyle name="Normal 27 2 3 2 2" xfId="0"/>
    <cellStyle name="Normal 27 2 3 2 2 2" xfId="0"/>
    <cellStyle name="Normal 27 2 3 2 2 2 2" xfId="0"/>
    <cellStyle name="Normal 27 2 3 2 2 3" xfId="0"/>
    <cellStyle name="Normal 27 2 3 2 3" xfId="0"/>
    <cellStyle name="Normal 27 2 3 2 3 2" xfId="0"/>
    <cellStyle name="Normal 27 2 3 2 4" xfId="0"/>
    <cellStyle name="Normal 27 2 3 3" xfId="0"/>
    <cellStyle name="Normal 27 2 3 3 2" xfId="0"/>
    <cellStyle name="Normal 27 2 3 3 2 2" xfId="0"/>
    <cellStyle name="Normal 27 2 3 3 3" xfId="0"/>
    <cellStyle name="Normal 27 2 3 4" xfId="0"/>
    <cellStyle name="Normal 27 2 3 4 2" xfId="0"/>
    <cellStyle name="Normal 27 2 3 4 2 2" xfId="0"/>
    <cellStyle name="Normal 27 2 3 4 3" xfId="0"/>
    <cellStyle name="Normal 27 2 3 5" xfId="0"/>
    <cellStyle name="Normal 27 2 3 5 2" xfId="0"/>
    <cellStyle name="Normal 27 2 3 6" xfId="0"/>
    <cellStyle name="Normal 27 2 4" xfId="0"/>
    <cellStyle name="Normal 27 2 4 2" xfId="0"/>
    <cellStyle name="Normal 27 2 4 2 2" xfId="0"/>
    <cellStyle name="Normal 27 2 4 2 2 2" xfId="0"/>
    <cellStyle name="Normal 27 2 4 2 3" xfId="0"/>
    <cellStyle name="Normal 27 2 4 3" xfId="0"/>
    <cellStyle name="Normal 27 2 4 3 2" xfId="0"/>
    <cellStyle name="Normal 27 2 4 4" xfId="0"/>
    <cellStyle name="Normal 27 2 5" xfId="0"/>
    <cellStyle name="Normal 27 2 5 2" xfId="0"/>
    <cellStyle name="Normal 27 2 5 2 2" xfId="0"/>
    <cellStyle name="Normal 27 2 5 3" xfId="0"/>
    <cellStyle name="Normal 27 2 6" xfId="0"/>
    <cellStyle name="Normal 27 2 6 2" xfId="0"/>
    <cellStyle name="Normal 27 2 6 2 2" xfId="0"/>
    <cellStyle name="Normal 27 2 6 3" xfId="0"/>
    <cellStyle name="Normal 27 2 7" xfId="0"/>
    <cellStyle name="Normal 27 2 7 2" xfId="0"/>
    <cellStyle name="Normal 27 2 8" xfId="0"/>
    <cellStyle name="Normal 27 3" xfId="0"/>
    <cellStyle name="Normal 27 3 2" xfId="0"/>
    <cellStyle name="Normal 27 3 2 2" xfId="0"/>
    <cellStyle name="Normal 27 3 2 2 2" xfId="0"/>
    <cellStyle name="Normal 27 3 2 2 2 2" xfId="0"/>
    <cellStyle name="Normal 27 3 2 2 2 2 2" xfId="0"/>
    <cellStyle name="Normal 27 3 2 2 2 3" xfId="0"/>
    <cellStyle name="Normal 27 3 2 2 3" xfId="0"/>
    <cellStyle name="Normal 27 3 2 2 3 2" xfId="0"/>
    <cellStyle name="Normal 27 3 2 2 4" xfId="0"/>
    <cellStyle name="Normal 27 3 2 3" xfId="0"/>
    <cellStyle name="Normal 27 3 2 3 2" xfId="0"/>
    <cellStyle name="Normal 27 3 2 3 2 2" xfId="0"/>
    <cellStyle name="Normal 27 3 2 3 3" xfId="0"/>
    <cellStyle name="Normal 27 3 2 4" xfId="0"/>
    <cellStyle name="Normal 27 3 2 4 2" xfId="0"/>
    <cellStyle name="Normal 27 3 2 4 2 2" xfId="0"/>
    <cellStyle name="Normal 27 3 2 4 3" xfId="0"/>
    <cellStyle name="Normal 27 3 2 5" xfId="0"/>
    <cellStyle name="Normal 27 3 2 5 2" xfId="0"/>
    <cellStyle name="Normal 27 3 2 6" xfId="0"/>
    <cellStyle name="Normal 27 3 3" xfId="0"/>
    <cellStyle name="Normal 27 3 3 2" xfId="0"/>
    <cellStyle name="Normal 27 3 3 2 2" xfId="0"/>
    <cellStyle name="Normal 27 3 3 2 2 2" xfId="0"/>
    <cellStyle name="Normal 27 3 3 2 3" xfId="0"/>
    <cellStyle name="Normal 27 3 3 3" xfId="0"/>
    <cellStyle name="Normal 27 3 3 3 2" xfId="0"/>
    <cellStyle name="Normal 27 3 3 4" xfId="0"/>
    <cellStyle name="Normal 27 3 4" xfId="0"/>
    <cellStyle name="Normal 27 3 4 2" xfId="0"/>
    <cellStyle name="Normal 27 3 4 2 2" xfId="0"/>
    <cellStyle name="Normal 27 3 4 3" xfId="0"/>
    <cellStyle name="Normal 27 3 5" xfId="0"/>
    <cellStyle name="Normal 27 3 5 2" xfId="0"/>
    <cellStyle name="Normal 27 3 5 2 2" xfId="0"/>
    <cellStyle name="Normal 27 3 5 3" xfId="0"/>
    <cellStyle name="Normal 27 3 6" xfId="0"/>
    <cellStyle name="Normal 27 3 6 2" xfId="0"/>
    <cellStyle name="Normal 27 3 7" xfId="0"/>
    <cellStyle name="Normal 27 4" xfId="0"/>
    <cellStyle name="Normal 27 4 2" xfId="0"/>
    <cellStyle name="Normal 27 4 2 2" xfId="0"/>
    <cellStyle name="Normal 27 4 2 2 2" xfId="0"/>
    <cellStyle name="Normal 27 4 2 2 2 2" xfId="0"/>
    <cellStyle name="Normal 27 4 2 2 3" xfId="0"/>
    <cellStyle name="Normal 27 4 2 3" xfId="0"/>
    <cellStyle name="Normal 27 4 2 3 2" xfId="0"/>
    <cellStyle name="Normal 27 4 2 4" xfId="0"/>
    <cellStyle name="Normal 27 4 3" xfId="0"/>
    <cellStyle name="Normal 27 4 3 2" xfId="0"/>
    <cellStyle name="Normal 27 4 3 2 2" xfId="0"/>
    <cellStyle name="Normal 27 4 3 3" xfId="0"/>
    <cellStyle name="Normal 27 4 4" xfId="0"/>
    <cellStyle name="Normal 27 4 4 2" xfId="0"/>
    <cellStyle name="Normal 27 4 4 2 2" xfId="0"/>
    <cellStyle name="Normal 27 4 4 3" xfId="0"/>
    <cellStyle name="Normal 27 4 5" xfId="0"/>
    <cellStyle name="Normal 27 4 5 2" xfId="0"/>
    <cellStyle name="Normal 27 4 6" xfId="0"/>
    <cellStyle name="Normal 27 5" xfId="0"/>
    <cellStyle name="Normal 27 5 2" xfId="0"/>
    <cellStyle name="Normal 27 5 2 2" xfId="0"/>
    <cellStyle name="Normal 27 5 2 2 2" xfId="0"/>
    <cellStyle name="Normal 27 5 2 3" xfId="0"/>
    <cellStyle name="Normal 27 5 3" xfId="0"/>
    <cellStyle name="Normal 27 5 3 2" xfId="0"/>
    <cellStyle name="Normal 27 5 4" xfId="0"/>
    <cellStyle name="Normal 27 6" xfId="0"/>
    <cellStyle name="Normal 27 6 2" xfId="0"/>
    <cellStyle name="Normal 27 6 2 2" xfId="0"/>
    <cellStyle name="Normal 27 6 3" xfId="0"/>
    <cellStyle name="Normal 27 7" xfId="0"/>
    <cellStyle name="Normal 27 7 2" xfId="0"/>
    <cellStyle name="Normal 27 7 2 2" xfId="0"/>
    <cellStyle name="Normal 27 7 3" xfId="0"/>
    <cellStyle name="Normal 27 8" xfId="0"/>
    <cellStyle name="Normal 27 8 2" xfId="0"/>
    <cellStyle name="Normal 27 9" xfId="0"/>
    <cellStyle name="Normal 28" xfId="0"/>
    <cellStyle name="Normal 28 2" xfId="0"/>
    <cellStyle name="Normal 28 2 2" xfId="0"/>
    <cellStyle name="Normal 28 2 2 2" xfId="0"/>
    <cellStyle name="Normal 28 2 2 2 2" xfId="0"/>
    <cellStyle name="Normal 28 2 2 2 2 2" xfId="0"/>
    <cellStyle name="Normal 28 2 2 2 2 2 2" xfId="0"/>
    <cellStyle name="Normal 28 2 2 2 2 2 2 2" xfId="0"/>
    <cellStyle name="Normal 28 2 2 2 2 2 3" xfId="0"/>
    <cellStyle name="Normal 28 2 2 2 2 3" xfId="0"/>
    <cellStyle name="Normal 28 2 2 2 2 3 2" xfId="0"/>
    <cellStyle name="Normal 28 2 2 2 2 4" xfId="0"/>
    <cellStyle name="Normal 28 2 2 2 3" xfId="0"/>
    <cellStyle name="Normal 28 2 2 2 3 2" xfId="0"/>
    <cellStyle name="Normal 28 2 2 2 3 2 2" xfId="0"/>
    <cellStyle name="Normal 28 2 2 2 3 3" xfId="0"/>
    <cellStyle name="Normal 28 2 2 2 4" xfId="0"/>
    <cellStyle name="Normal 28 2 2 2 4 2" xfId="0"/>
    <cellStyle name="Normal 28 2 2 2 4 2 2" xfId="0"/>
    <cellStyle name="Normal 28 2 2 2 4 3" xfId="0"/>
    <cellStyle name="Normal 28 2 2 2 5" xfId="0"/>
    <cellStyle name="Normal 28 2 2 2 5 2" xfId="0"/>
    <cellStyle name="Normal 28 2 2 2 6" xfId="0"/>
    <cellStyle name="Normal 28 2 2 3" xfId="0"/>
    <cellStyle name="Normal 28 2 2 3 2" xfId="0"/>
    <cellStyle name="Normal 28 2 2 3 2 2" xfId="0"/>
    <cellStyle name="Normal 28 2 2 3 2 2 2" xfId="0"/>
    <cellStyle name="Normal 28 2 2 3 2 3" xfId="0"/>
    <cellStyle name="Normal 28 2 2 3 3" xfId="0"/>
    <cellStyle name="Normal 28 2 2 3 3 2" xfId="0"/>
    <cellStyle name="Normal 28 2 2 3 4" xfId="0"/>
    <cellStyle name="Normal 28 2 2 4" xfId="0"/>
    <cellStyle name="Normal 28 2 2 4 2" xfId="0"/>
    <cellStyle name="Normal 28 2 2 4 2 2" xfId="0"/>
    <cellStyle name="Normal 28 2 2 4 3" xfId="0"/>
    <cellStyle name="Normal 28 2 2 5" xfId="0"/>
    <cellStyle name="Normal 28 2 2 5 2" xfId="0"/>
    <cellStyle name="Normal 28 2 2 5 2 2" xfId="0"/>
    <cellStyle name="Normal 28 2 2 5 3" xfId="0"/>
    <cellStyle name="Normal 28 2 2 6" xfId="0"/>
    <cellStyle name="Normal 28 2 2 6 2" xfId="0"/>
    <cellStyle name="Normal 28 2 2 7" xfId="0"/>
    <cellStyle name="Normal 28 2 3" xfId="0"/>
    <cellStyle name="Normal 28 2 3 2" xfId="0"/>
    <cellStyle name="Normal 28 2 3 2 2" xfId="0"/>
    <cellStyle name="Normal 28 2 3 2 2 2" xfId="0"/>
    <cellStyle name="Normal 28 2 3 2 2 2 2" xfId="0"/>
    <cellStyle name="Normal 28 2 3 2 2 3" xfId="0"/>
    <cellStyle name="Normal 28 2 3 2 3" xfId="0"/>
    <cellStyle name="Normal 28 2 3 2 3 2" xfId="0"/>
    <cellStyle name="Normal 28 2 3 2 4" xfId="0"/>
    <cellStyle name="Normal 28 2 3 3" xfId="0"/>
    <cellStyle name="Normal 28 2 3 3 2" xfId="0"/>
    <cellStyle name="Normal 28 2 3 3 2 2" xfId="0"/>
    <cellStyle name="Normal 28 2 3 3 3" xfId="0"/>
    <cellStyle name="Normal 28 2 3 4" xfId="0"/>
    <cellStyle name="Normal 28 2 3 4 2" xfId="0"/>
    <cellStyle name="Normal 28 2 3 4 2 2" xfId="0"/>
    <cellStyle name="Normal 28 2 3 4 3" xfId="0"/>
    <cellStyle name="Normal 28 2 3 5" xfId="0"/>
    <cellStyle name="Normal 28 2 3 5 2" xfId="0"/>
    <cellStyle name="Normal 28 2 3 6" xfId="0"/>
    <cellStyle name="Normal 28 2 4" xfId="0"/>
    <cellStyle name="Normal 28 2 4 2" xfId="0"/>
    <cellStyle name="Normal 28 2 4 2 2" xfId="0"/>
    <cellStyle name="Normal 28 2 4 2 2 2" xfId="0"/>
    <cellStyle name="Normal 28 2 4 2 3" xfId="0"/>
    <cellStyle name="Normal 28 2 4 3" xfId="0"/>
    <cellStyle name="Normal 28 2 4 3 2" xfId="0"/>
    <cellStyle name="Normal 28 2 4 4" xfId="0"/>
    <cellStyle name="Normal 28 2 5" xfId="0"/>
    <cellStyle name="Normal 28 2 5 2" xfId="0"/>
    <cellStyle name="Normal 28 2 5 2 2" xfId="0"/>
    <cellStyle name="Normal 28 2 5 3" xfId="0"/>
    <cellStyle name="Normal 28 2 6" xfId="0"/>
    <cellStyle name="Normal 28 2 6 2" xfId="0"/>
    <cellStyle name="Normal 28 2 6 2 2" xfId="0"/>
    <cellStyle name="Normal 28 2 6 3" xfId="0"/>
    <cellStyle name="Normal 28 2 7" xfId="0"/>
    <cellStyle name="Normal 28 2 7 2" xfId="0"/>
    <cellStyle name="Normal 28 2 8" xfId="0"/>
    <cellStyle name="Normal 28 3" xfId="0"/>
    <cellStyle name="Normal 28 3 2" xfId="0"/>
    <cellStyle name="Normal 28 3 2 2" xfId="0"/>
    <cellStyle name="Normal 28 3 2 2 2" xfId="0"/>
    <cellStyle name="Normal 28 3 2 2 2 2" xfId="0"/>
    <cellStyle name="Normal 28 3 2 2 2 2 2" xfId="0"/>
    <cellStyle name="Normal 28 3 2 2 2 3" xfId="0"/>
    <cellStyle name="Normal 28 3 2 2 3" xfId="0"/>
    <cellStyle name="Normal 28 3 2 2 3 2" xfId="0"/>
    <cellStyle name="Normal 28 3 2 2 4" xfId="0"/>
    <cellStyle name="Normal 28 3 2 3" xfId="0"/>
    <cellStyle name="Normal 28 3 2 3 2" xfId="0"/>
    <cellStyle name="Normal 28 3 2 3 2 2" xfId="0"/>
    <cellStyle name="Normal 28 3 2 3 3" xfId="0"/>
    <cellStyle name="Normal 28 3 2 4" xfId="0"/>
    <cellStyle name="Normal 28 3 2 4 2" xfId="0"/>
    <cellStyle name="Normal 28 3 2 4 2 2" xfId="0"/>
    <cellStyle name="Normal 28 3 2 4 3" xfId="0"/>
    <cellStyle name="Normal 28 3 2 5" xfId="0"/>
    <cellStyle name="Normal 28 3 2 5 2" xfId="0"/>
    <cellStyle name="Normal 28 3 2 6" xfId="0"/>
    <cellStyle name="Normal 28 3 3" xfId="0"/>
    <cellStyle name="Normal 28 3 3 2" xfId="0"/>
    <cellStyle name="Normal 28 3 3 2 2" xfId="0"/>
    <cellStyle name="Normal 28 3 3 2 2 2" xfId="0"/>
    <cellStyle name="Normal 28 3 3 2 3" xfId="0"/>
    <cellStyle name="Normal 28 3 3 3" xfId="0"/>
    <cellStyle name="Normal 28 3 3 3 2" xfId="0"/>
    <cellStyle name="Normal 28 3 3 4" xfId="0"/>
    <cellStyle name="Normal 28 3 4" xfId="0"/>
    <cellStyle name="Normal 28 3 4 2" xfId="0"/>
    <cellStyle name="Normal 28 3 4 2 2" xfId="0"/>
    <cellStyle name="Normal 28 3 4 3" xfId="0"/>
    <cellStyle name="Normal 28 3 5" xfId="0"/>
    <cellStyle name="Normal 28 3 5 2" xfId="0"/>
    <cellStyle name="Normal 28 3 5 2 2" xfId="0"/>
    <cellStyle name="Normal 28 3 5 3" xfId="0"/>
    <cellStyle name="Normal 28 3 6" xfId="0"/>
    <cellStyle name="Normal 28 3 6 2" xfId="0"/>
    <cellStyle name="Normal 28 3 7" xfId="0"/>
    <cellStyle name="Normal 28 4" xfId="0"/>
    <cellStyle name="Normal 28 4 2" xfId="0"/>
    <cellStyle name="Normal 28 4 2 2" xfId="0"/>
    <cellStyle name="Normal 28 4 2 2 2" xfId="0"/>
    <cellStyle name="Normal 28 4 2 2 2 2" xfId="0"/>
    <cellStyle name="Normal 28 4 2 2 3" xfId="0"/>
    <cellStyle name="Normal 28 4 2 3" xfId="0"/>
    <cellStyle name="Normal 28 4 2 3 2" xfId="0"/>
    <cellStyle name="Normal 28 4 2 4" xfId="0"/>
    <cellStyle name="Normal 28 4 3" xfId="0"/>
    <cellStyle name="Normal 28 4 3 2" xfId="0"/>
    <cellStyle name="Normal 28 4 3 2 2" xfId="0"/>
    <cellStyle name="Normal 28 4 3 3" xfId="0"/>
    <cellStyle name="Normal 28 4 4" xfId="0"/>
    <cellStyle name="Normal 28 4 4 2" xfId="0"/>
    <cellStyle name="Normal 28 4 4 2 2" xfId="0"/>
    <cellStyle name="Normal 28 4 4 3" xfId="0"/>
    <cellStyle name="Normal 28 4 5" xfId="0"/>
    <cellStyle name="Normal 28 4 5 2" xfId="0"/>
    <cellStyle name="Normal 28 4 6" xfId="0"/>
    <cellStyle name="Normal 28 5" xfId="0"/>
    <cellStyle name="Normal 28 5 2" xfId="0"/>
    <cellStyle name="Normal 28 5 2 2" xfId="0"/>
    <cellStyle name="Normal 28 5 2 2 2" xfId="0"/>
    <cellStyle name="Normal 28 5 2 3" xfId="0"/>
    <cellStyle name="Normal 28 5 3" xfId="0"/>
    <cellStyle name="Normal 28 5 3 2" xfId="0"/>
    <cellStyle name="Normal 28 5 4" xfId="0"/>
    <cellStyle name="Normal 28 6" xfId="0"/>
    <cellStyle name="Normal 28 6 2" xfId="0"/>
    <cellStyle name="Normal 28 6 2 2" xfId="0"/>
    <cellStyle name="Normal 28 6 3" xfId="0"/>
    <cellStyle name="Normal 28 7" xfId="0"/>
    <cellStyle name="Normal 28 7 2" xfId="0"/>
    <cellStyle name="Normal 28 7 2 2" xfId="0"/>
    <cellStyle name="Normal 28 7 3" xfId="0"/>
    <cellStyle name="Normal 28 8" xfId="0"/>
    <cellStyle name="Normal 28 8 2" xfId="0"/>
    <cellStyle name="Normal 28 9" xfId="0"/>
    <cellStyle name="Normal 29" xfId="0"/>
    <cellStyle name="Normal 29 2" xfId="0"/>
    <cellStyle name="Normal 29 2 2" xfId="0"/>
    <cellStyle name="Normal 29 3" xfId="0"/>
    <cellStyle name="Normal 2_Monthly AR Recon" xfId="0"/>
    <cellStyle name="Normal 3"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3" xfId="0"/>
    <cellStyle name="Normal 3 2 2 2 2 3" xfId="0"/>
    <cellStyle name="Normal 3 2 2 2 2 3 2" xfId="0"/>
    <cellStyle name="Normal 3 2 2 2 2 4" xfId="0"/>
    <cellStyle name="Normal 3 2 2 2 3" xfId="0"/>
    <cellStyle name="Normal 3 2 2 2 3 2" xfId="0"/>
    <cellStyle name="Normal 3 2 2 2 3 2 2" xfId="0"/>
    <cellStyle name="Normal 3 2 2 2 3 3" xfId="0"/>
    <cellStyle name="Normal 3 2 2 2 4" xfId="0"/>
    <cellStyle name="Normal 3 2 2 2 4 2" xfId="0"/>
    <cellStyle name="Normal 3 2 2 2 4 2 2" xfId="0"/>
    <cellStyle name="Normal 3 2 2 2 4 3" xfId="0"/>
    <cellStyle name="Normal 3 2 2 2 5" xfId="0"/>
    <cellStyle name="Normal 3 2 2 2 5 2" xfId="0"/>
    <cellStyle name="Normal 3 2 2 2 6" xfId="0"/>
    <cellStyle name="Normal 3 2 2 3" xfId="0"/>
    <cellStyle name="Normal 3 2 2 3 2" xfId="0"/>
    <cellStyle name="Normal 3 2 2 3 2 2" xfId="0"/>
    <cellStyle name="Normal 3 2 2 3 2 2 2" xfId="0"/>
    <cellStyle name="Normal 3 2 2 3 2 3" xfId="0"/>
    <cellStyle name="Normal 3 2 2 3 3" xfId="0"/>
    <cellStyle name="Normal 3 2 2 3 3 2" xfId="0"/>
    <cellStyle name="Normal 3 2 2 3 4" xfId="0"/>
    <cellStyle name="Normal 3 2 2 4" xfId="0"/>
    <cellStyle name="Normal 3 2 2 4 2" xfId="0"/>
    <cellStyle name="Normal 3 2 2 4 2 2" xfId="0"/>
    <cellStyle name="Normal 3 2 2 4 3" xfId="0"/>
    <cellStyle name="Normal 3 2 2 5" xfId="0"/>
    <cellStyle name="Normal 3 2 2 5 2" xfId="0"/>
    <cellStyle name="Normal 3 2 2 5 2 2" xfId="0"/>
    <cellStyle name="Normal 3 2 2 5 3" xfId="0"/>
    <cellStyle name="Normal 3 2 2 6" xfId="0"/>
    <cellStyle name="Normal 3 2 2 6 2" xfId="0"/>
    <cellStyle name="Normal 3 2 2 7" xfId="0"/>
    <cellStyle name="Normal 3 2 3" xfId="0"/>
    <cellStyle name="Normal 3 2 3 2" xfId="0"/>
    <cellStyle name="Normal 3 2 3 2 2" xfId="0"/>
    <cellStyle name="Normal 3 2 3 2 2 2" xfId="0"/>
    <cellStyle name="Normal 3 2 3 2 2 2 2" xfId="0"/>
    <cellStyle name="Normal 3 2 3 2 2 3" xfId="0"/>
    <cellStyle name="Normal 3 2 3 2 3" xfId="0"/>
    <cellStyle name="Normal 3 2 3 2 3 2" xfId="0"/>
    <cellStyle name="Normal 3 2 3 2 4" xfId="0"/>
    <cellStyle name="Normal 3 2 3 3" xfId="0"/>
    <cellStyle name="Normal 3 2 3 3 2" xfId="0"/>
    <cellStyle name="Normal 3 2 3 3 2 2" xfId="0"/>
    <cellStyle name="Normal 3 2 3 3 3" xfId="0"/>
    <cellStyle name="Normal 3 2 3 4" xfId="0"/>
    <cellStyle name="Normal 3 2 3 4 2" xfId="0"/>
    <cellStyle name="Normal 3 2 3 4 2 2" xfId="0"/>
    <cellStyle name="Normal 3 2 3 4 3" xfId="0"/>
    <cellStyle name="Normal 3 2 3 5" xfId="0"/>
    <cellStyle name="Normal 3 2 3 5 2" xfId="0"/>
    <cellStyle name="Normal 3 2 3 6" xfId="0"/>
    <cellStyle name="Normal 3 2 4" xfId="0"/>
    <cellStyle name="Normal 3 2 4 2" xfId="0"/>
    <cellStyle name="Normal 3 2 4 2 2" xfId="0"/>
    <cellStyle name="Normal 3 2 4 2 2 2" xfId="0"/>
    <cellStyle name="Normal 3 2 4 2 3" xfId="0"/>
    <cellStyle name="Normal 3 2 4 3" xfId="0"/>
    <cellStyle name="Normal 3 2 4 3 2" xfId="0"/>
    <cellStyle name="Normal 3 2 4 4" xfId="0"/>
    <cellStyle name="Normal 3 2 5" xfId="0"/>
    <cellStyle name="Normal 3 2 5 2" xfId="0"/>
    <cellStyle name="Normal 3 2 5 2 2" xfId="0"/>
    <cellStyle name="Normal 3 2 5 3" xfId="0"/>
    <cellStyle name="Normal 3 2 6" xfId="0"/>
    <cellStyle name="Normal 3 2 6 2" xfId="0"/>
    <cellStyle name="Normal 3 2 6 2 2" xfId="0"/>
    <cellStyle name="Normal 3 2 6 3" xfId="0"/>
    <cellStyle name="Normal 3 2 7" xfId="0"/>
    <cellStyle name="Normal 3 2 7 2" xfId="0"/>
    <cellStyle name="Normal 3 2 8" xfId="0"/>
    <cellStyle name="Normal 3 3" xfId="0"/>
    <cellStyle name="Normal 3 3 2" xfId="0"/>
    <cellStyle name="Normal 3 3 2 2" xfId="0"/>
    <cellStyle name="Normal 3 3 2 2 2" xfId="0"/>
    <cellStyle name="Normal 3 3 2 2 2 2" xfId="0"/>
    <cellStyle name="Normal 3 3 2 2 2 2 2" xfId="0"/>
    <cellStyle name="Normal 3 3 2 2 2 3" xfId="0"/>
    <cellStyle name="Normal 3 3 2 2 3" xfId="0"/>
    <cellStyle name="Normal 3 3 2 2 3 2" xfId="0"/>
    <cellStyle name="Normal 3 3 2 2 4" xfId="0"/>
    <cellStyle name="Normal 3 3 2 3" xfId="0"/>
    <cellStyle name="Normal 3 3 2 3 2" xfId="0"/>
    <cellStyle name="Normal 3 3 2 3 2 2" xfId="0"/>
    <cellStyle name="Normal 3 3 2 3 3" xfId="0"/>
    <cellStyle name="Normal 3 3 2 4" xfId="0"/>
    <cellStyle name="Normal 3 3 2 4 2" xfId="0"/>
    <cellStyle name="Normal 3 3 2 4 2 2" xfId="0"/>
    <cellStyle name="Normal 3 3 2 4 3" xfId="0"/>
    <cellStyle name="Normal 3 3 2 5" xfId="0"/>
    <cellStyle name="Normal 3 3 2 5 2" xfId="0"/>
    <cellStyle name="Normal 3 3 2 6" xfId="0"/>
    <cellStyle name="Normal 3 3 3" xfId="0"/>
    <cellStyle name="Normal 3 3 3 2" xfId="0"/>
    <cellStyle name="Normal 3 3 3 2 2" xfId="0"/>
    <cellStyle name="Normal 3 3 3 2 2 2" xfId="0"/>
    <cellStyle name="Normal 3 3 3 2 3" xfId="0"/>
    <cellStyle name="Normal 3 3 3 3" xfId="0"/>
    <cellStyle name="Normal 3 3 3 3 2" xfId="0"/>
    <cellStyle name="Normal 3 3 3 4" xfId="0"/>
    <cellStyle name="Normal 3 3 4" xfId="0"/>
    <cellStyle name="Normal 3 3 4 2" xfId="0"/>
    <cellStyle name="Normal 3 3 4 2 2" xfId="0"/>
    <cellStyle name="Normal 3 3 4 3" xfId="0"/>
    <cellStyle name="Normal 3 3 5" xfId="0"/>
    <cellStyle name="Normal 3 3 5 2" xfId="0"/>
    <cellStyle name="Normal 3 3 5 2 2" xfId="0"/>
    <cellStyle name="Normal 3 3 5 3" xfId="0"/>
    <cellStyle name="Normal 3 3 6" xfId="0"/>
    <cellStyle name="Normal 3 3 6 2" xfId="0"/>
    <cellStyle name="Normal 3 3 7" xfId="0"/>
    <cellStyle name="Normal 3 4" xfId="0"/>
    <cellStyle name="Normal 3 4 2" xfId="0"/>
    <cellStyle name="Normal 3 4 2 2" xfId="0"/>
    <cellStyle name="Normal 3 4 2 2 2" xfId="0"/>
    <cellStyle name="Normal 3 4 2 2 2 2" xfId="0"/>
    <cellStyle name="Normal 3 4 2 2 3" xfId="0"/>
    <cellStyle name="Normal 3 4 2 3" xfId="0"/>
    <cellStyle name="Normal 3 4 2 3 2" xfId="0"/>
    <cellStyle name="Normal 3 4 2 4" xfId="0"/>
    <cellStyle name="Normal 3 4 3" xfId="0"/>
    <cellStyle name="Normal 3 4 3 2" xfId="0"/>
    <cellStyle name="Normal 3 4 3 2 2" xfId="0"/>
    <cellStyle name="Normal 3 4 3 3" xfId="0"/>
    <cellStyle name="Normal 3 4 4" xfId="0"/>
    <cellStyle name="Normal 3 4 4 2" xfId="0"/>
    <cellStyle name="Normal 3 4 4 2 2" xfId="0"/>
    <cellStyle name="Normal 3 4 4 3" xfId="0"/>
    <cellStyle name="Normal 3 4 5" xfId="0"/>
    <cellStyle name="Normal 3 4 5 2" xfId="0"/>
    <cellStyle name="Normal 3 4 6" xfId="0"/>
    <cellStyle name="Normal 3 5" xfId="0"/>
    <cellStyle name="Normal 3 5 2" xfId="0"/>
    <cellStyle name="Normal 3 5 2 2" xfId="0"/>
    <cellStyle name="Normal 3 5 2 2 2" xfId="0"/>
    <cellStyle name="Normal 3 5 2 3" xfId="0"/>
    <cellStyle name="Normal 3 5 3" xfId="0"/>
    <cellStyle name="Normal 3 5 3 2" xfId="0"/>
    <cellStyle name="Normal 3 5 4" xfId="0"/>
    <cellStyle name="Normal 3 6" xfId="0"/>
    <cellStyle name="Normal 3 6 2" xfId="0"/>
    <cellStyle name="Normal 3 6 2 2" xfId="0"/>
    <cellStyle name="Normal 3 6 3" xfId="0"/>
    <cellStyle name="Normal 3 7" xfId="0"/>
    <cellStyle name="Normal 3 7 2" xfId="0"/>
    <cellStyle name="Normal 3 7 2 2" xfId="0"/>
    <cellStyle name="Normal 3 7 3" xfId="0"/>
    <cellStyle name="Normal 3 8" xfId="0"/>
    <cellStyle name="Normal 3 8 2" xfId="0"/>
    <cellStyle name="Normal 3 9" xfId="0"/>
    <cellStyle name="Normal 30" xfId="0"/>
    <cellStyle name="Normal 30 2" xfId="0"/>
    <cellStyle name="Normal 30 2 2" xfId="0"/>
    <cellStyle name="Normal 30 2 2 2" xfId="0"/>
    <cellStyle name="Normal 30 2 2 2 2" xfId="0"/>
    <cellStyle name="Normal 30 2 2 2 2 2" xfId="0"/>
    <cellStyle name="Normal 30 2 2 2 2 2 2" xfId="0"/>
    <cellStyle name="Normal 30 2 2 2 2 2 2 2" xfId="0"/>
    <cellStyle name="Normal 30 2 2 2 2 2 3" xfId="0"/>
    <cellStyle name="Normal 30 2 2 2 2 3" xfId="0"/>
    <cellStyle name="Normal 30 2 2 2 2 3 2" xfId="0"/>
    <cellStyle name="Normal 30 2 2 2 2 4" xfId="0"/>
    <cellStyle name="Normal 30 2 2 2 3" xfId="0"/>
    <cellStyle name="Normal 30 2 2 2 3 2" xfId="0"/>
    <cellStyle name="Normal 30 2 2 2 3 2 2" xfId="0"/>
    <cellStyle name="Normal 30 2 2 2 3 3" xfId="0"/>
    <cellStyle name="Normal 30 2 2 2 4" xfId="0"/>
    <cellStyle name="Normal 30 2 2 2 4 2" xfId="0"/>
    <cellStyle name="Normal 30 2 2 2 4 2 2" xfId="0"/>
    <cellStyle name="Normal 30 2 2 2 4 3" xfId="0"/>
    <cellStyle name="Normal 30 2 2 2 5" xfId="0"/>
    <cellStyle name="Normal 30 2 2 2 5 2" xfId="0"/>
    <cellStyle name="Normal 30 2 2 2 6" xfId="0"/>
    <cellStyle name="Normal 30 2 2 3" xfId="0"/>
    <cellStyle name="Normal 30 2 2 3 2" xfId="0"/>
    <cellStyle name="Normal 30 2 2 3 2 2" xfId="0"/>
    <cellStyle name="Normal 30 2 2 3 2 2 2" xfId="0"/>
    <cellStyle name="Normal 30 2 2 3 2 3" xfId="0"/>
    <cellStyle name="Normal 30 2 2 3 3" xfId="0"/>
    <cellStyle name="Normal 30 2 2 3 3 2" xfId="0"/>
    <cellStyle name="Normal 30 2 2 3 4" xfId="0"/>
    <cellStyle name="Normal 30 2 2 4" xfId="0"/>
    <cellStyle name="Normal 30 2 2 4 2" xfId="0"/>
    <cellStyle name="Normal 30 2 2 4 2 2" xfId="0"/>
    <cellStyle name="Normal 30 2 2 4 3" xfId="0"/>
    <cellStyle name="Normal 30 2 2 5" xfId="0"/>
    <cellStyle name="Normal 30 2 2 5 2" xfId="0"/>
    <cellStyle name="Normal 30 2 2 5 2 2" xfId="0"/>
    <cellStyle name="Normal 30 2 2 5 3" xfId="0"/>
    <cellStyle name="Normal 30 2 2 6" xfId="0"/>
    <cellStyle name="Normal 30 2 2 6 2" xfId="0"/>
    <cellStyle name="Normal 30 2 2 7" xfId="0"/>
    <cellStyle name="Normal 30 2 3" xfId="0"/>
    <cellStyle name="Normal 30 2 3 2" xfId="0"/>
    <cellStyle name="Normal 30 2 3 2 2" xfId="0"/>
    <cellStyle name="Normal 30 2 3 2 2 2" xfId="0"/>
    <cellStyle name="Normal 30 2 3 2 2 2 2" xfId="0"/>
    <cellStyle name="Normal 30 2 3 2 2 3" xfId="0"/>
    <cellStyle name="Normal 30 2 3 2 3" xfId="0"/>
    <cellStyle name="Normal 30 2 3 2 3 2" xfId="0"/>
    <cellStyle name="Normal 30 2 3 2 4" xfId="0"/>
    <cellStyle name="Normal 30 2 3 3" xfId="0"/>
    <cellStyle name="Normal 30 2 3 3 2" xfId="0"/>
    <cellStyle name="Normal 30 2 3 3 2 2" xfId="0"/>
    <cellStyle name="Normal 30 2 3 3 3" xfId="0"/>
    <cellStyle name="Normal 30 2 3 4" xfId="0"/>
    <cellStyle name="Normal 30 2 3 4 2" xfId="0"/>
    <cellStyle name="Normal 30 2 3 4 2 2" xfId="0"/>
    <cellStyle name="Normal 30 2 3 4 3" xfId="0"/>
    <cellStyle name="Normal 30 2 3 5" xfId="0"/>
    <cellStyle name="Normal 30 2 3 5 2" xfId="0"/>
    <cellStyle name="Normal 30 2 3 6" xfId="0"/>
    <cellStyle name="Normal 30 2 4" xfId="0"/>
    <cellStyle name="Normal 30 2 4 2" xfId="0"/>
    <cellStyle name="Normal 30 2 4 2 2" xfId="0"/>
    <cellStyle name="Normal 30 2 4 2 2 2" xfId="0"/>
    <cellStyle name="Normal 30 2 4 2 3" xfId="0"/>
    <cellStyle name="Normal 30 2 4 3" xfId="0"/>
    <cellStyle name="Normal 30 2 4 3 2" xfId="0"/>
    <cellStyle name="Normal 30 2 4 4" xfId="0"/>
    <cellStyle name="Normal 30 2 5" xfId="0"/>
    <cellStyle name="Normal 30 2 5 2" xfId="0"/>
    <cellStyle name="Normal 30 2 5 2 2" xfId="0"/>
    <cellStyle name="Normal 30 2 5 3" xfId="0"/>
    <cellStyle name="Normal 30 2 6" xfId="0"/>
    <cellStyle name="Normal 30 2 6 2" xfId="0"/>
    <cellStyle name="Normal 30 2 6 2 2" xfId="0"/>
    <cellStyle name="Normal 30 2 6 3" xfId="0"/>
    <cellStyle name="Normal 30 2 7" xfId="0"/>
    <cellStyle name="Normal 30 2 7 2" xfId="0"/>
    <cellStyle name="Normal 30 2 8" xfId="0"/>
    <cellStyle name="Normal 30 3" xfId="0"/>
    <cellStyle name="Normal 30 3 2" xfId="0"/>
    <cellStyle name="Normal 30 3 2 2" xfId="0"/>
    <cellStyle name="Normal 30 3 2 2 2" xfId="0"/>
    <cellStyle name="Normal 30 3 2 2 2 2" xfId="0"/>
    <cellStyle name="Normal 30 3 2 2 2 2 2" xfId="0"/>
    <cellStyle name="Normal 30 3 2 2 2 3" xfId="0"/>
    <cellStyle name="Normal 30 3 2 2 3" xfId="0"/>
    <cellStyle name="Normal 30 3 2 2 3 2" xfId="0"/>
    <cellStyle name="Normal 30 3 2 2 4" xfId="0"/>
    <cellStyle name="Normal 30 3 2 3" xfId="0"/>
    <cellStyle name="Normal 30 3 2 3 2" xfId="0"/>
    <cellStyle name="Normal 30 3 2 3 2 2" xfId="0"/>
    <cellStyle name="Normal 30 3 2 3 3" xfId="0"/>
    <cellStyle name="Normal 30 3 2 4" xfId="0"/>
    <cellStyle name="Normal 30 3 2 4 2" xfId="0"/>
    <cellStyle name="Normal 30 3 2 4 2 2" xfId="0"/>
    <cellStyle name="Normal 30 3 2 4 3" xfId="0"/>
    <cellStyle name="Normal 30 3 2 5" xfId="0"/>
    <cellStyle name="Normal 30 3 2 5 2" xfId="0"/>
    <cellStyle name="Normal 30 3 2 6" xfId="0"/>
    <cellStyle name="Normal 30 3 3" xfId="0"/>
    <cellStyle name="Normal 30 3 3 2" xfId="0"/>
    <cellStyle name="Normal 30 3 3 2 2" xfId="0"/>
    <cellStyle name="Normal 30 3 3 2 2 2" xfId="0"/>
    <cellStyle name="Normal 30 3 3 2 3" xfId="0"/>
    <cellStyle name="Normal 30 3 3 3" xfId="0"/>
    <cellStyle name="Normal 30 3 3 3 2" xfId="0"/>
    <cellStyle name="Normal 30 3 3 4" xfId="0"/>
    <cellStyle name="Normal 30 3 4" xfId="0"/>
    <cellStyle name="Normal 30 3 4 2" xfId="0"/>
    <cellStyle name="Normal 30 3 4 2 2" xfId="0"/>
    <cellStyle name="Normal 30 3 4 3" xfId="0"/>
    <cellStyle name="Normal 30 3 5" xfId="0"/>
    <cellStyle name="Normal 30 3 5 2" xfId="0"/>
    <cellStyle name="Normal 30 3 5 2 2" xfId="0"/>
    <cellStyle name="Normal 30 3 5 3" xfId="0"/>
    <cellStyle name="Normal 30 3 6" xfId="0"/>
    <cellStyle name="Normal 30 3 6 2" xfId="0"/>
    <cellStyle name="Normal 30 3 7" xfId="0"/>
    <cellStyle name="Normal 30 4" xfId="0"/>
    <cellStyle name="Normal 30 4 2" xfId="0"/>
    <cellStyle name="Normal 30 4 2 2" xfId="0"/>
    <cellStyle name="Normal 30 4 2 2 2" xfId="0"/>
    <cellStyle name="Normal 30 4 2 2 2 2" xfId="0"/>
    <cellStyle name="Normal 30 4 2 2 3" xfId="0"/>
    <cellStyle name="Normal 30 4 2 3" xfId="0"/>
    <cellStyle name="Normal 30 4 2 3 2" xfId="0"/>
    <cellStyle name="Normal 30 4 2 4" xfId="0"/>
    <cellStyle name="Normal 30 4 3" xfId="0"/>
    <cellStyle name="Normal 30 4 3 2" xfId="0"/>
    <cellStyle name="Normal 30 4 3 2 2" xfId="0"/>
    <cellStyle name="Normal 30 4 3 3" xfId="0"/>
    <cellStyle name="Normal 30 4 4" xfId="0"/>
    <cellStyle name="Normal 30 4 4 2" xfId="0"/>
    <cellStyle name="Normal 30 4 4 2 2" xfId="0"/>
    <cellStyle name="Normal 30 4 4 3" xfId="0"/>
    <cellStyle name="Normal 30 4 5" xfId="0"/>
    <cellStyle name="Normal 30 4 5 2" xfId="0"/>
    <cellStyle name="Normal 30 4 6" xfId="0"/>
    <cellStyle name="Normal 30 5" xfId="0"/>
    <cellStyle name="Normal 30 5 2" xfId="0"/>
    <cellStyle name="Normal 30 5 2 2" xfId="0"/>
    <cellStyle name="Normal 30 5 2 2 2" xfId="0"/>
    <cellStyle name="Normal 30 5 2 3" xfId="0"/>
    <cellStyle name="Normal 30 5 3" xfId="0"/>
    <cellStyle name="Normal 30 5 3 2" xfId="0"/>
    <cellStyle name="Normal 30 5 4" xfId="0"/>
    <cellStyle name="Normal 30 6" xfId="0"/>
    <cellStyle name="Normal 30 6 2" xfId="0"/>
    <cellStyle name="Normal 30 6 2 2" xfId="0"/>
    <cellStyle name="Normal 30 6 3" xfId="0"/>
    <cellStyle name="Normal 30 7" xfId="0"/>
    <cellStyle name="Normal 30 7 2" xfId="0"/>
    <cellStyle name="Normal 30 7 2 2" xfId="0"/>
    <cellStyle name="Normal 30 7 3" xfId="0"/>
    <cellStyle name="Normal 30 8" xfId="0"/>
    <cellStyle name="Normal 30 8 2" xfId="0"/>
    <cellStyle name="Normal 30 9" xfId="0"/>
    <cellStyle name="Normal 31" xfId="0"/>
    <cellStyle name="Normal 31 2" xfId="0"/>
    <cellStyle name="Normal 31 2 2" xfId="0"/>
    <cellStyle name="Normal 31 2 2 2" xfId="0"/>
    <cellStyle name="Normal 31 2 2 2 2" xfId="0"/>
    <cellStyle name="Normal 31 2 2 2 2 2" xfId="0"/>
    <cellStyle name="Normal 31 2 2 2 2 2 2" xfId="0"/>
    <cellStyle name="Normal 31 2 2 2 2 2 2 2" xfId="0"/>
    <cellStyle name="Normal 31 2 2 2 2 2 3" xfId="0"/>
    <cellStyle name="Normal 31 2 2 2 2 3" xfId="0"/>
    <cellStyle name="Normal 31 2 2 2 2 3 2" xfId="0"/>
    <cellStyle name="Normal 31 2 2 2 2 4" xfId="0"/>
    <cellStyle name="Normal 31 2 2 2 3" xfId="0"/>
    <cellStyle name="Normal 31 2 2 2 3 2" xfId="0"/>
    <cellStyle name="Normal 31 2 2 2 3 2 2" xfId="0"/>
    <cellStyle name="Normal 31 2 2 2 3 3" xfId="0"/>
    <cellStyle name="Normal 31 2 2 2 4" xfId="0"/>
    <cellStyle name="Normal 31 2 2 2 4 2" xfId="0"/>
    <cellStyle name="Normal 31 2 2 2 4 2 2" xfId="0"/>
    <cellStyle name="Normal 31 2 2 2 4 3" xfId="0"/>
    <cellStyle name="Normal 31 2 2 2 5" xfId="0"/>
    <cellStyle name="Normal 31 2 2 2 5 2" xfId="0"/>
    <cellStyle name="Normal 31 2 2 2 6" xfId="0"/>
    <cellStyle name="Normal 31 2 2 3" xfId="0"/>
    <cellStyle name="Normal 31 2 2 3 2" xfId="0"/>
    <cellStyle name="Normal 31 2 2 3 2 2" xfId="0"/>
    <cellStyle name="Normal 31 2 2 3 2 2 2" xfId="0"/>
    <cellStyle name="Normal 31 2 2 3 2 3" xfId="0"/>
    <cellStyle name="Normal 31 2 2 3 3" xfId="0"/>
    <cellStyle name="Normal 31 2 2 3 3 2" xfId="0"/>
    <cellStyle name="Normal 31 2 2 3 4" xfId="0"/>
    <cellStyle name="Normal 31 2 2 4" xfId="0"/>
    <cellStyle name="Normal 31 2 2 4 2" xfId="0"/>
    <cellStyle name="Normal 31 2 2 4 2 2" xfId="0"/>
    <cellStyle name="Normal 31 2 2 4 3" xfId="0"/>
    <cellStyle name="Normal 31 2 2 5" xfId="0"/>
    <cellStyle name="Normal 31 2 2 5 2" xfId="0"/>
    <cellStyle name="Normal 31 2 2 5 2 2" xfId="0"/>
    <cellStyle name="Normal 31 2 2 5 3" xfId="0"/>
    <cellStyle name="Normal 31 2 2 6" xfId="0"/>
    <cellStyle name="Normal 31 2 2 6 2" xfId="0"/>
    <cellStyle name="Normal 31 2 2 7" xfId="0"/>
    <cellStyle name="Normal 31 2 3" xfId="0"/>
    <cellStyle name="Normal 31 2 3 2" xfId="0"/>
    <cellStyle name="Normal 31 2 3 2 2" xfId="0"/>
    <cellStyle name="Normal 31 2 3 2 2 2" xfId="0"/>
    <cellStyle name="Normal 31 2 3 2 2 2 2" xfId="0"/>
    <cellStyle name="Normal 31 2 3 2 2 3" xfId="0"/>
    <cellStyle name="Normal 31 2 3 2 3" xfId="0"/>
    <cellStyle name="Normal 31 2 3 2 3 2" xfId="0"/>
    <cellStyle name="Normal 31 2 3 2 4" xfId="0"/>
    <cellStyle name="Normal 31 2 3 3" xfId="0"/>
    <cellStyle name="Normal 31 2 3 3 2" xfId="0"/>
    <cellStyle name="Normal 31 2 3 3 2 2" xfId="0"/>
    <cellStyle name="Normal 31 2 3 3 3" xfId="0"/>
    <cellStyle name="Normal 31 2 3 4" xfId="0"/>
    <cellStyle name="Normal 31 2 3 4 2" xfId="0"/>
    <cellStyle name="Normal 31 2 3 4 2 2" xfId="0"/>
    <cellStyle name="Normal 31 2 3 4 3" xfId="0"/>
    <cellStyle name="Normal 31 2 3 5" xfId="0"/>
    <cellStyle name="Normal 31 2 3 5 2" xfId="0"/>
    <cellStyle name="Normal 31 2 3 6" xfId="0"/>
    <cellStyle name="Normal 31 2 4" xfId="0"/>
    <cellStyle name="Normal 31 2 4 2" xfId="0"/>
    <cellStyle name="Normal 31 2 4 2 2" xfId="0"/>
    <cellStyle name="Normal 31 2 4 2 2 2" xfId="0"/>
    <cellStyle name="Normal 31 2 4 2 3" xfId="0"/>
    <cellStyle name="Normal 31 2 4 3" xfId="0"/>
    <cellStyle name="Normal 31 2 4 3 2" xfId="0"/>
    <cellStyle name="Normal 31 2 4 4" xfId="0"/>
    <cellStyle name="Normal 31 2 5" xfId="0"/>
    <cellStyle name="Normal 31 2 5 2" xfId="0"/>
    <cellStyle name="Normal 31 2 5 2 2" xfId="0"/>
    <cellStyle name="Normal 31 2 5 3" xfId="0"/>
    <cellStyle name="Normal 31 2 6" xfId="0"/>
    <cellStyle name="Normal 31 2 6 2" xfId="0"/>
    <cellStyle name="Normal 31 2 6 2 2" xfId="0"/>
    <cellStyle name="Normal 31 2 6 3" xfId="0"/>
    <cellStyle name="Normal 31 2 7" xfId="0"/>
    <cellStyle name="Normal 31 2 7 2" xfId="0"/>
    <cellStyle name="Normal 31 2 8" xfId="0"/>
    <cellStyle name="Normal 31 3" xfId="0"/>
    <cellStyle name="Normal 31 3 2" xfId="0"/>
    <cellStyle name="Normal 31 3 2 2" xfId="0"/>
    <cellStyle name="Normal 31 3 2 2 2" xfId="0"/>
    <cellStyle name="Normal 31 3 2 2 2 2" xfId="0"/>
    <cellStyle name="Normal 31 3 2 2 2 2 2" xfId="0"/>
    <cellStyle name="Normal 31 3 2 2 2 3" xfId="0"/>
    <cellStyle name="Normal 31 3 2 2 3" xfId="0"/>
    <cellStyle name="Normal 31 3 2 2 3 2" xfId="0"/>
    <cellStyle name="Normal 31 3 2 2 4" xfId="0"/>
    <cellStyle name="Normal 31 3 2 3" xfId="0"/>
    <cellStyle name="Normal 31 3 2 3 2" xfId="0"/>
    <cellStyle name="Normal 31 3 2 3 2 2" xfId="0"/>
    <cellStyle name="Normal 31 3 2 3 3" xfId="0"/>
    <cellStyle name="Normal 31 3 2 4" xfId="0"/>
    <cellStyle name="Normal 31 3 2 4 2" xfId="0"/>
    <cellStyle name="Normal 31 3 2 4 2 2" xfId="0"/>
    <cellStyle name="Normal 31 3 2 4 3" xfId="0"/>
    <cellStyle name="Normal 31 3 2 5" xfId="0"/>
    <cellStyle name="Normal 31 3 2 5 2" xfId="0"/>
    <cellStyle name="Normal 31 3 2 6" xfId="0"/>
    <cellStyle name="Normal 31 3 3" xfId="0"/>
    <cellStyle name="Normal 31 3 3 2" xfId="0"/>
    <cellStyle name="Normal 31 3 3 2 2" xfId="0"/>
    <cellStyle name="Normal 31 3 3 2 2 2" xfId="0"/>
    <cellStyle name="Normal 31 3 3 2 3" xfId="0"/>
    <cellStyle name="Normal 31 3 3 3" xfId="0"/>
    <cellStyle name="Normal 31 3 3 3 2" xfId="0"/>
    <cellStyle name="Normal 31 3 3 4" xfId="0"/>
    <cellStyle name="Normal 31 3 4" xfId="0"/>
    <cellStyle name="Normal 31 3 4 2" xfId="0"/>
    <cellStyle name="Normal 31 3 4 2 2" xfId="0"/>
    <cellStyle name="Normal 31 3 4 3" xfId="0"/>
    <cellStyle name="Normal 31 3 5" xfId="0"/>
    <cellStyle name="Normal 31 3 5 2" xfId="0"/>
    <cellStyle name="Normal 31 3 5 2 2" xfId="0"/>
    <cellStyle name="Normal 31 3 5 3" xfId="0"/>
    <cellStyle name="Normal 31 3 6" xfId="0"/>
    <cellStyle name="Normal 31 3 6 2" xfId="0"/>
    <cellStyle name="Normal 31 3 7" xfId="0"/>
    <cellStyle name="Normal 31 4" xfId="0"/>
    <cellStyle name="Normal 31 4 2" xfId="0"/>
    <cellStyle name="Normal 31 4 2 2" xfId="0"/>
    <cellStyle name="Normal 31 4 2 2 2" xfId="0"/>
    <cellStyle name="Normal 31 4 2 2 2 2" xfId="0"/>
    <cellStyle name="Normal 31 4 2 2 3" xfId="0"/>
    <cellStyle name="Normal 31 4 2 3" xfId="0"/>
    <cellStyle name="Normal 31 4 2 3 2" xfId="0"/>
    <cellStyle name="Normal 31 4 2 4" xfId="0"/>
    <cellStyle name="Normal 31 4 3" xfId="0"/>
    <cellStyle name="Normal 31 4 3 2" xfId="0"/>
    <cellStyle name="Normal 31 4 3 2 2" xfId="0"/>
    <cellStyle name="Normal 31 4 3 3" xfId="0"/>
    <cellStyle name="Normal 31 4 4" xfId="0"/>
    <cellStyle name="Normal 31 4 4 2" xfId="0"/>
    <cellStyle name="Normal 31 4 4 2 2" xfId="0"/>
    <cellStyle name="Normal 31 4 4 3" xfId="0"/>
    <cellStyle name="Normal 31 4 5" xfId="0"/>
    <cellStyle name="Normal 31 4 5 2" xfId="0"/>
    <cellStyle name="Normal 31 4 6" xfId="0"/>
    <cellStyle name="Normal 31 5" xfId="0"/>
    <cellStyle name="Normal 31 5 2" xfId="0"/>
    <cellStyle name="Normal 31 5 2 2" xfId="0"/>
    <cellStyle name="Normal 31 5 2 2 2" xfId="0"/>
    <cellStyle name="Normal 31 5 2 3" xfId="0"/>
    <cellStyle name="Normal 31 5 3" xfId="0"/>
    <cellStyle name="Normal 31 5 3 2" xfId="0"/>
    <cellStyle name="Normal 31 5 4" xfId="0"/>
    <cellStyle name="Normal 31 6" xfId="0"/>
    <cellStyle name="Normal 31 6 2" xfId="0"/>
    <cellStyle name="Normal 31 6 2 2" xfId="0"/>
    <cellStyle name="Normal 31 6 3" xfId="0"/>
    <cellStyle name="Normal 31 7" xfId="0"/>
    <cellStyle name="Normal 31 7 2" xfId="0"/>
    <cellStyle name="Normal 31 7 2 2" xfId="0"/>
    <cellStyle name="Normal 31 7 3" xfId="0"/>
    <cellStyle name="Normal 31 8" xfId="0"/>
    <cellStyle name="Normal 31 8 2" xfId="0"/>
    <cellStyle name="Normal 31 9"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2 2 2" xfId="0"/>
    <cellStyle name="Normal 32 2 2 2 2 2 3" xfId="0"/>
    <cellStyle name="Normal 32 2 2 2 2 3" xfId="0"/>
    <cellStyle name="Normal 32 2 2 2 2 3 2" xfId="0"/>
    <cellStyle name="Normal 32 2 2 2 2 4" xfId="0"/>
    <cellStyle name="Normal 32 2 2 2 3" xfId="0"/>
    <cellStyle name="Normal 32 2 2 2 3 2" xfId="0"/>
    <cellStyle name="Normal 32 2 2 2 3 2 2" xfId="0"/>
    <cellStyle name="Normal 32 2 2 2 3 3" xfId="0"/>
    <cellStyle name="Normal 32 2 2 2 4" xfId="0"/>
    <cellStyle name="Normal 32 2 2 2 4 2" xfId="0"/>
    <cellStyle name="Normal 32 2 2 2 4 2 2" xfId="0"/>
    <cellStyle name="Normal 32 2 2 2 4 3" xfId="0"/>
    <cellStyle name="Normal 32 2 2 2 5" xfId="0"/>
    <cellStyle name="Normal 32 2 2 2 5 2" xfId="0"/>
    <cellStyle name="Normal 32 2 2 2 6" xfId="0"/>
    <cellStyle name="Normal 32 2 2 3" xfId="0"/>
    <cellStyle name="Normal 32 2 2 3 2" xfId="0"/>
    <cellStyle name="Normal 32 2 2 3 2 2" xfId="0"/>
    <cellStyle name="Normal 32 2 2 3 2 2 2" xfId="0"/>
    <cellStyle name="Normal 32 2 2 3 2 3" xfId="0"/>
    <cellStyle name="Normal 32 2 2 3 3" xfId="0"/>
    <cellStyle name="Normal 32 2 2 3 3 2" xfId="0"/>
    <cellStyle name="Normal 32 2 2 3 4" xfId="0"/>
    <cellStyle name="Normal 32 2 2 4" xfId="0"/>
    <cellStyle name="Normal 32 2 2 4 2" xfId="0"/>
    <cellStyle name="Normal 32 2 2 4 2 2" xfId="0"/>
    <cellStyle name="Normal 32 2 2 4 3" xfId="0"/>
    <cellStyle name="Normal 32 2 2 5" xfId="0"/>
    <cellStyle name="Normal 32 2 2 5 2" xfId="0"/>
    <cellStyle name="Normal 32 2 2 5 2 2" xfId="0"/>
    <cellStyle name="Normal 32 2 2 5 3" xfId="0"/>
    <cellStyle name="Normal 32 2 2 6" xfId="0"/>
    <cellStyle name="Normal 32 2 2 6 2" xfId="0"/>
    <cellStyle name="Normal 32 2 2 7" xfId="0"/>
    <cellStyle name="Normal 32 2 3" xfId="0"/>
    <cellStyle name="Normal 32 2 3 2" xfId="0"/>
    <cellStyle name="Normal 32 2 3 2 2" xfId="0"/>
    <cellStyle name="Normal 32 2 3 2 2 2" xfId="0"/>
    <cellStyle name="Normal 32 2 3 2 2 2 2" xfId="0"/>
    <cellStyle name="Normal 32 2 3 2 2 3" xfId="0"/>
    <cellStyle name="Normal 32 2 3 2 3" xfId="0"/>
    <cellStyle name="Normal 32 2 3 2 3 2" xfId="0"/>
    <cellStyle name="Normal 32 2 3 2 4" xfId="0"/>
    <cellStyle name="Normal 32 2 3 3" xfId="0"/>
    <cellStyle name="Normal 32 2 3 3 2" xfId="0"/>
    <cellStyle name="Normal 32 2 3 3 2 2" xfId="0"/>
    <cellStyle name="Normal 32 2 3 3 3" xfId="0"/>
    <cellStyle name="Normal 32 2 3 4" xfId="0"/>
    <cellStyle name="Normal 32 2 3 4 2" xfId="0"/>
    <cellStyle name="Normal 32 2 3 4 2 2" xfId="0"/>
    <cellStyle name="Normal 32 2 3 4 3" xfId="0"/>
    <cellStyle name="Normal 32 2 3 5" xfId="0"/>
    <cellStyle name="Normal 32 2 3 5 2" xfId="0"/>
    <cellStyle name="Normal 32 2 3 6" xfId="0"/>
    <cellStyle name="Normal 32 2 4" xfId="0"/>
    <cellStyle name="Normal 32 2 4 2" xfId="0"/>
    <cellStyle name="Normal 32 2 4 2 2" xfId="0"/>
    <cellStyle name="Normal 32 2 4 2 2 2" xfId="0"/>
    <cellStyle name="Normal 32 2 4 2 3" xfId="0"/>
    <cellStyle name="Normal 32 2 4 3" xfId="0"/>
    <cellStyle name="Normal 32 2 4 3 2" xfId="0"/>
    <cellStyle name="Normal 32 2 4 4" xfId="0"/>
    <cellStyle name="Normal 32 2 5" xfId="0"/>
    <cellStyle name="Normal 32 2 5 2" xfId="0"/>
    <cellStyle name="Normal 32 2 5 2 2" xfId="0"/>
    <cellStyle name="Normal 32 2 5 3" xfId="0"/>
    <cellStyle name="Normal 32 2 6" xfId="0"/>
    <cellStyle name="Normal 32 2 6 2" xfId="0"/>
    <cellStyle name="Normal 32 2 6 2 2" xfId="0"/>
    <cellStyle name="Normal 32 2 6 3" xfId="0"/>
    <cellStyle name="Normal 32 2 7" xfId="0"/>
    <cellStyle name="Normal 32 2 7 2" xfId="0"/>
    <cellStyle name="Normal 32 2 8" xfId="0"/>
    <cellStyle name="Normal 32 3" xfId="0"/>
    <cellStyle name="Normal 32 3 2" xfId="0"/>
    <cellStyle name="Normal 32 3 2 2" xfId="0"/>
    <cellStyle name="Normal 32 3 2 2 2" xfId="0"/>
    <cellStyle name="Normal 32 3 2 2 2 2" xfId="0"/>
    <cellStyle name="Normal 32 3 2 2 2 2 2" xfId="0"/>
    <cellStyle name="Normal 32 3 2 2 2 3" xfId="0"/>
    <cellStyle name="Normal 32 3 2 2 3" xfId="0"/>
    <cellStyle name="Normal 32 3 2 2 3 2" xfId="0"/>
    <cellStyle name="Normal 32 3 2 2 4" xfId="0"/>
    <cellStyle name="Normal 32 3 2 3" xfId="0"/>
    <cellStyle name="Normal 32 3 2 3 2" xfId="0"/>
    <cellStyle name="Normal 32 3 2 3 2 2" xfId="0"/>
    <cellStyle name="Normal 32 3 2 3 3" xfId="0"/>
    <cellStyle name="Normal 32 3 2 4" xfId="0"/>
    <cellStyle name="Normal 32 3 2 4 2" xfId="0"/>
    <cellStyle name="Normal 32 3 2 4 2 2" xfId="0"/>
    <cellStyle name="Normal 32 3 2 4 3" xfId="0"/>
    <cellStyle name="Normal 32 3 2 5" xfId="0"/>
    <cellStyle name="Normal 32 3 2 5 2" xfId="0"/>
    <cellStyle name="Normal 32 3 2 6" xfId="0"/>
    <cellStyle name="Normal 32 3 3" xfId="0"/>
    <cellStyle name="Normal 32 3 3 2" xfId="0"/>
    <cellStyle name="Normal 32 3 3 2 2" xfId="0"/>
    <cellStyle name="Normal 32 3 3 2 2 2" xfId="0"/>
    <cellStyle name="Normal 32 3 3 2 3" xfId="0"/>
    <cellStyle name="Normal 32 3 3 3" xfId="0"/>
    <cellStyle name="Normal 32 3 3 3 2" xfId="0"/>
    <cellStyle name="Normal 32 3 3 4" xfId="0"/>
    <cellStyle name="Normal 32 3 4" xfId="0"/>
    <cellStyle name="Normal 32 3 4 2" xfId="0"/>
    <cellStyle name="Normal 32 3 4 2 2" xfId="0"/>
    <cellStyle name="Normal 32 3 4 3" xfId="0"/>
    <cellStyle name="Normal 32 3 5" xfId="0"/>
    <cellStyle name="Normal 32 3 5 2" xfId="0"/>
    <cellStyle name="Normal 32 3 5 2 2" xfId="0"/>
    <cellStyle name="Normal 32 3 5 3" xfId="0"/>
    <cellStyle name="Normal 32 3 6" xfId="0"/>
    <cellStyle name="Normal 32 3 6 2" xfId="0"/>
    <cellStyle name="Normal 32 3 7" xfId="0"/>
    <cellStyle name="Normal 32 4" xfId="0"/>
    <cellStyle name="Normal 32 4 2" xfId="0"/>
    <cellStyle name="Normal 32 4 2 2" xfId="0"/>
    <cellStyle name="Normal 32 4 2 2 2" xfId="0"/>
    <cellStyle name="Normal 32 4 2 2 2 2" xfId="0"/>
    <cellStyle name="Normal 32 4 2 2 3" xfId="0"/>
    <cellStyle name="Normal 32 4 2 3" xfId="0"/>
    <cellStyle name="Normal 32 4 2 3 2" xfId="0"/>
    <cellStyle name="Normal 32 4 2 4" xfId="0"/>
    <cellStyle name="Normal 32 4 3" xfId="0"/>
    <cellStyle name="Normal 32 4 3 2" xfId="0"/>
    <cellStyle name="Normal 32 4 3 2 2" xfId="0"/>
    <cellStyle name="Normal 32 4 3 3" xfId="0"/>
    <cellStyle name="Normal 32 4 4" xfId="0"/>
    <cellStyle name="Normal 32 4 4 2" xfId="0"/>
    <cellStyle name="Normal 32 4 4 2 2" xfId="0"/>
    <cellStyle name="Normal 32 4 4 3" xfId="0"/>
    <cellStyle name="Normal 32 4 5" xfId="0"/>
    <cellStyle name="Normal 32 4 5 2" xfId="0"/>
    <cellStyle name="Normal 32 4 6" xfId="0"/>
    <cellStyle name="Normal 32 5" xfId="0"/>
    <cellStyle name="Normal 32 5 2" xfId="0"/>
    <cellStyle name="Normal 32 5 2 2" xfId="0"/>
    <cellStyle name="Normal 32 5 2 2 2" xfId="0"/>
    <cellStyle name="Normal 32 5 2 3" xfId="0"/>
    <cellStyle name="Normal 32 5 3" xfId="0"/>
    <cellStyle name="Normal 32 5 3 2" xfId="0"/>
    <cellStyle name="Normal 32 5 4" xfId="0"/>
    <cellStyle name="Normal 32 6" xfId="0"/>
    <cellStyle name="Normal 32 6 2" xfId="0"/>
    <cellStyle name="Normal 32 6 2 2" xfId="0"/>
    <cellStyle name="Normal 32 6 3" xfId="0"/>
    <cellStyle name="Normal 32 7" xfId="0"/>
    <cellStyle name="Normal 32 7 2" xfId="0"/>
    <cellStyle name="Normal 32 7 2 2" xfId="0"/>
    <cellStyle name="Normal 32 7 3" xfId="0"/>
    <cellStyle name="Normal 32 8" xfId="0"/>
    <cellStyle name="Normal 32 8 2" xfId="0"/>
    <cellStyle name="Normal 32 9" xfId="0"/>
    <cellStyle name="Normal 33" xfId="0"/>
    <cellStyle name="Normal 33 2" xfId="0"/>
    <cellStyle name="Normal 33 2 2" xfId="0"/>
    <cellStyle name="Normal 33 2 2 2" xfId="0"/>
    <cellStyle name="Normal 33 2 2 2 2" xfId="0"/>
    <cellStyle name="Normal 33 2 2 2 2 2" xfId="0"/>
    <cellStyle name="Normal 33 2 2 2 2 2 2" xfId="0"/>
    <cellStyle name="Normal 33 2 2 2 2 2 2 2" xfId="0"/>
    <cellStyle name="Normal 33 2 2 2 2 2 3" xfId="0"/>
    <cellStyle name="Normal 33 2 2 2 2 3" xfId="0"/>
    <cellStyle name="Normal 33 2 2 2 2 3 2" xfId="0"/>
    <cellStyle name="Normal 33 2 2 2 2 4" xfId="0"/>
    <cellStyle name="Normal 33 2 2 2 3" xfId="0"/>
    <cellStyle name="Normal 33 2 2 2 3 2" xfId="0"/>
    <cellStyle name="Normal 33 2 2 2 3 2 2" xfId="0"/>
    <cellStyle name="Normal 33 2 2 2 3 3" xfId="0"/>
    <cellStyle name="Normal 33 2 2 2 4" xfId="0"/>
    <cellStyle name="Normal 33 2 2 2 4 2" xfId="0"/>
    <cellStyle name="Normal 33 2 2 2 4 2 2" xfId="0"/>
    <cellStyle name="Normal 33 2 2 2 4 3" xfId="0"/>
    <cellStyle name="Normal 33 2 2 2 5" xfId="0"/>
    <cellStyle name="Normal 33 2 2 2 5 2" xfId="0"/>
    <cellStyle name="Normal 33 2 2 2 6" xfId="0"/>
    <cellStyle name="Normal 33 2 2 3" xfId="0"/>
    <cellStyle name="Normal 33 2 2 3 2" xfId="0"/>
    <cellStyle name="Normal 33 2 2 3 2 2" xfId="0"/>
    <cellStyle name="Normal 33 2 2 3 2 2 2" xfId="0"/>
    <cellStyle name="Normal 33 2 2 3 2 3" xfId="0"/>
    <cellStyle name="Normal 33 2 2 3 3" xfId="0"/>
    <cellStyle name="Normal 33 2 2 3 3 2" xfId="0"/>
    <cellStyle name="Normal 33 2 2 3 4" xfId="0"/>
    <cellStyle name="Normal 33 2 2 4" xfId="0"/>
    <cellStyle name="Normal 33 2 2 4 2" xfId="0"/>
    <cellStyle name="Normal 33 2 2 4 2 2" xfId="0"/>
    <cellStyle name="Normal 33 2 2 4 3" xfId="0"/>
    <cellStyle name="Normal 33 2 2 5" xfId="0"/>
    <cellStyle name="Normal 33 2 2 5 2" xfId="0"/>
    <cellStyle name="Normal 33 2 2 5 2 2" xfId="0"/>
    <cellStyle name="Normal 33 2 2 5 3" xfId="0"/>
    <cellStyle name="Normal 33 2 2 6" xfId="0"/>
    <cellStyle name="Normal 33 2 2 6 2" xfId="0"/>
    <cellStyle name="Normal 33 2 2 7" xfId="0"/>
    <cellStyle name="Normal 33 2 3" xfId="0"/>
    <cellStyle name="Normal 33 2 3 2" xfId="0"/>
    <cellStyle name="Normal 33 2 3 2 2" xfId="0"/>
    <cellStyle name="Normal 33 2 3 2 2 2" xfId="0"/>
    <cellStyle name="Normal 33 2 3 2 2 2 2" xfId="0"/>
    <cellStyle name="Normal 33 2 3 2 2 3" xfId="0"/>
    <cellStyle name="Normal 33 2 3 2 3" xfId="0"/>
    <cellStyle name="Normal 33 2 3 2 3 2" xfId="0"/>
    <cellStyle name="Normal 33 2 3 2 4" xfId="0"/>
    <cellStyle name="Normal 33 2 3 3" xfId="0"/>
    <cellStyle name="Normal 33 2 3 3 2" xfId="0"/>
    <cellStyle name="Normal 33 2 3 3 2 2" xfId="0"/>
    <cellStyle name="Normal 33 2 3 3 3" xfId="0"/>
    <cellStyle name="Normal 33 2 3 4" xfId="0"/>
    <cellStyle name="Normal 33 2 3 4 2" xfId="0"/>
    <cellStyle name="Normal 33 2 3 4 2 2" xfId="0"/>
    <cellStyle name="Normal 33 2 3 4 3" xfId="0"/>
    <cellStyle name="Normal 33 2 3 5" xfId="0"/>
    <cellStyle name="Normal 33 2 3 5 2" xfId="0"/>
    <cellStyle name="Normal 33 2 3 6" xfId="0"/>
    <cellStyle name="Normal 33 2 4" xfId="0"/>
    <cellStyle name="Normal 33 2 4 2" xfId="0"/>
    <cellStyle name="Normal 33 2 4 2 2" xfId="0"/>
    <cellStyle name="Normal 33 2 4 2 2 2" xfId="0"/>
    <cellStyle name="Normal 33 2 4 2 3" xfId="0"/>
    <cellStyle name="Normal 33 2 4 3" xfId="0"/>
    <cellStyle name="Normal 33 2 4 3 2" xfId="0"/>
    <cellStyle name="Normal 33 2 4 4" xfId="0"/>
    <cellStyle name="Normal 33 2 5" xfId="0"/>
    <cellStyle name="Normal 33 2 5 2" xfId="0"/>
    <cellStyle name="Normal 33 2 5 2 2" xfId="0"/>
    <cellStyle name="Normal 33 2 5 3" xfId="0"/>
    <cellStyle name="Normal 33 2 6" xfId="0"/>
    <cellStyle name="Normal 33 2 6 2" xfId="0"/>
    <cellStyle name="Normal 33 2 6 2 2" xfId="0"/>
    <cellStyle name="Normal 33 2 6 3" xfId="0"/>
    <cellStyle name="Normal 33 2 7" xfId="0"/>
    <cellStyle name="Normal 33 2 7 2" xfId="0"/>
    <cellStyle name="Normal 33 2 8" xfId="0"/>
    <cellStyle name="Normal 33 3" xfId="0"/>
    <cellStyle name="Normal 33 3 2" xfId="0"/>
    <cellStyle name="Normal 33 3 2 2" xfId="0"/>
    <cellStyle name="Normal 33 3 2 2 2" xfId="0"/>
    <cellStyle name="Normal 33 3 2 2 2 2" xfId="0"/>
    <cellStyle name="Normal 33 3 2 2 2 2 2" xfId="0"/>
    <cellStyle name="Normal 33 3 2 2 2 3" xfId="0"/>
    <cellStyle name="Normal 33 3 2 2 3" xfId="0"/>
    <cellStyle name="Normal 33 3 2 2 3 2" xfId="0"/>
    <cellStyle name="Normal 33 3 2 2 4" xfId="0"/>
    <cellStyle name="Normal 33 3 2 3" xfId="0"/>
    <cellStyle name="Normal 33 3 2 3 2" xfId="0"/>
    <cellStyle name="Normal 33 3 2 3 2 2" xfId="0"/>
    <cellStyle name="Normal 33 3 2 3 3" xfId="0"/>
    <cellStyle name="Normal 33 3 2 4" xfId="0"/>
    <cellStyle name="Normal 33 3 2 4 2" xfId="0"/>
    <cellStyle name="Normal 33 3 2 4 2 2" xfId="0"/>
    <cellStyle name="Normal 33 3 2 4 3" xfId="0"/>
    <cellStyle name="Normal 33 3 2 5" xfId="0"/>
    <cellStyle name="Normal 33 3 2 5 2" xfId="0"/>
    <cellStyle name="Normal 33 3 2 6" xfId="0"/>
    <cellStyle name="Normal 33 3 3" xfId="0"/>
    <cellStyle name="Normal 33 3 3 2" xfId="0"/>
    <cellStyle name="Normal 33 3 3 2 2" xfId="0"/>
    <cellStyle name="Normal 33 3 3 2 2 2" xfId="0"/>
    <cellStyle name="Normal 33 3 3 2 3" xfId="0"/>
    <cellStyle name="Normal 33 3 3 3" xfId="0"/>
    <cellStyle name="Normal 33 3 3 3 2" xfId="0"/>
    <cellStyle name="Normal 33 3 3 4" xfId="0"/>
    <cellStyle name="Normal 33 3 4" xfId="0"/>
    <cellStyle name="Normal 33 3 4 2" xfId="0"/>
    <cellStyle name="Normal 33 3 4 2 2" xfId="0"/>
    <cellStyle name="Normal 33 3 4 3" xfId="0"/>
    <cellStyle name="Normal 33 3 5" xfId="0"/>
    <cellStyle name="Normal 33 3 5 2" xfId="0"/>
    <cellStyle name="Normal 33 3 5 2 2" xfId="0"/>
    <cellStyle name="Normal 33 3 5 3" xfId="0"/>
    <cellStyle name="Normal 33 3 6" xfId="0"/>
    <cellStyle name="Normal 33 3 6 2" xfId="0"/>
    <cellStyle name="Normal 33 3 7" xfId="0"/>
    <cellStyle name="Normal 33 4" xfId="0"/>
    <cellStyle name="Normal 33 4 2" xfId="0"/>
    <cellStyle name="Normal 33 4 2 2" xfId="0"/>
    <cellStyle name="Normal 33 4 2 2 2" xfId="0"/>
    <cellStyle name="Normal 33 4 2 2 2 2" xfId="0"/>
    <cellStyle name="Normal 33 4 2 2 3" xfId="0"/>
    <cellStyle name="Normal 33 4 2 3" xfId="0"/>
    <cellStyle name="Normal 33 4 2 3 2" xfId="0"/>
    <cellStyle name="Normal 33 4 2 4" xfId="0"/>
    <cellStyle name="Normal 33 4 3" xfId="0"/>
    <cellStyle name="Normal 33 4 3 2" xfId="0"/>
    <cellStyle name="Normal 33 4 3 2 2" xfId="0"/>
    <cellStyle name="Normal 33 4 3 3" xfId="0"/>
    <cellStyle name="Normal 33 4 4" xfId="0"/>
    <cellStyle name="Normal 33 4 4 2" xfId="0"/>
    <cellStyle name="Normal 33 4 4 2 2" xfId="0"/>
    <cellStyle name="Normal 33 4 4 3" xfId="0"/>
    <cellStyle name="Normal 33 4 5" xfId="0"/>
    <cellStyle name="Normal 33 4 5 2" xfId="0"/>
    <cellStyle name="Normal 33 4 6" xfId="0"/>
    <cellStyle name="Normal 33 5" xfId="0"/>
    <cellStyle name="Normal 33 5 2" xfId="0"/>
    <cellStyle name="Normal 33 5 2 2" xfId="0"/>
    <cellStyle name="Normal 33 5 2 2 2" xfId="0"/>
    <cellStyle name="Normal 33 5 2 3" xfId="0"/>
    <cellStyle name="Normal 33 5 3" xfId="0"/>
    <cellStyle name="Normal 33 5 3 2" xfId="0"/>
    <cellStyle name="Normal 33 5 4" xfId="0"/>
    <cellStyle name="Normal 33 6" xfId="0"/>
    <cellStyle name="Normal 33 6 2" xfId="0"/>
    <cellStyle name="Normal 33 6 2 2" xfId="0"/>
    <cellStyle name="Normal 33 6 3" xfId="0"/>
    <cellStyle name="Normal 33 7" xfId="0"/>
    <cellStyle name="Normal 33 7 2" xfId="0"/>
    <cellStyle name="Normal 33 7 2 2" xfId="0"/>
    <cellStyle name="Normal 33 7 3" xfId="0"/>
    <cellStyle name="Normal 33 8" xfId="0"/>
    <cellStyle name="Normal 33 8 2" xfId="0"/>
    <cellStyle name="Normal 33 9" xfId="0"/>
    <cellStyle name="Normal 34" xfId="0"/>
    <cellStyle name="Normal 34 2" xfId="0"/>
    <cellStyle name="Normal 34 2 2" xfId="0"/>
    <cellStyle name="Normal 34 2 2 2" xfId="0"/>
    <cellStyle name="Normal 34 2 2 2 2" xfId="0"/>
    <cellStyle name="Normal 34 2 2 2 2 2" xfId="0"/>
    <cellStyle name="Normal 34 2 2 2 2 2 2" xfId="0"/>
    <cellStyle name="Normal 34 2 2 2 2 2 2 2" xfId="0"/>
    <cellStyle name="Normal 34 2 2 2 2 2 3" xfId="0"/>
    <cellStyle name="Normal 34 2 2 2 2 3" xfId="0"/>
    <cellStyle name="Normal 34 2 2 2 2 3 2" xfId="0"/>
    <cellStyle name="Normal 34 2 2 2 2 4" xfId="0"/>
    <cellStyle name="Normal 34 2 2 2 3" xfId="0"/>
    <cellStyle name="Normal 34 2 2 2 3 2" xfId="0"/>
    <cellStyle name="Normal 34 2 2 2 3 2 2" xfId="0"/>
    <cellStyle name="Normal 34 2 2 2 3 3" xfId="0"/>
    <cellStyle name="Normal 34 2 2 2 4" xfId="0"/>
    <cellStyle name="Normal 34 2 2 2 4 2" xfId="0"/>
    <cellStyle name="Normal 34 2 2 2 4 2 2" xfId="0"/>
    <cellStyle name="Normal 34 2 2 2 4 3" xfId="0"/>
    <cellStyle name="Normal 34 2 2 2 5" xfId="0"/>
    <cellStyle name="Normal 34 2 2 2 5 2" xfId="0"/>
    <cellStyle name="Normal 34 2 2 2 6" xfId="0"/>
    <cellStyle name="Normal 34 2 2 3" xfId="0"/>
    <cellStyle name="Normal 34 2 2 3 2" xfId="0"/>
    <cellStyle name="Normal 34 2 2 3 2 2" xfId="0"/>
    <cellStyle name="Normal 34 2 2 3 2 2 2" xfId="0"/>
    <cellStyle name="Normal 34 2 2 3 2 3" xfId="0"/>
    <cellStyle name="Normal 34 2 2 3 3" xfId="0"/>
    <cellStyle name="Normal 34 2 2 3 3 2" xfId="0"/>
    <cellStyle name="Normal 34 2 2 3 4" xfId="0"/>
    <cellStyle name="Normal 34 2 2 4" xfId="0"/>
    <cellStyle name="Normal 34 2 2 4 2" xfId="0"/>
    <cellStyle name="Normal 34 2 2 4 2 2" xfId="0"/>
    <cellStyle name="Normal 34 2 2 4 3" xfId="0"/>
    <cellStyle name="Normal 34 2 2 5" xfId="0"/>
    <cellStyle name="Normal 34 2 2 5 2" xfId="0"/>
    <cellStyle name="Normal 34 2 2 5 2 2" xfId="0"/>
    <cellStyle name="Normal 34 2 2 5 3" xfId="0"/>
    <cellStyle name="Normal 34 2 2 6" xfId="0"/>
    <cellStyle name="Normal 34 2 2 6 2" xfId="0"/>
    <cellStyle name="Normal 34 2 2 7" xfId="0"/>
    <cellStyle name="Normal 34 2 3" xfId="0"/>
    <cellStyle name="Normal 34 2 3 2" xfId="0"/>
    <cellStyle name="Normal 34 2 3 2 2" xfId="0"/>
    <cellStyle name="Normal 34 2 3 2 2 2" xfId="0"/>
    <cellStyle name="Normal 34 2 3 2 2 2 2" xfId="0"/>
    <cellStyle name="Normal 34 2 3 2 2 3" xfId="0"/>
    <cellStyle name="Normal 34 2 3 2 3" xfId="0"/>
    <cellStyle name="Normal 34 2 3 2 3 2" xfId="0"/>
    <cellStyle name="Normal 34 2 3 2 4" xfId="0"/>
    <cellStyle name="Normal 34 2 3 3" xfId="0"/>
    <cellStyle name="Normal 34 2 3 3 2" xfId="0"/>
    <cellStyle name="Normal 34 2 3 3 2 2" xfId="0"/>
    <cellStyle name="Normal 34 2 3 3 3" xfId="0"/>
    <cellStyle name="Normal 34 2 3 4" xfId="0"/>
    <cellStyle name="Normal 34 2 3 4 2" xfId="0"/>
    <cellStyle name="Normal 34 2 3 4 2 2" xfId="0"/>
    <cellStyle name="Normal 34 2 3 4 3" xfId="0"/>
    <cellStyle name="Normal 34 2 3 5" xfId="0"/>
    <cellStyle name="Normal 34 2 3 5 2" xfId="0"/>
    <cellStyle name="Normal 34 2 3 6" xfId="0"/>
    <cellStyle name="Normal 34 2 4" xfId="0"/>
    <cellStyle name="Normal 34 2 4 2" xfId="0"/>
    <cellStyle name="Normal 34 2 4 2 2" xfId="0"/>
    <cellStyle name="Normal 34 2 4 2 2 2" xfId="0"/>
    <cellStyle name="Normal 34 2 4 2 3" xfId="0"/>
    <cellStyle name="Normal 34 2 4 3" xfId="0"/>
    <cellStyle name="Normal 34 2 4 3 2" xfId="0"/>
    <cellStyle name="Normal 34 2 4 4" xfId="0"/>
    <cellStyle name="Normal 34 2 5" xfId="0"/>
    <cellStyle name="Normal 34 2 5 2" xfId="0"/>
    <cellStyle name="Normal 34 2 5 2 2" xfId="0"/>
    <cellStyle name="Normal 34 2 5 3" xfId="0"/>
    <cellStyle name="Normal 34 2 6" xfId="0"/>
    <cellStyle name="Normal 34 2 6 2" xfId="0"/>
    <cellStyle name="Normal 34 2 6 2 2" xfId="0"/>
    <cellStyle name="Normal 34 2 6 3" xfId="0"/>
    <cellStyle name="Normal 34 2 7" xfId="0"/>
    <cellStyle name="Normal 34 2 7 2" xfId="0"/>
    <cellStyle name="Normal 34 2 8" xfId="0"/>
    <cellStyle name="Normal 34 3" xfId="0"/>
    <cellStyle name="Normal 34 3 2" xfId="0"/>
    <cellStyle name="Normal 34 3 2 2" xfId="0"/>
    <cellStyle name="Normal 34 3 2 2 2" xfId="0"/>
    <cellStyle name="Normal 34 3 2 2 2 2" xfId="0"/>
    <cellStyle name="Normal 34 3 2 2 2 2 2" xfId="0"/>
    <cellStyle name="Normal 34 3 2 2 2 3" xfId="0"/>
    <cellStyle name="Normal 34 3 2 2 3" xfId="0"/>
    <cellStyle name="Normal 34 3 2 2 3 2" xfId="0"/>
    <cellStyle name="Normal 34 3 2 2 4" xfId="0"/>
    <cellStyle name="Normal 34 3 2 3" xfId="0"/>
    <cellStyle name="Normal 34 3 2 3 2" xfId="0"/>
    <cellStyle name="Normal 34 3 2 3 2 2" xfId="0"/>
    <cellStyle name="Normal 34 3 2 3 3" xfId="0"/>
    <cellStyle name="Normal 34 3 2 4" xfId="0"/>
    <cellStyle name="Normal 34 3 2 4 2" xfId="0"/>
    <cellStyle name="Normal 34 3 2 4 2 2" xfId="0"/>
    <cellStyle name="Normal 34 3 2 4 3" xfId="0"/>
    <cellStyle name="Normal 34 3 2 5" xfId="0"/>
    <cellStyle name="Normal 34 3 2 5 2" xfId="0"/>
    <cellStyle name="Normal 34 3 2 6" xfId="0"/>
    <cellStyle name="Normal 34 3 3" xfId="0"/>
    <cellStyle name="Normal 34 3 3 2" xfId="0"/>
    <cellStyle name="Normal 34 3 3 2 2" xfId="0"/>
    <cellStyle name="Normal 34 3 3 2 2 2" xfId="0"/>
    <cellStyle name="Normal 34 3 3 2 3" xfId="0"/>
    <cellStyle name="Normal 34 3 3 3" xfId="0"/>
    <cellStyle name="Normal 34 3 3 3 2" xfId="0"/>
    <cellStyle name="Normal 34 3 3 4" xfId="0"/>
    <cellStyle name="Normal 34 3 4" xfId="0"/>
    <cellStyle name="Normal 34 3 4 2" xfId="0"/>
    <cellStyle name="Normal 34 3 4 2 2" xfId="0"/>
    <cellStyle name="Normal 34 3 4 3" xfId="0"/>
    <cellStyle name="Normal 34 3 5" xfId="0"/>
    <cellStyle name="Normal 34 3 5 2" xfId="0"/>
    <cellStyle name="Normal 34 3 5 2 2" xfId="0"/>
    <cellStyle name="Normal 34 3 5 3" xfId="0"/>
    <cellStyle name="Normal 34 3 6" xfId="0"/>
    <cellStyle name="Normal 34 3 6 2" xfId="0"/>
    <cellStyle name="Normal 34 3 7" xfId="0"/>
    <cellStyle name="Normal 34 4" xfId="0"/>
    <cellStyle name="Normal 34 4 2" xfId="0"/>
    <cellStyle name="Normal 34 4 2 2" xfId="0"/>
    <cellStyle name="Normal 34 4 2 2 2" xfId="0"/>
    <cellStyle name="Normal 34 4 2 2 2 2" xfId="0"/>
    <cellStyle name="Normal 34 4 2 2 3" xfId="0"/>
    <cellStyle name="Normal 34 4 2 3" xfId="0"/>
    <cellStyle name="Normal 34 4 2 3 2" xfId="0"/>
    <cellStyle name="Normal 34 4 2 4" xfId="0"/>
    <cellStyle name="Normal 34 4 3" xfId="0"/>
    <cellStyle name="Normal 34 4 3 2" xfId="0"/>
    <cellStyle name="Normal 34 4 3 2 2" xfId="0"/>
    <cellStyle name="Normal 34 4 3 3" xfId="0"/>
    <cellStyle name="Normal 34 4 4" xfId="0"/>
    <cellStyle name="Normal 34 4 4 2" xfId="0"/>
    <cellStyle name="Normal 34 4 4 2 2" xfId="0"/>
    <cellStyle name="Normal 34 4 4 3" xfId="0"/>
    <cellStyle name="Normal 34 4 5" xfId="0"/>
    <cellStyle name="Normal 34 4 5 2" xfId="0"/>
    <cellStyle name="Normal 34 4 6"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6" xfId="0"/>
    <cellStyle name="Normal 34 6 2" xfId="0"/>
    <cellStyle name="Normal 34 6 2 2" xfId="0"/>
    <cellStyle name="Normal 34 6 3" xfId="0"/>
    <cellStyle name="Normal 34 7" xfId="0"/>
    <cellStyle name="Normal 34 7 2" xfId="0"/>
    <cellStyle name="Normal 34 7 2 2" xfId="0"/>
    <cellStyle name="Normal 34 7 3" xfId="0"/>
    <cellStyle name="Normal 34 8" xfId="0"/>
    <cellStyle name="Normal 34 8 2" xfId="0"/>
    <cellStyle name="Normal 34 9" xfId="0"/>
    <cellStyle name="Normal 35" xfId="0"/>
    <cellStyle name="Normal 35 2" xfId="0"/>
    <cellStyle name="Normal 35 2 2" xfId="0"/>
    <cellStyle name="Normal 35 2 2 2" xfId="0"/>
    <cellStyle name="Normal 35 2 2 2 2" xfId="0"/>
    <cellStyle name="Normal 35 2 2 2 2 2" xfId="0"/>
    <cellStyle name="Normal 35 2 2 2 2 2 2" xfId="0"/>
    <cellStyle name="Normal 35 2 2 2 2 2 2 2" xfId="0"/>
    <cellStyle name="Normal 35 2 2 2 2 2 3" xfId="0"/>
    <cellStyle name="Normal 35 2 2 2 2 3" xfId="0"/>
    <cellStyle name="Normal 35 2 2 2 2 3 2" xfId="0"/>
    <cellStyle name="Normal 35 2 2 2 2 4" xfId="0"/>
    <cellStyle name="Normal 35 2 2 2 3" xfId="0"/>
    <cellStyle name="Normal 35 2 2 2 3 2" xfId="0"/>
    <cellStyle name="Normal 35 2 2 2 3 2 2" xfId="0"/>
    <cellStyle name="Normal 35 2 2 2 3 3" xfId="0"/>
    <cellStyle name="Normal 35 2 2 2 4" xfId="0"/>
    <cellStyle name="Normal 35 2 2 2 4 2" xfId="0"/>
    <cellStyle name="Normal 35 2 2 2 4 2 2" xfId="0"/>
    <cellStyle name="Normal 35 2 2 2 4 3" xfId="0"/>
    <cellStyle name="Normal 35 2 2 2 5" xfId="0"/>
    <cellStyle name="Normal 35 2 2 2 5 2" xfId="0"/>
    <cellStyle name="Normal 35 2 2 2 6" xfId="0"/>
    <cellStyle name="Normal 35 2 2 3" xfId="0"/>
    <cellStyle name="Normal 35 2 2 3 2" xfId="0"/>
    <cellStyle name="Normal 35 2 2 3 2 2" xfId="0"/>
    <cellStyle name="Normal 35 2 2 3 2 2 2" xfId="0"/>
    <cellStyle name="Normal 35 2 2 3 2 3" xfId="0"/>
    <cellStyle name="Normal 35 2 2 3 3" xfId="0"/>
    <cellStyle name="Normal 35 2 2 3 3 2" xfId="0"/>
    <cellStyle name="Normal 35 2 2 3 4" xfId="0"/>
    <cellStyle name="Normal 35 2 2 4" xfId="0"/>
    <cellStyle name="Normal 35 2 2 4 2" xfId="0"/>
    <cellStyle name="Normal 35 2 2 4 2 2" xfId="0"/>
    <cellStyle name="Normal 35 2 2 4 3" xfId="0"/>
    <cellStyle name="Normal 35 2 2 5" xfId="0"/>
    <cellStyle name="Normal 35 2 2 5 2" xfId="0"/>
    <cellStyle name="Normal 35 2 2 5 2 2" xfId="0"/>
    <cellStyle name="Normal 35 2 2 5 3" xfId="0"/>
    <cellStyle name="Normal 35 2 2 6" xfId="0"/>
    <cellStyle name="Normal 35 2 2 6 2" xfId="0"/>
    <cellStyle name="Normal 35 2 2 7" xfId="0"/>
    <cellStyle name="Normal 35 2 3" xfId="0"/>
    <cellStyle name="Normal 35 2 3 2" xfId="0"/>
    <cellStyle name="Normal 35 2 3 2 2" xfId="0"/>
    <cellStyle name="Normal 35 2 3 2 2 2" xfId="0"/>
    <cellStyle name="Normal 35 2 3 2 2 2 2" xfId="0"/>
    <cellStyle name="Normal 35 2 3 2 2 3" xfId="0"/>
    <cellStyle name="Normal 35 2 3 2 3" xfId="0"/>
    <cellStyle name="Normal 35 2 3 2 3 2" xfId="0"/>
    <cellStyle name="Normal 35 2 3 2 4" xfId="0"/>
    <cellStyle name="Normal 35 2 3 3" xfId="0"/>
    <cellStyle name="Normal 35 2 3 3 2" xfId="0"/>
    <cellStyle name="Normal 35 2 3 3 2 2" xfId="0"/>
    <cellStyle name="Normal 35 2 3 3 3" xfId="0"/>
    <cellStyle name="Normal 35 2 3 4" xfId="0"/>
    <cellStyle name="Normal 35 2 3 4 2" xfId="0"/>
    <cellStyle name="Normal 35 2 3 4 2 2" xfId="0"/>
    <cellStyle name="Normal 35 2 3 4 3" xfId="0"/>
    <cellStyle name="Normal 35 2 3 5" xfId="0"/>
    <cellStyle name="Normal 35 2 3 5 2" xfId="0"/>
    <cellStyle name="Normal 35 2 3 6" xfId="0"/>
    <cellStyle name="Normal 35 2 4" xfId="0"/>
    <cellStyle name="Normal 35 2 4 2" xfId="0"/>
    <cellStyle name="Normal 35 2 4 2 2" xfId="0"/>
    <cellStyle name="Normal 35 2 4 2 2 2" xfId="0"/>
    <cellStyle name="Normal 35 2 4 2 3" xfId="0"/>
    <cellStyle name="Normal 35 2 4 3" xfId="0"/>
    <cellStyle name="Normal 35 2 4 3 2" xfId="0"/>
    <cellStyle name="Normal 35 2 4 4" xfId="0"/>
    <cellStyle name="Normal 35 2 5" xfId="0"/>
    <cellStyle name="Normal 35 2 5 2" xfId="0"/>
    <cellStyle name="Normal 35 2 5 2 2" xfId="0"/>
    <cellStyle name="Normal 35 2 5 3" xfId="0"/>
    <cellStyle name="Normal 35 2 6" xfId="0"/>
    <cellStyle name="Normal 35 2 6 2" xfId="0"/>
    <cellStyle name="Normal 35 2 6 2 2" xfId="0"/>
    <cellStyle name="Normal 35 2 6 3" xfId="0"/>
    <cellStyle name="Normal 35 2 7" xfId="0"/>
    <cellStyle name="Normal 35 2 7 2" xfId="0"/>
    <cellStyle name="Normal 35 2 8" xfId="0"/>
    <cellStyle name="Normal 35 3" xfId="0"/>
    <cellStyle name="Normal 35 3 2" xfId="0"/>
    <cellStyle name="Normal 35 3 2 2" xfId="0"/>
    <cellStyle name="Normal 35 3 2 2 2" xfId="0"/>
    <cellStyle name="Normal 35 3 2 2 2 2" xfId="0"/>
    <cellStyle name="Normal 35 3 2 2 2 2 2" xfId="0"/>
    <cellStyle name="Normal 35 3 2 2 2 3" xfId="0"/>
    <cellStyle name="Normal 35 3 2 2 3" xfId="0"/>
    <cellStyle name="Normal 35 3 2 2 3 2" xfId="0"/>
    <cellStyle name="Normal 35 3 2 2 4" xfId="0"/>
    <cellStyle name="Normal 35 3 2 3" xfId="0"/>
    <cellStyle name="Normal 35 3 2 3 2" xfId="0"/>
    <cellStyle name="Normal 35 3 2 3 2 2" xfId="0"/>
    <cellStyle name="Normal 35 3 2 3 3" xfId="0"/>
    <cellStyle name="Normal 35 3 2 4" xfId="0"/>
    <cellStyle name="Normal 35 3 2 4 2" xfId="0"/>
    <cellStyle name="Normal 35 3 2 4 2 2" xfId="0"/>
    <cellStyle name="Normal 35 3 2 4 3" xfId="0"/>
    <cellStyle name="Normal 35 3 2 5" xfId="0"/>
    <cellStyle name="Normal 35 3 2 5 2" xfId="0"/>
    <cellStyle name="Normal 35 3 2 6" xfId="0"/>
    <cellStyle name="Normal 35 3 3" xfId="0"/>
    <cellStyle name="Normal 35 3 3 2" xfId="0"/>
    <cellStyle name="Normal 35 3 3 2 2" xfId="0"/>
    <cellStyle name="Normal 35 3 3 2 2 2" xfId="0"/>
    <cellStyle name="Normal 35 3 3 2 3" xfId="0"/>
    <cellStyle name="Normal 35 3 3 3" xfId="0"/>
    <cellStyle name="Normal 35 3 3 3 2" xfId="0"/>
    <cellStyle name="Normal 35 3 3 4" xfId="0"/>
    <cellStyle name="Normal 35 3 4" xfId="0"/>
    <cellStyle name="Normal 35 3 4 2" xfId="0"/>
    <cellStyle name="Normal 35 3 4 2 2" xfId="0"/>
    <cellStyle name="Normal 35 3 4 3" xfId="0"/>
    <cellStyle name="Normal 35 3 5" xfId="0"/>
    <cellStyle name="Normal 35 3 5 2" xfId="0"/>
    <cellStyle name="Normal 35 3 5 2 2" xfId="0"/>
    <cellStyle name="Normal 35 3 5 3" xfId="0"/>
    <cellStyle name="Normal 35 3 6" xfId="0"/>
    <cellStyle name="Normal 35 3 6 2" xfId="0"/>
    <cellStyle name="Normal 35 3 7" xfId="0"/>
    <cellStyle name="Normal 35 4" xfId="0"/>
    <cellStyle name="Normal 35 4 2" xfId="0"/>
    <cellStyle name="Normal 35 4 2 2" xfId="0"/>
    <cellStyle name="Normal 35 4 2 2 2" xfId="0"/>
    <cellStyle name="Normal 35 4 2 2 2 2" xfId="0"/>
    <cellStyle name="Normal 35 4 2 2 3" xfId="0"/>
    <cellStyle name="Normal 35 4 2 3" xfId="0"/>
    <cellStyle name="Normal 35 4 2 3 2" xfId="0"/>
    <cellStyle name="Normal 35 4 2 4" xfId="0"/>
    <cellStyle name="Normal 35 4 3" xfId="0"/>
    <cellStyle name="Normal 35 4 3 2" xfId="0"/>
    <cellStyle name="Normal 35 4 3 2 2" xfId="0"/>
    <cellStyle name="Normal 35 4 3 3" xfId="0"/>
    <cellStyle name="Normal 35 4 4" xfId="0"/>
    <cellStyle name="Normal 35 4 4 2" xfId="0"/>
    <cellStyle name="Normal 35 4 4 2 2" xfId="0"/>
    <cellStyle name="Normal 35 4 4 3" xfId="0"/>
    <cellStyle name="Normal 35 4 5" xfId="0"/>
    <cellStyle name="Normal 35 4 5 2" xfId="0"/>
    <cellStyle name="Normal 35 4 6"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6" xfId="0"/>
    <cellStyle name="Normal 35 6 2" xfId="0"/>
    <cellStyle name="Normal 35 6 2 2" xfId="0"/>
    <cellStyle name="Normal 35 6 3" xfId="0"/>
    <cellStyle name="Normal 35 7" xfId="0"/>
    <cellStyle name="Normal 35 7 2" xfId="0"/>
    <cellStyle name="Normal 35 7 2 2" xfId="0"/>
    <cellStyle name="Normal 35 7 3" xfId="0"/>
    <cellStyle name="Normal 35 8" xfId="0"/>
    <cellStyle name="Normal 35 8 2" xfId="0"/>
    <cellStyle name="Normal 35 9" xfId="0"/>
    <cellStyle name="Normal 36" xfId="0"/>
    <cellStyle name="Normal 36 2" xfId="0"/>
    <cellStyle name="Normal 36 2 2" xfId="0"/>
    <cellStyle name="Normal 36 3" xfId="0"/>
    <cellStyle name="Normal 37" xfId="0"/>
    <cellStyle name="Normal 37 2" xfId="0"/>
    <cellStyle name="Normal 37 2 2" xfId="0"/>
    <cellStyle name="Normal 37 3" xfId="0"/>
    <cellStyle name="Normal 38" xfId="0"/>
    <cellStyle name="Normal 38 2" xfId="0"/>
    <cellStyle name="Normal 38 2 2" xfId="0"/>
    <cellStyle name="Normal 38 2 2 2" xfId="0"/>
    <cellStyle name="Normal 38 2 2 2 2" xfId="0"/>
    <cellStyle name="Normal 38 2 2 2 2 2" xfId="0"/>
    <cellStyle name="Normal 38 2 2 2 2 2 2" xfId="0"/>
    <cellStyle name="Normal 38 2 2 2 2 2 2 2" xfId="0"/>
    <cellStyle name="Normal 38 2 2 2 2 2 3" xfId="0"/>
    <cellStyle name="Normal 38 2 2 2 2 3" xfId="0"/>
    <cellStyle name="Normal 38 2 2 2 2 3 2" xfId="0"/>
    <cellStyle name="Normal 38 2 2 2 2 4" xfId="0"/>
    <cellStyle name="Normal 38 2 2 2 3" xfId="0"/>
    <cellStyle name="Normal 38 2 2 2 3 2" xfId="0"/>
    <cellStyle name="Normal 38 2 2 2 3 2 2" xfId="0"/>
    <cellStyle name="Normal 38 2 2 2 3 3" xfId="0"/>
    <cellStyle name="Normal 38 2 2 2 4" xfId="0"/>
    <cellStyle name="Normal 38 2 2 2 4 2" xfId="0"/>
    <cellStyle name="Normal 38 2 2 2 4 2 2" xfId="0"/>
    <cellStyle name="Normal 38 2 2 2 4 3" xfId="0"/>
    <cellStyle name="Normal 38 2 2 2 5" xfId="0"/>
    <cellStyle name="Normal 38 2 2 2 5 2" xfId="0"/>
    <cellStyle name="Normal 38 2 2 2 6" xfId="0"/>
    <cellStyle name="Normal 38 2 2 3" xfId="0"/>
    <cellStyle name="Normal 38 2 2 3 2" xfId="0"/>
    <cellStyle name="Normal 38 2 2 3 2 2" xfId="0"/>
    <cellStyle name="Normal 38 2 2 3 2 2 2" xfId="0"/>
    <cellStyle name="Normal 38 2 2 3 2 3" xfId="0"/>
    <cellStyle name="Normal 38 2 2 3 3" xfId="0"/>
    <cellStyle name="Normal 38 2 2 3 3 2" xfId="0"/>
    <cellStyle name="Normal 38 2 2 3 4" xfId="0"/>
    <cellStyle name="Normal 38 2 2 4" xfId="0"/>
    <cellStyle name="Normal 38 2 2 4 2" xfId="0"/>
    <cellStyle name="Normal 38 2 2 4 2 2" xfId="0"/>
    <cellStyle name="Normal 38 2 2 4 3" xfId="0"/>
    <cellStyle name="Normal 38 2 2 5" xfId="0"/>
    <cellStyle name="Normal 38 2 2 5 2" xfId="0"/>
    <cellStyle name="Normal 38 2 2 5 2 2" xfId="0"/>
    <cellStyle name="Normal 38 2 2 5 3" xfId="0"/>
    <cellStyle name="Normal 38 2 2 6" xfId="0"/>
    <cellStyle name="Normal 38 2 2 6 2" xfId="0"/>
    <cellStyle name="Normal 38 2 2 7" xfId="0"/>
    <cellStyle name="Normal 38 2 3" xfId="0"/>
    <cellStyle name="Normal 38 2 3 2" xfId="0"/>
    <cellStyle name="Normal 38 2 3 2 2" xfId="0"/>
    <cellStyle name="Normal 38 2 3 2 2 2" xfId="0"/>
    <cellStyle name="Normal 38 2 3 2 2 2 2" xfId="0"/>
    <cellStyle name="Normal 38 2 3 2 2 3" xfId="0"/>
    <cellStyle name="Normal 38 2 3 2 3" xfId="0"/>
    <cellStyle name="Normal 38 2 3 2 3 2" xfId="0"/>
    <cellStyle name="Normal 38 2 3 2 4" xfId="0"/>
    <cellStyle name="Normal 38 2 3 3" xfId="0"/>
    <cellStyle name="Normal 38 2 3 3 2" xfId="0"/>
    <cellStyle name="Normal 38 2 3 3 2 2" xfId="0"/>
    <cellStyle name="Normal 38 2 3 3 3" xfId="0"/>
    <cellStyle name="Normal 38 2 3 4" xfId="0"/>
    <cellStyle name="Normal 38 2 3 4 2" xfId="0"/>
    <cellStyle name="Normal 38 2 3 4 2 2" xfId="0"/>
    <cellStyle name="Normal 38 2 3 4 3" xfId="0"/>
    <cellStyle name="Normal 38 2 3 5" xfId="0"/>
    <cellStyle name="Normal 38 2 3 5 2" xfId="0"/>
    <cellStyle name="Normal 38 2 3 6" xfId="0"/>
    <cellStyle name="Normal 38 2 4" xfId="0"/>
    <cellStyle name="Normal 38 2 4 2" xfId="0"/>
    <cellStyle name="Normal 38 2 4 2 2" xfId="0"/>
    <cellStyle name="Normal 38 2 4 2 2 2" xfId="0"/>
    <cellStyle name="Normal 38 2 4 2 3" xfId="0"/>
    <cellStyle name="Normal 38 2 4 3" xfId="0"/>
    <cellStyle name="Normal 38 2 4 3 2" xfId="0"/>
    <cellStyle name="Normal 38 2 4 4" xfId="0"/>
    <cellStyle name="Normal 38 2 5" xfId="0"/>
    <cellStyle name="Normal 38 2 5 2" xfId="0"/>
    <cellStyle name="Normal 38 2 5 2 2" xfId="0"/>
    <cellStyle name="Normal 38 2 5 3" xfId="0"/>
    <cellStyle name="Normal 38 2 6" xfId="0"/>
    <cellStyle name="Normal 38 2 6 2" xfId="0"/>
    <cellStyle name="Normal 38 2 6 2 2" xfId="0"/>
    <cellStyle name="Normal 38 2 6 3" xfId="0"/>
    <cellStyle name="Normal 38 2 7" xfId="0"/>
    <cellStyle name="Normal 38 2 7 2" xfId="0"/>
    <cellStyle name="Normal 38 2 8" xfId="0"/>
    <cellStyle name="Normal 38 3" xfId="0"/>
    <cellStyle name="Normal 38 3 2" xfId="0"/>
    <cellStyle name="Normal 38 3 2 2" xfId="0"/>
    <cellStyle name="Normal 38 3 2 2 2" xfId="0"/>
    <cellStyle name="Normal 38 3 2 2 2 2" xfId="0"/>
    <cellStyle name="Normal 38 3 2 2 2 2 2" xfId="0"/>
    <cellStyle name="Normal 38 3 2 2 2 3" xfId="0"/>
    <cellStyle name="Normal 38 3 2 2 3" xfId="0"/>
    <cellStyle name="Normal 38 3 2 2 3 2" xfId="0"/>
    <cellStyle name="Normal 38 3 2 2 4" xfId="0"/>
    <cellStyle name="Normal 38 3 2 3" xfId="0"/>
    <cellStyle name="Normal 38 3 2 3 2" xfId="0"/>
    <cellStyle name="Normal 38 3 2 3 2 2" xfId="0"/>
    <cellStyle name="Normal 38 3 2 3 3" xfId="0"/>
    <cellStyle name="Normal 38 3 2 4" xfId="0"/>
    <cellStyle name="Normal 38 3 2 4 2" xfId="0"/>
    <cellStyle name="Normal 38 3 2 4 2 2" xfId="0"/>
    <cellStyle name="Normal 38 3 2 4 3" xfId="0"/>
    <cellStyle name="Normal 38 3 2 5" xfId="0"/>
    <cellStyle name="Normal 38 3 2 5 2" xfId="0"/>
    <cellStyle name="Normal 38 3 2 6" xfId="0"/>
    <cellStyle name="Normal 38 3 3" xfId="0"/>
    <cellStyle name="Normal 38 3 3 2" xfId="0"/>
    <cellStyle name="Normal 38 3 3 2 2" xfId="0"/>
    <cellStyle name="Normal 38 3 3 2 2 2" xfId="0"/>
    <cellStyle name="Normal 38 3 3 2 3" xfId="0"/>
    <cellStyle name="Normal 38 3 3 3" xfId="0"/>
    <cellStyle name="Normal 38 3 3 3 2" xfId="0"/>
    <cellStyle name="Normal 38 3 3 4" xfId="0"/>
    <cellStyle name="Normal 38 3 4" xfId="0"/>
    <cellStyle name="Normal 38 3 4 2" xfId="0"/>
    <cellStyle name="Normal 38 3 4 2 2" xfId="0"/>
    <cellStyle name="Normal 38 3 4 3" xfId="0"/>
    <cellStyle name="Normal 38 3 5" xfId="0"/>
    <cellStyle name="Normal 38 3 5 2" xfId="0"/>
    <cellStyle name="Normal 38 3 5 2 2" xfId="0"/>
    <cellStyle name="Normal 38 3 5 3" xfId="0"/>
    <cellStyle name="Normal 38 3 6" xfId="0"/>
    <cellStyle name="Normal 38 3 6 2" xfId="0"/>
    <cellStyle name="Normal 38 3 7" xfId="0"/>
    <cellStyle name="Normal 38 4" xfId="0"/>
    <cellStyle name="Normal 38 4 2" xfId="0"/>
    <cellStyle name="Normal 38 4 2 2" xfId="0"/>
    <cellStyle name="Normal 38 4 2 2 2" xfId="0"/>
    <cellStyle name="Normal 38 4 2 2 2 2" xfId="0"/>
    <cellStyle name="Normal 38 4 2 2 3" xfId="0"/>
    <cellStyle name="Normal 38 4 2 3" xfId="0"/>
    <cellStyle name="Normal 38 4 2 3 2" xfId="0"/>
    <cellStyle name="Normal 38 4 2 4" xfId="0"/>
    <cellStyle name="Normal 38 4 3" xfId="0"/>
    <cellStyle name="Normal 38 4 3 2" xfId="0"/>
    <cellStyle name="Normal 38 4 3 2 2" xfId="0"/>
    <cellStyle name="Normal 38 4 3 3" xfId="0"/>
    <cellStyle name="Normal 38 4 4" xfId="0"/>
    <cellStyle name="Normal 38 4 4 2" xfId="0"/>
    <cellStyle name="Normal 38 4 4 2 2" xfId="0"/>
    <cellStyle name="Normal 38 4 4 3" xfId="0"/>
    <cellStyle name="Normal 38 4 5" xfId="0"/>
    <cellStyle name="Normal 38 4 5 2" xfId="0"/>
    <cellStyle name="Normal 38 4 6" xfId="0"/>
    <cellStyle name="Normal 38 5" xfId="0"/>
    <cellStyle name="Normal 38 5 2" xfId="0"/>
    <cellStyle name="Normal 38 5 2 2" xfId="0"/>
    <cellStyle name="Normal 38 5 2 2 2" xfId="0"/>
    <cellStyle name="Normal 38 5 2 3" xfId="0"/>
    <cellStyle name="Normal 38 5 3" xfId="0"/>
    <cellStyle name="Normal 38 5 3 2" xfId="0"/>
    <cellStyle name="Normal 38 5 4" xfId="0"/>
    <cellStyle name="Normal 38 6" xfId="0"/>
    <cellStyle name="Normal 38 6 2" xfId="0"/>
    <cellStyle name="Normal 38 6 2 2" xfId="0"/>
    <cellStyle name="Normal 38 6 3" xfId="0"/>
    <cellStyle name="Normal 38 7" xfId="0"/>
    <cellStyle name="Normal 38 7 2" xfId="0"/>
    <cellStyle name="Normal 38 7 2 2" xfId="0"/>
    <cellStyle name="Normal 38 7 3" xfId="0"/>
    <cellStyle name="Normal 38 8" xfId="0"/>
    <cellStyle name="Normal 38 8 2" xfId="0"/>
    <cellStyle name="Normal 38 9" xfId="0"/>
    <cellStyle name="Normal 39" xfId="0"/>
    <cellStyle name="Normal 39 2" xfId="0"/>
    <cellStyle name="Normal 39 2 2" xfId="0"/>
    <cellStyle name="Normal 39 2 2 2" xfId="0"/>
    <cellStyle name="Normal 39 2 2 2 2" xfId="0"/>
    <cellStyle name="Normal 39 2 2 2 2 2" xfId="0"/>
    <cellStyle name="Normal 39 2 2 2 2 2 2" xfId="0"/>
    <cellStyle name="Normal 39 2 2 2 2 2 2 2" xfId="0"/>
    <cellStyle name="Normal 39 2 2 2 2 2 3" xfId="0"/>
    <cellStyle name="Normal 39 2 2 2 2 3" xfId="0"/>
    <cellStyle name="Normal 39 2 2 2 2 3 2" xfId="0"/>
    <cellStyle name="Normal 39 2 2 2 2 4" xfId="0"/>
    <cellStyle name="Normal 39 2 2 2 3" xfId="0"/>
    <cellStyle name="Normal 39 2 2 2 3 2" xfId="0"/>
    <cellStyle name="Normal 39 2 2 2 3 2 2" xfId="0"/>
    <cellStyle name="Normal 39 2 2 2 3 3" xfId="0"/>
    <cellStyle name="Normal 39 2 2 2 4" xfId="0"/>
    <cellStyle name="Normal 39 2 2 2 4 2" xfId="0"/>
    <cellStyle name="Normal 39 2 2 2 4 2 2" xfId="0"/>
    <cellStyle name="Normal 39 2 2 2 4 3" xfId="0"/>
    <cellStyle name="Normal 39 2 2 2 5" xfId="0"/>
    <cellStyle name="Normal 39 2 2 2 5 2" xfId="0"/>
    <cellStyle name="Normal 39 2 2 2 6" xfId="0"/>
    <cellStyle name="Normal 39 2 2 3" xfId="0"/>
    <cellStyle name="Normal 39 2 2 3 2" xfId="0"/>
    <cellStyle name="Normal 39 2 2 3 2 2" xfId="0"/>
    <cellStyle name="Normal 39 2 2 3 2 2 2" xfId="0"/>
    <cellStyle name="Normal 39 2 2 3 2 3" xfId="0"/>
    <cellStyle name="Normal 39 2 2 3 3" xfId="0"/>
    <cellStyle name="Normal 39 2 2 3 3 2" xfId="0"/>
    <cellStyle name="Normal 39 2 2 3 4" xfId="0"/>
    <cellStyle name="Normal 39 2 2 4" xfId="0"/>
    <cellStyle name="Normal 39 2 2 4 2" xfId="0"/>
    <cellStyle name="Normal 39 2 2 4 2 2" xfId="0"/>
    <cellStyle name="Normal 39 2 2 4 3" xfId="0"/>
    <cellStyle name="Normal 39 2 2 5" xfId="0"/>
    <cellStyle name="Normal 39 2 2 5 2" xfId="0"/>
    <cellStyle name="Normal 39 2 2 5 2 2" xfId="0"/>
    <cellStyle name="Normal 39 2 2 5 3" xfId="0"/>
    <cellStyle name="Normal 39 2 2 6" xfId="0"/>
    <cellStyle name="Normal 39 2 2 6 2" xfId="0"/>
    <cellStyle name="Normal 39 2 2 7" xfId="0"/>
    <cellStyle name="Normal 39 2 3" xfId="0"/>
    <cellStyle name="Normal 39 2 3 2" xfId="0"/>
    <cellStyle name="Normal 39 2 3 2 2" xfId="0"/>
    <cellStyle name="Normal 39 2 3 2 2 2" xfId="0"/>
    <cellStyle name="Normal 39 2 3 2 2 2 2" xfId="0"/>
    <cellStyle name="Normal 39 2 3 2 2 3" xfId="0"/>
    <cellStyle name="Normal 39 2 3 2 3" xfId="0"/>
    <cellStyle name="Normal 39 2 3 2 3 2" xfId="0"/>
    <cellStyle name="Normal 39 2 3 2 4" xfId="0"/>
    <cellStyle name="Normal 39 2 3 3" xfId="0"/>
    <cellStyle name="Normal 39 2 3 3 2" xfId="0"/>
    <cellStyle name="Normal 39 2 3 3 2 2" xfId="0"/>
    <cellStyle name="Normal 39 2 3 3 3" xfId="0"/>
    <cellStyle name="Normal 39 2 3 4" xfId="0"/>
    <cellStyle name="Normal 39 2 3 4 2" xfId="0"/>
    <cellStyle name="Normal 39 2 3 4 2 2" xfId="0"/>
    <cellStyle name="Normal 39 2 3 4 3" xfId="0"/>
    <cellStyle name="Normal 39 2 3 5" xfId="0"/>
    <cellStyle name="Normal 39 2 3 5 2" xfId="0"/>
    <cellStyle name="Normal 39 2 3 6" xfId="0"/>
    <cellStyle name="Normal 39 2 4" xfId="0"/>
    <cellStyle name="Normal 39 2 4 2" xfId="0"/>
    <cellStyle name="Normal 39 2 4 2 2" xfId="0"/>
    <cellStyle name="Normal 39 2 4 2 2 2" xfId="0"/>
    <cellStyle name="Normal 39 2 4 2 3" xfId="0"/>
    <cellStyle name="Normal 39 2 4 3" xfId="0"/>
    <cellStyle name="Normal 39 2 4 3 2" xfId="0"/>
    <cellStyle name="Normal 39 2 4 4" xfId="0"/>
    <cellStyle name="Normal 39 2 5" xfId="0"/>
    <cellStyle name="Normal 39 2 5 2" xfId="0"/>
    <cellStyle name="Normal 39 2 5 2 2" xfId="0"/>
    <cellStyle name="Normal 39 2 5 3" xfId="0"/>
    <cellStyle name="Normal 39 2 6" xfId="0"/>
    <cellStyle name="Normal 39 2 6 2" xfId="0"/>
    <cellStyle name="Normal 39 2 6 2 2" xfId="0"/>
    <cellStyle name="Normal 39 2 6 3" xfId="0"/>
    <cellStyle name="Normal 39 2 7" xfId="0"/>
    <cellStyle name="Normal 39 2 7 2" xfId="0"/>
    <cellStyle name="Normal 39 2 8" xfId="0"/>
    <cellStyle name="Normal 39 3" xfId="0"/>
    <cellStyle name="Normal 39 3 2" xfId="0"/>
    <cellStyle name="Normal 39 3 2 2" xfId="0"/>
    <cellStyle name="Normal 39 3 2 2 2" xfId="0"/>
    <cellStyle name="Normal 39 3 2 2 2 2" xfId="0"/>
    <cellStyle name="Normal 39 3 2 2 2 2 2" xfId="0"/>
    <cellStyle name="Normal 39 3 2 2 2 3" xfId="0"/>
    <cellStyle name="Normal 39 3 2 2 3" xfId="0"/>
    <cellStyle name="Normal 39 3 2 2 3 2" xfId="0"/>
    <cellStyle name="Normal 39 3 2 2 4" xfId="0"/>
    <cellStyle name="Normal 39 3 2 3" xfId="0"/>
    <cellStyle name="Normal 39 3 2 3 2" xfId="0"/>
    <cellStyle name="Normal 39 3 2 3 2 2" xfId="0"/>
    <cellStyle name="Normal 39 3 2 3 3" xfId="0"/>
    <cellStyle name="Normal 39 3 2 4" xfId="0"/>
    <cellStyle name="Normal 39 3 2 4 2" xfId="0"/>
    <cellStyle name="Normal 39 3 2 4 2 2" xfId="0"/>
    <cellStyle name="Normal 39 3 2 4 3" xfId="0"/>
    <cellStyle name="Normal 39 3 2 5" xfId="0"/>
    <cellStyle name="Normal 39 3 2 5 2" xfId="0"/>
    <cellStyle name="Normal 39 3 2 6" xfId="0"/>
    <cellStyle name="Normal 39 3 3" xfId="0"/>
    <cellStyle name="Normal 39 3 3 2" xfId="0"/>
    <cellStyle name="Normal 39 3 3 2 2" xfId="0"/>
    <cellStyle name="Normal 39 3 3 2 2 2" xfId="0"/>
    <cellStyle name="Normal 39 3 3 2 3" xfId="0"/>
    <cellStyle name="Normal 39 3 3 3" xfId="0"/>
    <cellStyle name="Normal 39 3 3 3 2" xfId="0"/>
    <cellStyle name="Normal 39 3 3 4" xfId="0"/>
    <cellStyle name="Normal 39 3 4" xfId="0"/>
    <cellStyle name="Normal 39 3 4 2" xfId="0"/>
    <cellStyle name="Normal 39 3 4 2 2" xfId="0"/>
    <cellStyle name="Normal 39 3 4 3" xfId="0"/>
    <cellStyle name="Normal 39 3 5" xfId="0"/>
    <cellStyle name="Normal 39 3 5 2" xfId="0"/>
    <cellStyle name="Normal 39 3 5 2 2" xfId="0"/>
    <cellStyle name="Normal 39 3 5 3" xfId="0"/>
    <cellStyle name="Normal 39 3 6" xfId="0"/>
    <cellStyle name="Normal 39 3 6 2" xfId="0"/>
    <cellStyle name="Normal 39 3 7" xfId="0"/>
    <cellStyle name="Normal 39 4" xfId="0"/>
    <cellStyle name="Normal 39 4 2" xfId="0"/>
    <cellStyle name="Normal 39 4 2 2" xfId="0"/>
    <cellStyle name="Normal 39 4 2 2 2" xfId="0"/>
    <cellStyle name="Normal 39 4 2 2 2 2" xfId="0"/>
    <cellStyle name="Normal 39 4 2 2 3" xfId="0"/>
    <cellStyle name="Normal 39 4 2 3" xfId="0"/>
    <cellStyle name="Normal 39 4 2 3 2" xfId="0"/>
    <cellStyle name="Normal 39 4 2 4" xfId="0"/>
    <cellStyle name="Normal 39 4 3" xfId="0"/>
    <cellStyle name="Normal 39 4 3 2" xfId="0"/>
    <cellStyle name="Normal 39 4 3 2 2" xfId="0"/>
    <cellStyle name="Normal 39 4 3 3" xfId="0"/>
    <cellStyle name="Normal 39 4 4" xfId="0"/>
    <cellStyle name="Normal 39 4 4 2" xfId="0"/>
    <cellStyle name="Normal 39 4 4 2 2" xfId="0"/>
    <cellStyle name="Normal 39 4 4 3" xfId="0"/>
    <cellStyle name="Normal 39 4 5" xfId="0"/>
    <cellStyle name="Normal 39 4 5 2" xfId="0"/>
    <cellStyle name="Normal 39 4 6" xfId="0"/>
    <cellStyle name="Normal 39 5" xfId="0"/>
    <cellStyle name="Normal 39 5 2" xfId="0"/>
    <cellStyle name="Normal 39 5 2 2" xfId="0"/>
    <cellStyle name="Normal 39 5 2 2 2" xfId="0"/>
    <cellStyle name="Normal 39 5 2 3" xfId="0"/>
    <cellStyle name="Normal 39 5 3" xfId="0"/>
    <cellStyle name="Normal 39 5 3 2" xfId="0"/>
    <cellStyle name="Normal 39 5 4" xfId="0"/>
    <cellStyle name="Normal 39 6" xfId="0"/>
    <cellStyle name="Normal 39 6 2" xfId="0"/>
    <cellStyle name="Normal 39 6 2 2" xfId="0"/>
    <cellStyle name="Normal 39 6 3" xfId="0"/>
    <cellStyle name="Normal 39 7" xfId="0"/>
    <cellStyle name="Normal 39 7 2" xfId="0"/>
    <cellStyle name="Normal 39 7 2 2" xfId="0"/>
    <cellStyle name="Normal 39 7 3" xfId="0"/>
    <cellStyle name="Normal 39 8" xfId="0"/>
    <cellStyle name="Normal 39 8 2" xfId="0"/>
    <cellStyle name="Normal 39 9" xfId="0"/>
    <cellStyle name="Normal 4" xfId="0"/>
    <cellStyle name="Normal 4 10"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3" xfId="0"/>
    <cellStyle name="Normal 4 2 2 2 2 3" xfId="0"/>
    <cellStyle name="Normal 4 2 2 2 2 3 2" xfId="0"/>
    <cellStyle name="Normal 4 2 2 2 2 4" xfId="0"/>
    <cellStyle name="Normal 4 2 2 2 3" xfId="0"/>
    <cellStyle name="Normal 4 2 2 2 3 2" xfId="0"/>
    <cellStyle name="Normal 4 2 2 2 3 2 2" xfId="0"/>
    <cellStyle name="Normal 4 2 2 2 3 3"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3" xfId="0"/>
    <cellStyle name="Normal 4 2 2 3 3" xfId="0"/>
    <cellStyle name="Normal 4 2 2 3 3 2" xfId="0"/>
    <cellStyle name="Normal 4 2 2 3 4" xfId="0"/>
    <cellStyle name="Normal 4 2 2 4" xfId="0"/>
    <cellStyle name="Normal 4 2 2 4 2" xfId="0"/>
    <cellStyle name="Normal 4 2 2 4 2 2" xfId="0"/>
    <cellStyle name="Normal 4 2 2 4 3"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3" xfId="0"/>
    <cellStyle name="Normal 4 2 3 2 3" xfId="0"/>
    <cellStyle name="Normal 4 2 3 2 3 2" xfId="0"/>
    <cellStyle name="Normal 4 2 3 2 4" xfId="0"/>
    <cellStyle name="Normal 4 2 3 3" xfId="0"/>
    <cellStyle name="Normal 4 2 3 3 2" xfId="0"/>
    <cellStyle name="Normal 4 2 3 3 2 2" xfId="0"/>
    <cellStyle name="Normal 4 2 3 3 3"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3" xfId="0"/>
    <cellStyle name="Normal 4 2 4 3" xfId="0"/>
    <cellStyle name="Normal 4 2 4 3 2" xfId="0"/>
    <cellStyle name="Normal 4 2 4 4" xfId="0"/>
    <cellStyle name="Normal 4 2 5" xfId="0"/>
    <cellStyle name="Normal 4 2 5 2" xfId="0"/>
    <cellStyle name="Normal 4 2 5 2 2" xfId="0"/>
    <cellStyle name="Normal 4 2 5 3"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3" xfId="0"/>
    <cellStyle name="Normal 4 3 2 2 3 2" xfId="0"/>
    <cellStyle name="Normal 4 3 2 2 4" xfId="0"/>
    <cellStyle name="Normal 4 3 2 3" xfId="0"/>
    <cellStyle name="Normal 4 3 2 3 2" xfId="0"/>
    <cellStyle name="Normal 4 3 2 3 2 2" xfId="0"/>
    <cellStyle name="Normal 4 3 2 3 3"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3" xfId="0"/>
    <cellStyle name="Normal 4 3 3 3" xfId="0"/>
    <cellStyle name="Normal 4 3 3 3 2" xfId="0"/>
    <cellStyle name="Normal 4 3 3 4" xfId="0"/>
    <cellStyle name="Normal 4 3 4" xfId="0"/>
    <cellStyle name="Normal 4 3 4 2" xfId="0"/>
    <cellStyle name="Normal 4 3 4 2 2" xfId="0"/>
    <cellStyle name="Normal 4 3 4 3"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3" xfId="0"/>
    <cellStyle name="Normal 4 4 3 2" xfId="0"/>
    <cellStyle name="Normal 4 4 3 2 2" xfId="0"/>
    <cellStyle name="Normal 4 4 3 3"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6" xfId="0"/>
    <cellStyle name="Normal 4 6 2" xfId="0"/>
    <cellStyle name="Normal 4 6 2 2" xfId="0"/>
    <cellStyle name="Normal 4 6 3" xfId="0"/>
    <cellStyle name="Normal 4 7" xfId="0"/>
    <cellStyle name="Normal 4 7 2" xfId="0"/>
    <cellStyle name="Normal 4 7 2 2" xfId="0"/>
    <cellStyle name="Normal 4 7 3" xfId="0"/>
    <cellStyle name="Normal 4 8" xfId="0"/>
    <cellStyle name="Normal 4 8 2" xfId="0"/>
    <cellStyle name="Normal 4 9" xfId="0"/>
    <cellStyle name="Normal 40" xfId="0"/>
    <cellStyle name="Normal 40 2" xfId="0"/>
    <cellStyle name="Normal 40 2 2" xfId="0"/>
    <cellStyle name="Normal 40 2 2 2" xfId="0"/>
    <cellStyle name="Normal 40 2 2 2 2" xfId="0"/>
    <cellStyle name="Normal 40 2 2 2 2 2" xfId="0"/>
    <cellStyle name="Normal 40 2 2 2 2 2 2" xfId="0"/>
    <cellStyle name="Normal 40 2 2 2 2 2 2 2" xfId="0"/>
    <cellStyle name="Normal 40 2 2 2 2 2 3" xfId="0"/>
    <cellStyle name="Normal 40 2 2 2 2 3" xfId="0"/>
    <cellStyle name="Normal 40 2 2 2 2 3 2" xfId="0"/>
    <cellStyle name="Normal 40 2 2 2 2 4" xfId="0"/>
    <cellStyle name="Normal 40 2 2 2 3" xfId="0"/>
    <cellStyle name="Normal 40 2 2 2 3 2" xfId="0"/>
    <cellStyle name="Normal 40 2 2 2 3 2 2" xfId="0"/>
    <cellStyle name="Normal 40 2 2 2 3 3" xfId="0"/>
    <cellStyle name="Normal 40 2 2 2 4" xfId="0"/>
    <cellStyle name="Normal 40 2 2 2 4 2" xfId="0"/>
    <cellStyle name="Normal 40 2 2 2 4 2 2" xfId="0"/>
    <cellStyle name="Normal 40 2 2 2 4 3" xfId="0"/>
    <cellStyle name="Normal 40 2 2 2 5" xfId="0"/>
    <cellStyle name="Normal 40 2 2 2 5 2" xfId="0"/>
    <cellStyle name="Normal 40 2 2 2 6" xfId="0"/>
    <cellStyle name="Normal 40 2 2 3" xfId="0"/>
    <cellStyle name="Normal 40 2 2 3 2" xfId="0"/>
    <cellStyle name="Normal 40 2 2 3 2 2" xfId="0"/>
    <cellStyle name="Normal 40 2 2 3 2 2 2" xfId="0"/>
    <cellStyle name="Normal 40 2 2 3 2 3" xfId="0"/>
    <cellStyle name="Normal 40 2 2 3 3" xfId="0"/>
    <cellStyle name="Normal 40 2 2 3 3 2" xfId="0"/>
    <cellStyle name="Normal 40 2 2 3 4" xfId="0"/>
    <cellStyle name="Normal 40 2 2 4" xfId="0"/>
    <cellStyle name="Normal 40 2 2 4 2" xfId="0"/>
    <cellStyle name="Normal 40 2 2 4 2 2" xfId="0"/>
    <cellStyle name="Normal 40 2 2 4 3" xfId="0"/>
    <cellStyle name="Normal 40 2 2 5" xfId="0"/>
    <cellStyle name="Normal 40 2 2 5 2" xfId="0"/>
    <cellStyle name="Normal 40 2 2 5 2 2" xfId="0"/>
    <cellStyle name="Normal 40 2 2 5 3" xfId="0"/>
    <cellStyle name="Normal 40 2 2 6" xfId="0"/>
    <cellStyle name="Normal 40 2 2 6 2" xfId="0"/>
    <cellStyle name="Normal 40 2 2 7" xfId="0"/>
    <cellStyle name="Normal 40 2 3" xfId="0"/>
    <cellStyle name="Normal 40 2 3 2" xfId="0"/>
    <cellStyle name="Normal 40 2 3 2 2" xfId="0"/>
    <cellStyle name="Normal 40 2 3 2 2 2" xfId="0"/>
    <cellStyle name="Normal 40 2 3 2 2 2 2" xfId="0"/>
    <cellStyle name="Normal 40 2 3 2 2 3" xfId="0"/>
    <cellStyle name="Normal 40 2 3 2 3" xfId="0"/>
    <cellStyle name="Normal 40 2 3 2 3 2" xfId="0"/>
    <cellStyle name="Normal 40 2 3 2 4" xfId="0"/>
    <cellStyle name="Normal 40 2 3 3" xfId="0"/>
    <cellStyle name="Normal 40 2 3 3 2" xfId="0"/>
    <cellStyle name="Normal 40 2 3 3 2 2" xfId="0"/>
    <cellStyle name="Normal 40 2 3 3 3" xfId="0"/>
    <cellStyle name="Normal 40 2 3 4" xfId="0"/>
    <cellStyle name="Normal 40 2 3 4 2" xfId="0"/>
    <cellStyle name="Normal 40 2 3 4 2 2" xfId="0"/>
    <cellStyle name="Normal 40 2 3 4 3" xfId="0"/>
    <cellStyle name="Normal 40 2 3 5" xfId="0"/>
    <cellStyle name="Normal 40 2 3 5 2" xfId="0"/>
    <cellStyle name="Normal 40 2 3 6" xfId="0"/>
    <cellStyle name="Normal 40 2 4" xfId="0"/>
    <cellStyle name="Normal 40 2 4 2" xfId="0"/>
    <cellStyle name="Normal 40 2 4 2 2" xfId="0"/>
    <cellStyle name="Normal 40 2 4 2 2 2" xfId="0"/>
    <cellStyle name="Normal 40 2 4 2 3" xfId="0"/>
    <cellStyle name="Normal 40 2 4 3" xfId="0"/>
    <cellStyle name="Normal 40 2 4 3 2" xfId="0"/>
    <cellStyle name="Normal 40 2 4 4" xfId="0"/>
    <cellStyle name="Normal 40 2 5" xfId="0"/>
    <cellStyle name="Normal 40 2 5 2" xfId="0"/>
    <cellStyle name="Normal 40 2 5 2 2" xfId="0"/>
    <cellStyle name="Normal 40 2 5 3" xfId="0"/>
    <cellStyle name="Normal 40 2 6" xfId="0"/>
    <cellStyle name="Normal 40 2 6 2" xfId="0"/>
    <cellStyle name="Normal 40 2 6 2 2" xfId="0"/>
    <cellStyle name="Normal 40 2 6 3" xfId="0"/>
    <cellStyle name="Normal 40 2 7" xfId="0"/>
    <cellStyle name="Normal 40 2 7 2" xfId="0"/>
    <cellStyle name="Normal 40 2 8" xfId="0"/>
    <cellStyle name="Normal 40 3" xfId="0"/>
    <cellStyle name="Normal 40 3 2" xfId="0"/>
    <cellStyle name="Normal 40 3 2 2" xfId="0"/>
    <cellStyle name="Normal 40 3 2 2 2" xfId="0"/>
    <cellStyle name="Normal 40 3 2 2 2 2" xfId="0"/>
    <cellStyle name="Normal 40 3 2 2 2 2 2" xfId="0"/>
    <cellStyle name="Normal 40 3 2 2 2 3" xfId="0"/>
    <cellStyle name="Normal 40 3 2 2 3" xfId="0"/>
    <cellStyle name="Normal 40 3 2 2 3 2" xfId="0"/>
    <cellStyle name="Normal 40 3 2 2 4" xfId="0"/>
    <cellStyle name="Normal 40 3 2 3" xfId="0"/>
    <cellStyle name="Normal 40 3 2 3 2" xfId="0"/>
    <cellStyle name="Normal 40 3 2 3 2 2" xfId="0"/>
    <cellStyle name="Normal 40 3 2 3 3" xfId="0"/>
    <cellStyle name="Normal 40 3 2 4" xfId="0"/>
    <cellStyle name="Normal 40 3 2 4 2" xfId="0"/>
    <cellStyle name="Normal 40 3 2 4 2 2" xfId="0"/>
    <cellStyle name="Normal 40 3 2 4 3" xfId="0"/>
    <cellStyle name="Normal 40 3 2 5" xfId="0"/>
    <cellStyle name="Normal 40 3 2 5 2" xfId="0"/>
    <cellStyle name="Normal 40 3 2 6" xfId="0"/>
    <cellStyle name="Normal 40 3 3" xfId="0"/>
    <cellStyle name="Normal 40 3 3 2" xfId="0"/>
    <cellStyle name="Normal 40 3 3 2 2" xfId="0"/>
    <cellStyle name="Normal 40 3 3 2 2 2" xfId="0"/>
    <cellStyle name="Normal 40 3 3 2 3" xfId="0"/>
    <cellStyle name="Normal 40 3 3 3" xfId="0"/>
    <cellStyle name="Normal 40 3 3 3 2" xfId="0"/>
    <cellStyle name="Normal 40 3 3 4" xfId="0"/>
    <cellStyle name="Normal 40 3 4" xfId="0"/>
    <cellStyle name="Normal 40 3 4 2" xfId="0"/>
    <cellStyle name="Normal 40 3 4 2 2" xfId="0"/>
    <cellStyle name="Normal 40 3 4 3" xfId="0"/>
    <cellStyle name="Normal 40 3 5" xfId="0"/>
    <cellStyle name="Normal 40 3 5 2" xfId="0"/>
    <cellStyle name="Normal 40 3 5 2 2" xfId="0"/>
    <cellStyle name="Normal 40 3 5 3" xfId="0"/>
    <cellStyle name="Normal 40 3 6" xfId="0"/>
    <cellStyle name="Normal 40 3 6 2" xfId="0"/>
    <cellStyle name="Normal 40 3 7" xfId="0"/>
    <cellStyle name="Normal 40 4" xfId="0"/>
    <cellStyle name="Normal 40 4 2" xfId="0"/>
    <cellStyle name="Normal 40 4 2 2" xfId="0"/>
    <cellStyle name="Normal 40 4 2 2 2" xfId="0"/>
    <cellStyle name="Normal 40 4 2 2 2 2" xfId="0"/>
    <cellStyle name="Normal 40 4 2 2 3" xfId="0"/>
    <cellStyle name="Normal 40 4 2 3" xfId="0"/>
    <cellStyle name="Normal 40 4 2 3 2" xfId="0"/>
    <cellStyle name="Normal 40 4 2 4" xfId="0"/>
    <cellStyle name="Normal 40 4 3" xfId="0"/>
    <cellStyle name="Normal 40 4 3 2" xfId="0"/>
    <cellStyle name="Normal 40 4 3 2 2" xfId="0"/>
    <cellStyle name="Normal 40 4 3 3" xfId="0"/>
    <cellStyle name="Normal 40 4 4" xfId="0"/>
    <cellStyle name="Normal 40 4 4 2" xfId="0"/>
    <cellStyle name="Normal 40 4 4 2 2" xfId="0"/>
    <cellStyle name="Normal 40 4 4 3" xfId="0"/>
    <cellStyle name="Normal 40 4 5" xfId="0"/>
    <cellStyle name="Normal 40 4 5 2" xfId="0"/>
    <cellStyle name="Normal 40 4 6" xfId="0"/>
    <cellStyle name="Normal 40 5" xfId="0"/>
    <cellStyle name="Normal 40 5 2" xfId="0"/>
    <cellStyle name="Normal 40 5 2 2" xfId="0"/>
    <cellStyle name="Normal 40 5 2 2 2" xfId="0"/>
    <cellStyle name="Normal 40 5 2 3" xfId="0"/>
    <cellStyle name="Normal 40 5 3" xfId="0"/>
    <cellStyle name="Normal 40 5 3 2" xfId="0"/>
    <cellStyle name="Normal 40 5 4" xfId="0"/>
    <cellStyle name="Normal 40 6" xfId="0"/>
    <cellStyle name="Normal 40 6 2" xfId="0"/>
    <cellStyle name="Normal 40 6 2 2" xfId="0"/>
    <cellStyle name="Normal 40 6 3" xfId="0"/>
    <cellStyle name="Normal 40 7" xfId="0"/>
    <cellStyle name="Normal 40 7 2" xfId="0"/>
    <cellStyle name="Normal 40 7 2 2" xfId="0"/>
    <cellStyle name="Normal 40 7 3" xfId="0"/>
    <cellStyle name="Normal 40 8" xfId="0"/>
    <cellStyle name="Normal 40 8 2" xfId="0"/>
    <cellStyle name="Normal 40 9"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3" xfId="0"/>
    <cellStyle name="Normal 5 2 2 2 2 3" xfId="0"/>
    <cellStyle name="Normal 5 2 2 2 2 3 2" xfId="0"/>
    <cellStyle name="Normal 5 2 2 2 2 4" xfId="0"/>
    <cellStyle name="Normal 5 2 2 2 3" xfId="0"/>
    <cellStyle name="Normal 5 2 2 2 3 2" xfId="0"/>
    <cellStyle name="Normal 5 2 2 2 3 2 2" xfId="0"/>
    <cellStyle name="Normal 5 2 2 2 3 3"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3" xfId="0"/>
    <cellStyle name="Normal 5 2 2 3 3" xfId="0"/>
    <cellStyle name="Normal 5 2 2 3 3 2" xfId="0"/>
    <cellStyle name="Normal 5 2 2 3 4" xfId="0"/>
    <cellStyle name="Normal 5 2 2 4" xfId="0"/>
    <cellStyle name="Normal 5 2 2 4 2" xfId="0"/>
    <cellStyle name="Normal 5 2 2 4 2 2" xfId="0"/>
    <cellStyle name="Normal 5 2 2 4 3"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3" xfId="0"/>
    <cellStyle name="Normal 5 2 3 2 3" xfId="0"/>
    <cellStyle name="Normal 5 2 3 2 3 2" xfId="0"/>
    <cellStyle name="Normal 5 2 3 2 4" xfId="0"/>
    <cellStyle name="Normal 5 2 3 3" xfId="0"/>
    <cellStyle name="Normal 5 2 3 3 2" xfId="0"/>
    <cellStyle name="Normal 5 2 3 3 2 2" xfId="0"/>
    <cellStyle name="Normal 5 2 3 3 3"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3" xfId="0"/>
    <cellStyle name="Normal 5 2 4 3" xfId="0"/>
    <cellStyle name="Normal 5 2 4 3 2" xfId="0"/>
    <cellStyle name="Normal 5 2 4 4" xfId="0"/>
    <cellStyle name="Normal 5 2 5" xfId="0"/>
    <cellStyle name="Normal 5 2 5 2" xfId="0"/>
    <cellStyle name="Normal 5 2 5 2 2" xfId="0"/>
    <cellStyle name="Normal 5 2 5 3"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3" xfId="0"/>
    <cellStyle name="Normal 5 3 2 2 3" xfId="0"/>
    <cellStyle name="Normal 5 3 2 2 3 2" xfId="0"/>
    <cellStyle name="Normal 5 3 2 2 4" xfId="0"/>
    <cellStyle name="Normal 5 3 2 3" xfId="0"/>
    <cellStyle name="Normal 5 3 2 3 2" xfId="0"/>
    <cellStyle name="Normal 5 3 2 3 2 2" xfId="0"/>
    <cellStyle name="Normal 5 3 2 3 3"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3" xfId="0"/>
    <cellStyle name="Normal 5 3 3 3" xfId="0"/>
    <cellStyle name="Normal 5 3 3 3 2" xfId="0"/>
    <cellStyle name="Normal 5 3 3 4" xfId="0"/>
    <cellStyle name="Normal 5 3 4" xfId="0"/>
    <cellStyle name="Normal 5 3 4 2" xfId="0"/>
    <cellStyle name="Normal 5 3 4 2 2" xfId="0"/>
    <cellStyle name="Normal 5 3 4 3"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3" xfId="0"/>
    <cellStyle name="Normal 5 4 2 3" xfId="0"/>
    <cellStyle name="Normal 5 4 2 3 2" xfId="0"/>
    <cellStyle name="Normal 5 4 2 4" xfId="0"/>
    <cellStyle name="Normal 5 4 3" xfId="0"/>
    <cellStyle name="Normal 5 4 3 2" xfId="0"/>
    <cellStyle name="Normal 5 4 3 2 2" xfId="0"/>
    <cellStyle name="Normal 5 4 3 3"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3" xfId="0"/>
    <cellStyle name="Normal 5 5 3" xfId="0"/>
    <cellStyle name="Normal 5 5 3 2" xfId="0"/>
    <cellStyle name="Normal 5 5 4" xfId="0"/>
    <cellStyle name="Normal 5 6" xfId="0"/>
    <cellStyle name="Normal 5 6 2" xfId="0"/>
    <cellStyle name="Normal 5 6 2 2" xfId="0"/>
    <cellStyle name="Normal 5 6 3" xfId="0"/>
    <cellStyle name="Normal 5 7" xfId="0"/>
    <cellStyle name="Normal 5 7 2" xfId="0"/>
    <cellStyle name="Normal 5 7 2 2" xfId="0"/>
    <cellStyle name="Normal 5 7 3" xfId="0"/>
    <cellStyle name="Normal 5 8" xfId="0"/>
    <cellStyle name="Normal 5 8 2" xfId="0"/>
    <cellStyle name="Normal 5 9"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2 2 2" xfId="0"/>
    <cellStyle name="Normal 52 2 2 2 2" xfId="0"/>
    <cellStyle name="Normal 52 2 2 2 2 2" xfId="0"/>
    <cellStyle name="Normal 52 2 2 2 2 2 2" xfId="0"/>
    <cellStyle name="Normal 52 2 2 2 2 3" xfId="0"/>
    <cellStyle name="Normal 52 2 2 2 3" xfId="0"/>
    <cellStyle name="Normal 52 2 2 2 3 2" xfId="0"/>
    <cellStyle name="Normal 52 2 2 2 4" xfId="0"/>
    <cellStyle name="Normal 52 2 2 3" xfId="0"/>
    <cellStyle name="Normal 52 2 2 3 2" xfId="0"/>
    <cellStyle name="Normal 52 2 2 3 2 2" xfId="0"/>
    <cellStyle name="Normal 52 2 2 3 3" xfId="0"/>
    <cellStyle name="Normal 52 2 2 4" xfId="0"/>
    <cellStyle name="Normal 52 2 2 4 2" xfId="0"/>
    <cellStyle name="Normal 52 2 2 4 2 2" xfId="0"/>
    <cellStyle name="Normal 52 2 2 4 3" xfId="0"/>
    <cellStyle name="Normal 52 2 2 5" xfId="0"/>
    <cellStyle name="Normal 52 2 2 5 2" xfId="0"/>
    <cellStyle name="Normal 52 2 2 6" xfId="0"/>
    <cellStyle name="Normal 52 2 3" xfId="0"/>
    <cellStyle name="Normal 52 2 3 2" xfId="0"/>
    <cellStyle name="Normal 52 2 3 2 2" xfId="0"/>
    <cellStyle name="Normal 52 2 3 2 2 2" xfId="0"/>
    <cellStyle name="Normal 52 2 3 2 3" xfId="0"/>
    <cellStyle name="Normal 52 2 3 3" xfId="0"/>
    <cellStyle name="Normal 52 2 3 3 2" xfId="0"/>
    <cellStyle name="Normal 52 2 3 4" xfId="0"/>
    <cellStyle name="Normal 52 2 4" xfId="0"/>
    <cellStyle name="Normal 52 2 4 2" xfId="0"/>
    <cellStyle name="Normal 52 2 4 2 2" xfId="0"/>
    <cellStyle name="Normal 52 2 4 3" xfId="0"/>
    <cellStyle name="Normal 52 2 5" xfId="0"/>
    <cellStyle name="Normal 52 2 5 2" xfId="0"/>
    <cellStyle name="Normal 52 2 5 2 2" xfId="0"/>
    <cellStyle name="Normal 52 2 5 3" xfId="0"/>
    <cellStyle name="Normal 52 2 6" xfId="0"/>
    <cellStyle name="Normal 52 2 6 2" xfId="0"/>
    <cellStyle name="Normal 52 2 7" xfId="0"/>
    <cellStyle name="Normal 52 3" xfId="0"/>
    <cellStyle name="Normal 52 3 2" xfId="0"/>
    <cellStyle name="Normal 52 3 2 2" xfId="0"/>
    <cellStyle name="Normal 52 3 2 2 2" xfId="0"/>
    <cellStyle name="Normal 52 3 2 2 2 2" xfId="0"/>
    <cellStyle name="Normal 52 3 2 2 3" xfId="0"/>
    <cellStyle name="Normal 52 3 2 3" xfId="0"/>
    <cellStyle name="Normal 52 3 2 3 2" xfId="0"/>
    <cellStyle name="Normal 52 3 2 4"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6" xfId="0"/>
    <cellStyle name="Normal 52 4" xfId="0"/>
    <cellStyle name="Normal 52 4 2" xfId="0"/>
    <cellStyle name="Normal 52 4 2 2" xfId="0"/>
    <cellStyle name="Normal 52 4 2 2 2" xfId="0"/>
    <cellStyle name="Normal 52 4 2 3" xfId="0"/>
    <cellStyle name="Normal 52 4 3" xfId="0"/>
    <cellStyle name="Normal 52 4 3 2" xfId="0"/>
    <cellStyle name="Normal 52 4 4" xfId="0"/>
    <cellStyle name="Normal 52 5" xfId="0"/>
    <cellStyle name="Normal 52 5 2" xfId="0"/>
    <cellStyle name="Normal 52 5 2 2" xfId="0"/>
    <cellStyle name="Normal 52 5 3" xfId="0"/>
    <cellStyle name="Normal 52 6" xfId="0"/>
    <cellStyle name="Normal 52 6 2" xfId="0"/>
    <cellStyle name="Normal 52 6 2 2" xfId="0"/>
    <cellStyle name="Normal 52 6 3" xfId="0"/>
    <cellStyle name="Normal 52 7" xfId="0"/>
    <cellStyle name="Normal 52 7 2" xfId="0"/>
    <cellStyle name="Normal 52 8" xfId="0"/>
    <cellStyle name="Normal 53" xfId="0"/>
    <cellStyle name="Normal 53 2" xfId="0"/>
    <cellStyle name="Normal 53 2 2" xfId="0"/>
    <cellStyle name="Normal 53 2 2 2" xfId="0"/>
    <cellStyle name="Normal 53 2 2 2 2" xfId="0"/>
    <cellStyle name="Normal 53 2 2 2 2 2" xfId="0"/>
    <cellStyle name="Normal 53 2 2 2 2 2 2" xfId="0"/>
    <cellStyle name="Normal 53 2 2 2 2 3" xfId="0"/>
    <cellStyle name="Normal 53 2 2 2 3" xfId="0"/>
    <cellStyle name="Normal 53 2 2 2 3 2" xfId="0"/>
    <cellStyle name="Normal 53 2 2 2 4" xfId="0"/>
    <cellStyle name="Normal 53 2 2 3" xfId="0"/>
    <cellStyle name="Normal 53 2 2 3 2" xfId="0"/>
    <cellStyle name="Normal 53 2 2 3 2 2" xfId="0"/>
    <cellStyle name="Normal 53 2 2 3 3" xfId="0"/>
    <cellStyle name="Normal 53 2 2 4" xfId="0"/>
    <cellStyle name="Normal 53 2 2 4 2" xfId="0"/>
    <cellStyle name="Normal 53 2 2 4 2 2" xfId="0"/>
    <cellStyle name="Normal 53 2 2 4 3" xfId="0"/>
    <cellStyle name="Normal 53 2 2 5" xfId="0"/>
    <cellStyle name="Normal 53 2 2 5 2" xfId="0"/>
    <cellStyle name="Normal 53 2 2 6" xfId="0"/>
    <cellStyle name="Normal 53 2 3" xfId="0"/>
    <cellStyle name="Normal 53 2 3 2" xfId="0"/>
    <cellStyle name="Normal 53 2 3 2 2" xfId="0"/>
    <cellStyle name="Normal 53 2 3 2 2 2" xfId="0"/>
    <cellStyle name="Normal 53 2 3 2 3" xfId="0"/>
    <cellStyle name="Normal 53 2 3 3" xfId="0"/>
    <cellStyle name="Normal 53 2 3 3 2" xfId="0"/>
    <cellStyle name="Normal 53 2 3 4" xfId="0"/>
    <cellStyle name="Normal 53 2 4" xfId="0"/>
    <cellStyle name="Normal 53 2 4 2" xfId="0"/>
    <cellStyle name="Normal 53 2 4 2 2" xfId="0"/>
    <cellStyle name="Normal 53 2 4 3" xfId="0"/>
    <cellStyle name="Normal 53 2 5" xfId="0"/>
    <cellStyle name="Normal 53 2 5 2" xfId="0"/>
    <cellStyle name="Normal 53 2 5 2 2" xfId="0"/>
    <cellStyle name="Normal 53 2 5 3" xfId="0"/>
    <cellStyle name="Normal 53 2 6" xfId="0"/>
    <cellStyle name="Normal 53 2 6 2" xfId="0"/>
    <cellStyle name="Normal 53 2 7" xfId="0"/>
    <cellStyle name="Normal 53 3" xfId="0"/>
    <cellStyle name="Normal 53 3 2" xfId="0"/>
    <cellStyle name="Normal 53 3 2 2" xfId="0"/>
    <cellStyle name="Normal 53 3 2 2 2" xfId="0"/>
    <cellStyle name="Normal 53 3 2 2 2 2" xfId="0"/>
    <cellStyle name="Normal 53 3 2 2 3" xfId="0"/>
    <cellStyle name="Normal 53 3 2 3" xfId="0"/>
    <cellStyle name="Normal 53 3 2 3 2" xfId="0"/>
    <cellStyle name="Normal 53 3 2 4" xfId="0"/>
    <cellStyle name="Normal 53 3 3" xfId="0"/>
    <cellStyle name="Normal 53 3 3 2" xfId="0"/>
    <cellStyle name="Normal 53 3 3 2 2" xfId="0"/>
    <cellStyle name="Normal 53 3 3 3" xfId="0"/>
    <cellStyle name="Normal 53 3 4" xfId="0"/>
    <cellStyle name="Normal 53 3 4 2" xfId="0"/>
    <cellStyle name="Normal 53 3 4 2 2" xfId="0"/>
    <cellStyle name="Normal 53 3 4 3" xfId="0"/>
    <cellStyle name="Normal 53 3 5" xfId="0"/>
    <cellStyle name="Normal 53 3 5 2" xfId="0"/>
    <cellStyle name="Normal 53 3 6" xfId="0"/>
    <cellStyle name="Normal 53 4" xfId="0"/>
    <cellStyle name="Normal 53 4 2" xfId="0"/>
    <cellStyle name="Normal 53 4 2 2" xfId="0"/>
    <cellStyle name="Normal 53 4 2 2 2" xfId="0"/>
    <cellStyle name="Normal 53 4 2 3" xfId="0"/>
    <cellStyle name="Normal 53 4 3" xfId="0"/>
    <cellStyle name="Normal 53 4 3 2" xfId="0"/>
    <cellStyle name="Normal 53 4 4" xfId="0"/>
    <cellStyle name="Normal 53 5" xfId="0"/>
    <cellStyle name="Normal 53 5 2" xfId="0"/>
    <cellStyle name="Normal 53 5 2 2" xfId="0"/>
    <cellStyle name="Normal 53 5 3" xfId="0"/>
    <cellStyle name="Normal 53 6" xfId="0"/>
    <cellStyle name="Normal 53 6 2" xfId="0"/>
    <cellStyle name="Normal 53 6 2 2" xfId="0"/>
    <cellStyle name="Normal 53 6 3" xfId="0"/>
    <cellStyle name="Normal 53 7" xfId="0"/>
    <cellStyle name="Normal 53 7 2" xfId="0"/>
    <cellStyle name="Normal 53 8"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7 2" xfId="0"/>
    <cellStyle name="Normal 57 2 2" xfId="0"/>
    <cellStyle name="Normal 57 3" xfId="0"/>
    <cellStyle name="Normal 58" xfId="0"/>
    <cellStyle name="Normal 58 2" xfId="0"/>
    <cellStyle name="Normal 58 2 2" xfId="0"/>
    <cellStyle name="Normal 58 2 2 2" xfId="0"/>
    <cellStyle name="Normal 58 2 2 2 2" xfId="0"/>
    <cellStyle name="Normal 58 2 2 2 2 2" xfId="0"/>
    <cellStyle name="Normal 58 2 2 2 3" xfId="0"/>
    <cellStyle name="Normal 58 2 2 3" xfId="0"/>
    <cellStyle name="Normal 58 2 2 3 2" xfId="0"/>
    <cellStyle name="Normal 58 2 2 4" xfId="0"/>
    <cellStyle name="Normal 58 2 3" xfId="0"/>
    <cellStyle name="Normal 58 2 3 2" xfId="0"/>
    <cellStyle name="Normal 58 2 3 2 2" xfId="0"/>
    <cellStyle name="Normal 58 2 3 3" xfId="0"/>
    <cellStyle name="Normal 58 2 4" xfId="0"/>
    <cellStyle name="Normal 58 2 4 2" xfId="0"/>
    <cellStyle name="Normal 58 2 4 2 2" xfId="0"/>
    <cellStyle name="Normal 58 2 4 3" xfId="0"/>
    <cellStyle name="Normal 58 2 5" xfId="0"/>
    <cellStyle name="Normal 58 2 5 2" xfId="0"/>
    <cellStyle name="Normal 58 2 6" xfId="0"/>
    <cellStyle name="Normal 58 3" xfId="0"/>
    <cellStyle name="Normal 58 3 2" xfId="0"/>
    <cellStyle name="Normal 58 3 2 2" xfId="0"/>
    <cellStyle name="Normal 58 3 2 2 2" xfId="0"/>
    <cellStyle name="Normal 58 3 2 3" xfId="0"/>
    <cellStyle name="Normal 58 3 3" xfId="0"/>
    <cellStyle name="Normal 58 3 3 2" xfId="0"/>
    <cellStyle name="Normal 58 3 4" xfId="0"/>
    <cellStyle name="Normal 58 4" xfId="0"/>
    <cellStyle name="Normal 58 4 2" xfId="0"/>
    <cellStyle name="Normal 58 4 2 2" xfId="0"/>
    <cellStyle name="Normal 58 4 3" xfId="0"/>
    <cellStyle name="Normal 58 5" xfId="0"/>
    <cellStyle name="Normal 58 5 2" xfId="0"/>
    <cellStyle name="Normal 58 5 2 2" xfId="0"/>
    <cellStyle name="Normal 58 5 3" xfId="0"/>
    <cellStyle name="Normal 58 6" xfId="0"/>
    <cellStyle name="Normal 58 6 2" xfId="0"/>
    <cellStyle name="Normal 58 7" xfId="0"/>
    <cellStyle name="Normal 59" xfId="0"/>
    <cellStyle name="Normal 59 2" xfId="0"/>
    <cellStyle name="Normal 59 2 2" xfId="0"/>
    <cellStyle name="Normal 59 2 2 2" xfId="0"/>
    <cellStyle name="Normal 59 2 2 2 2" xfId="0"/>
    <cellStyle name="Normal 59 2 2 2 2 2" xfId="0"/>
    <cellStyle name="Normal 59 2 2 2 3" xfId="0"/>
    <cellStyle name="Normal 59 2 2 3" xfId="0"/>
    <cellStyle name="Normal 59 2 2 3 2" xfId="0"/>
    <cellStyle name="Normal 59 2 2 4" xfId="0"/>
    <cellStyle name="Normal 59 2 3" xfId="0"/>
    <cellStyle name="Normal 59 2 3 2" xfId="0"/>
    <cellStyle name="Normal 59 2 3 2 2" xfId="0"/>
    <cellStyle name="Normal 59 2 3 3" xfId="0"/>
    <cellStyle name="Normal 59 2 4" xfId="0"/>
    <cellStyle name="Normal 59 2 4 2" xfId="0"/>
    <cellStyle name="Normal 59 2 4 2 2" xfId="0"/>
    <cellStyle name="Normal 59 2 4 3" xfId="0"/>
    <cellStyle name="Normal 59 2 5" xfId="0"/>
    <cellStyle name="Normal 59 2 5 2" xfId="0"/>
    <cellStyle name="Normal 59 2 6" xfId="0"/>
    <cellStyle name="Normal 59 3" xfId="0"/>
    <cellStyle name="Normal 59 3 2" xfId="0"/>
    <cellStyle name="Normal 59 3 2 2" xfId="0"/>
    <cellStyle name="Normal 59 3 2 2 2" xfId="0"/>
    <cellStyle name="Normal 59 3 2 3" xfId="0"/>
    <cellStyle name="Normal 59 3 3" xfId="0"/>
    <cellStyle name="Normal 59 3 3 2" xfId="0"/>
    <cellStyle name="Normal 59 3 4" xfId="0"/>
    <cellStyle name="Normal 59 4" xfId="0"/>
    <cellStyle name="Normal 59 4 2" xfId="0"/>
    <cellStyle name="Normal 59 4 2 2" xfId="0"/>
    <cellStyle name="Normal 59 4 3" xfId="0"/>
    <cellStyle name="Normal 59 5" xfId="0"/>
    <cellStyle name="Normal 59 5 2" xfId="0"/>
    <cellStyle name="Normal 59 5 2 2" xfId="0"/>
    <cellStyle name="Normal 59 5 3" xfId="0"/>
    <cellStyle name="Normal 59 6" xfId="0"/>
    <cellStyle name="Normal 59 6 2" xfId="0"/>
    <cellStyle name="Normal 59 7"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3" xfId="0"/>
    <cellStyle name="Normal 6 2 2 2 2 3" xfId="0"/>
    <cellStyle name="Normal 6 2 2 2 2 3 2" xfId="0"/>
    <cellStyle name="Normal 6 2 2 2 2 4" xfId="0"/>
    <cellStyle name="Normal 6 2 2 2 3" xfId="0"/>
    <cellStyle name="Normal 6 2 2 2 3 2" xfId="0"/>
    <cellStyle name="Normal 6 2 2 2 3 2 2" xfId="0"/>
    <cellStyle name="Normal 6 2 2 2 3 3"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3" xfId="0"/>
    <cellStyle name="Normal 6 2 2 3 3" xfId="0"/>
    <cellStyle name="Normal 6 2 2 3 3 2" xfId="0"/>
    <cellStyle name="Normal 6 2 2 3 4" xfId="0"/>
    <cellStyle name="Normal 6 2 2 4" xfId="0"/>
    <cellStyle name="Normal 6 2 2 4 2" xfId="0"/>
    <cellStyle name="Normal 6 2 2 4 2 2" xfId="0"/>
    <cellStyle name="Normal 6 2 2 4 3"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3" xfId="0"/>
    <cellStyle name="Normal 6 2 3 2 3" xfId="0"/>
    <cellStyle name="Normal 6 2 3 2 3 2" xfId="0"/>
    <cellStyle name="Normal 6 2 3 2 4" xfId="0"/>
    <cellStyle name="Normal 6 2 3 3" xfId="0"/>
    <cellStyle name="Normal 6 2 3 3 2" xfId="0"/>
    <cellStyle name="Normal 6 2 3 3 2 2" xfId="0"/>
    <cellStyle name="Normal 6 2 3 3 3"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3" xfId="0"/>
    <cellStyle name="Normal 6 2 4 3" xfId="0"/>
    <cellStyle name="Normal 6 2 4 3 2" xfId="0"/>
    <cellStyle name="Normal 6 2 4 4" xfId="0"/>
    <cellStyle name="Normal 6 2 5" xfId="0"/>
    <cellStyle name="Normal 6 2 5 2" xfId="0"/>
    <cellStyle name="Normal 6 2 5 2 2" xfId="0"/>
    <cellStyle name="Normal 6 2 5 3"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3" xfId="0"/>
    <cellStyle name="Normal 6 3 2 2 3" xfId="0"/>
    <cellStyle name="Normal 6 3 2 2 3 2" xfId="0"/>
    <cellStyle name="Normal 6 3 2 2 4" xfId="0"/>
    <cellStyle name="Normal 6 3 2 3" xfId="0"/>
    <cellStyle name="Normal 6 3 2 3 2" xfId="0"/>
    <cellStyle name="Normal 6 3 2 3 2 2" xfId="0"/>
    <cellStyle name="Normal 6 3 2 3 3"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3" xfId="0"/>
    <cellStyle name="Normal 6 3 3 3" xfId="0"/>
    <cellStyle name="Normal 6 3 3 3 2" xfId="0"/>
    <cellStyle name="Normal 6 3 3 4" xfId="0"/>
    <cellStyle name="Normal 6 3 4" xfId="0"/>
    <cellStyle name="Normal 6 3 4 2" xfId="0"/>
    <cellStyle name="Normal 6 3 4 2 2" xfId="0"/>
    <cellStyle name="Normal 6 3 4 3"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3" xfId="0"/>
    <cellStyle name="Normal 6 4 2 3" xfId="0"/>
    <cellStyle name="Normal 6 4 2 3 2" xfId="0"/>
    <cellStyle name="Normal 6 4 2 4" xfId="0"/>
    <cellStyle name="Normal 6 4 3" xfId="0"/>
    <cellStyle name="Normal 6 4 3 2" xfId="0"/>
    <cellStyle name="Normal 6 4 3 2 2" xfId="0"/>
    <cellStyle name="Normal 6 4 3 3"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3" xfId="0"/>
    <cellStyle name="Normal 6 5 3" xfId="0"/>
    <cellStyle name="Normal 6 5 3 2" xfId="0"/>
    <cellStyle name="Normal 6 5 4" xfId="0"/>
    <cellStyle name="Normal 6 6" xfId="0"/>
    <cellStyle name="Normal 6 6 2" xfId="0"/>
    <cellStyle name="Normal 6 6 2 2" xfId="0"/>
    <cellStyle name="Normal 6 6 3" xfId="0"/>
    <cellStyle name="Normal 6 7" xfId="0"/>
    <cellStyle name="Normal 6 7 2" xfId="0"/>
    <cellStyle name="Normal 6 7 2 2" xfId="0"/>
    <cellStyle name="Normal 6 7 3" xfId="0"/>
    <cellStyle name="Normal 6 8" xfId="0"/>
    <cellStyle name="Normal 6 8 2" xfId="0"/>
    <cellStyle name="Normal 6 9" xfId="0"/>
    <cellStyle name="Normal 60" xfId="0"/>
    <cellStyle name="Normal 60 2" xfId="0"/>
    <cellStyle name="Normal 60 2 2" xfId="0"/>
    <cellStyle name="Normal 60 2 2 2" xfId="0"/>
    <cellStyle name="Normal 60 2 2 2 2" xfId="0"/>
    <cellStyle name="Normal 60 2 2 2 2 2" xfId="0"/>
    <cellStyle name="Normal 60 2 2 2 3" xfId="0"/>
    <cellStyle name="Normal 60 2 2 3" xfId="0"/>
    <cellStyle name="Normal 60 2 2 3 2" xfId="0"/>
    <cellStyle name="Normal 60 2 2 4" xfId="0"/>
    <cellStyle name="Normal 60 2 3" xfId="0"/>
    <cellStyle name="Normal 60 2 3 2" xfId="0"/>
    <cellStyle name="Normal 60 2 3 2 2" xfId="0"/>
    <cellStyle name="Normal 60 2 3 3" xfId="0"/>
    <cellStyle name="Normal 60 2 4" xfId="0"/>
    <cellStyle name="Normal 60 2 4 2" xfId="0"/>
    <cellStyle name="Normal 60 2 4 2 2" xfId="0"/>
    <cellStyle name="Normal 60 2 4 3" xfId="0"/>
    <cellStyle name="Normal 60 2 5" xfId="0"/>
    <cellStyle name="Normal 60 2 5 2" xfId="0"/>
    <cellStyle name="Normal 60 2 6" xfId="0"/>
    <cellStyle name="Normal 60 3" xfId="0"/>
    <cellStyle name="Normal 60 3 2" xfId="0"/>
    <cellStyle name="Normal 60 3 2 2" xfId="0"/>
    <cellStyle name="Normal 60 3 2 2 2" xfId="0"/>
    <cellStyle name="Normal 60 3 2 3" xfId="0"/>
    <cellStyle name="Normal 60 3 3" xfId="0"/>
    <cellStyle name="Normal 60 3 3 2" xfId="0"/>
    <cellStyle name="Normal 60 3 4" xfId="0"/>
    <cellStyle name="Normal 60 4" xfId="0"/>
    <cellStyle name="Normal 60 4 2" xfId="0"/>
    <cellStyle name="Normal 60 4 2 2" xfId="0"/>
    <cellStyle name="Normal 60 4 3" xfId="0"/>
    <cellStyle name="Normal 60 5" xfId="0"/>
    <cellStyle name="Normal 60 5 2" xfId="0"/>
    <cellStyle name="Normal 60 5 2 2" xfId="0"/>
    <cellStyle name="Normal 60 5 3" xfId="0"/>
    <cellStyle name="Normal 60 6" xfId="0"/>
    <cellStyle name="Normal 60 6 2" xfId="0"/>
    <cellStyle name="Normal 60 7" xfId="0"/>
    <cellStyle name="Normal 61" xfId="0"/>
    <cellStyle name="Normal 61 2" xfId="0"/>
    <cellStyle name="Normal 61 2 2" xfId="0"/>
    <cellStyle name="Normal 61 2 2 2" xfId="0"/>
    <cellStyle name="Normal 61 2 2 2 2" xfId="0"/>
    <cellStyle name="Normal 61 2 2 2 2 2" xfId="0"/>
    <cellStyle name="Normal 61 2 2 2 3" xfId="0"/>
    <cellStyle name="Normal 61 2 2 3" xfId="0"/>
    <cellStyle name="Normal 61 2 2 3 2" xfId="0"/>
    <cellStyle name="Normal 61 2 2 4" xfId="0"/>
    <cellStyle name="Normal 61 2 3" xfId="0"/>
    <cellStyle name="Normal 61 2 3 2" xfId="0"/>
    <cellStyle name="Normal 61 2 3 2 2" xfId="0"/>
    <cellStyle name="Normal 61 2 3 3" xfId="0"/>
    <cellStyle name="Normal 61 2 4" xfId="0"/>
    <cellStyle name="Normal 61 2 4 2" xfId="0"/>
    <cellStyle name="Normal 61 2 4 2 2" xfId="0"/>
    <cellStyle name="Normal 61 2 4 3" xfId="0"/>
    <cellStyle name="Normal 61 2 5" xfId="0"/>
    <cellStyle name="Normal 61 2 5 2" xfId="0"/>
    <cellStyle name="Normal 61 2 6" xfId="0"/>
    <cellStyle name="Normal 61 3" xfId="0"/>
    <cellStyle name="Normal 61 3 2" xfId="0"/>
    <cellStyle name="Normal 61 3 2 2" xfId="0"/>
    <cellStyle name="Normal 61 3 2 2 2" xfId="0"/>
    <cellStyle name="Normal 61 3 2 3" xfId="0"/>
    <cellStyle name="Normal 61 3 3" xfId="0"/>
    <cellStyle name="Normal 61 3 3 2" xfId="0"/>
    <cellStyle name="Normal 61 3 4" xfId="0"/>
    <cellStyle name="Normal 61 4" xfId="0"/>
    <cellStyle name="Normal 61 4 2" xfId="0"/>
    <cellStyle name="Normal 61 4 2 2" xfId="0"/>
    <cellStyle name="Normal 61 4 3" xfId="0"/>
    <cellStyle name="Normal 61 5" xfId="0"/>
    <cellStyle name="Normal 61 5 2" xfId="0"/>
    <cellStyle name="Normal 61 5 2 2" xfId="0"/>
    <cellStyle name="Normal 61 5 3" xfId="0"/>
    <cellStyle name="Normal 61 6" xfId="0"/>
    <cellStyle name="Normal 61 6 2" xfId="0"/>
    <cellStyle name="Normal 61 7" xfId="0"/>
    <cellStyle name="Normal 62" xfId="0"/>
    <cellStyle name="Normal 62 2" xfId="0"/>
    <cellStyle name="Normal 62 2 2" xfId="0"/>
    <cellStyle name="Normal 62 2 2 2" xfId="0"/>
    <cellStyle name="Normal 62 2 2 2 2" xfId="0"/>
    <cellStyle name="Normal 62 2 2 2 2 2" xfId="0"/>
    <cellStyle name="Normal 62 2 2 2 3" xfId="0"/>
    <cellStyle name="Normal 62 2 2 3" xfId="0"/>
    <cellStyle name="Normal 62 2 2 3 2" xfId="0"/>
    <cellStyle name="Normal 62 2 2 4" xfId="0"/>
    <cellStyle name="Normal 62 2 3" xfId="0"/>
    <cellStyle name="Normal 62 2 3 2" xfId="0"/>
    <cellStyle name="Normal 62 2 3 2 2" xfId="0"/>
    <cellStyle name="Normal 62 2 3 3" xfId="0"/>
    <cellStyle name="Normal 62 2 4" xfId="0"/>
    <cellStyle name="Normal 62 2 4 2" xfId="0"/>
    <cellStyle name="Normal 62 2 4 2 2" xfId="0"/>
    <cellStyle name="Normal 62 2 4 3" xfId="0"/>
    <cellStyle name="Normal 62 2 5" xfId="0"/>
    <cellStyle name="Normal 62 2 5 2" xfId="0"/>
    <cellStyle name="Normal 62 2 6" xfId="0"/>
    <cellStyle name="Normal 62 3" xfId="0"/>
    <cellStyle name="Normal 62 3 2" xfId="0"/>
    <cellStyle name="Normal 62 3 2 2" xfId="0"/>
    <cellStyle name="Normal 62 3 2 2 2" xfId="0"/>
    <cellStyle name="Normal 62 3 2 3" xfId="0"/>
    <cellStyle name="Normal 62 3 3" xfId="0"/>
    <cellStyle name="Normal 62 3 3 2" xfId="0"/>
    <cellStyle name="Normal 62 3 4" xfId="0"/>
    <cellStyle name="Normal 62 4" xfId="0"/>
    <cellStyle name="Normal 62 4 2" xfId="0"/>
    <cellStyle name="Normal 62 4 2 2" xfId="0"/>
    <cellStyle name="Normal 62 4 3" xfId="0"/>
    <cellStyle name="Normal 62 5" xfId="0"/>
    <cellStyle name="Normal 62 5 2" xfId="0"/>
    <cellStyle name="Normal 62 5 2 2" xfId="0"/>
    <cellStyle name="Normal 62 5 3" xfId="0"/>
    <cellStyle name="Normal 62 6" xfId="0"/>
    <cellStyle name="Normal 62 6 2" xfId="0"/>
    <cellStyle name="Normal 62 7" xfId="0"/>
    <cellStyle name="Normal 63" xfId="0"/>
    <cellStyle name="Normal 63 2" xfId="0"/>
    <cellStyle name="Normal 63 2 2" xfId="0"/>
    <cellStyle name="Normal 63 2 2 2" xfId="0"/>
    <cellStyle name="Normal 63 2 2 2 2" xfId="0"/>
    <cellStyle name="Normal 63 2 2 2 2 2" xfId="0"/>
    <cellStyle name="Normal 63 2 2 2 3" xfId="0"/>
    <cellStyle name="Normal 63 2 2 3" xfId="0"/>
    <cellStyle name="Normal 63 2 2 3 2" xfId="0"/>
    <cellStyle name="Normal 63 2 2 4" xfId="0"/>
    <cellStyle name="Normal 63 2 3" xfId="0"/>
    <cellStyle name="Normal 63 2 3 2" xfId="0"/>
    <cellStyle name="Normal 63 2 3 2 2" xfId="0"/>
    <cellStyle name="Normal 63 2 3 3" xfId="0"/>
    <cellStyle name="Normal 63 2 4" xfId="0"/>
    <cellStyle name="Normal 63 2 4 2" xfId="0"/>
    <cellStyle name="Normal 63 2 4 2 2" xfId="0"/>
    <cellStyle name="Normal 63 2 4 3" xfId="0"/>
    <cellStyle name="Normal 63 2 5" xfId="0"/>
    <cellStyle name="Normal 63 2 5 2" xfId="0"/>
    <cellStyle name="Normal 63 2 6" xfId="0"/>
    <cellStyle name="Normal 63 3" xfId="0"/>
    <cellStyle name="Normal 63 3 2" xfId="0"/>
    <cellStyle name="Normal 63 3 2 2" xfId="0"/>
    <cellStyle name="Normal 63 3 2 2 2" xfId="0"/>
    <cellStyle name="Normal 63 3 2 3" xfId="0"/>
    <cellStyle name="Normal 63 3 3" xfId="0"/>
    <cellStyle name="Normal 63 3 3 2" xfId="0"/>
    <cellStyle name="Normal 63 3 4" xfId="0"/>
    <cellStyle name="Normal 63 4" xfId="0"/>
    <cellStyle name="Normal 63 4 2" xfId="0"/>
    <cellStyle name="Normal 63 4 2 2" xfId="0"/>
    <cellStyle name="Normal 63 4 3" xfId="0"/>
    <cellStyle name="Normal 63 5" xfId="0"/>
    <cellStyle name="Normal 63 5 2" xfId="0"/>
    <cellStyle name="Normal 63 5 2 2" xfId="0"/>
    <cellStyle name="Normal 63 5 3" xfId="0"/>
    <cellStyle name="Normal 63 6" xfId="0"/>
    <cellStyle name="Normal 63 6 2" xfId="0"/>
    <cellStyle name="Normal 63 7" xfId="0"/>
    <cellStyle name="Normal 64" xfId="0"/>
    <cellStyle name="Normal 64 2" xfId="0"/>
    <cellStyle name="Normal 64 2 2" xfId="0"/>
    <cellStyle name="Normal 64 2 2 2" xfId="0"/>
    <cellStyle name="Normal 64 2 2 2 2" xfId="0"/>
    <cellStyle name="Normal 64 2 2 3" xfId="0"/>
    <cellStyle name="Normal 64 2 3" xfId="0"/>
    <cellStyle name="Normal 64 2 3 2" xfId="0"/>
    <cellStyle name="Normal 64 2 4" xfId="0"/>
    <cellStyle name="Normal 64 3" xfId="0"/>
    <cellStyle name="Normal 64 3 2" xfId="0"/>
    <cellStyle name="Normal 64 3 2 2" xfId="0"/>
    <cellStyle name="Normal 64 3 3" xfId="0"/>
    <cellStyle name="Normal 64 4" xfId="0"/>
    <cellStyle name="Normal 64 4 2" xfId="0"/>
    <cellStyle name="Normal 64 4 2 2" xfId="0"/>
    <cellStyle name="Normal 64 4 3" xfId="0"/>
    <cellStyle name="Normal 64 5" xfId="0"/>
    <cellStyle name="Normal 64 5 2" xfId="0"/>
    <cellStyle name="Normal 64 6" xfId="0"/>
    <cellStyle name="Normal 65" xfId="0"/>
    <cellStyle name="Normal 65 2" xfId="0"/>
    <cellStyle name="Normal 65 2 2" xfId="0"/>
    <cellStyle name="Normal 65 2 2 2" xfId="0"/>
    <cellStyle name="Normal 65 2 2 2 2" xfId="0"/>
    <cellStyle name="Normal 65 2 2 3" xfId="0"/>
    <cellStyle name="Normal 65 2 3" xfId="0"/>
    <cellStyle name="Normal 65 2 3 2" xfId="0"/>
    <cellStyle name="Normal 65 2 4" xfId="0"/>
    <cellStyle name="Normal 65 3" xfId="0"/>
    <cellStyle name="Normal 65 3 2" xfId="0"/>
    <cellStyle name="Normal 65 3 2 2" xfId="0"/>
    <cellStyle name="Normal 65 3 3" xfId="0"/>
    <cellStyle name="Normal 65 4" xfId="0"/>
    <cellStyle name="Normal 65 4 2" xfId="0"/>
    <cellStyle name="Normal 65 4 2 2" xfId="0"/>
    <cellStyle name="Normal 65 4 3" xfId="0"/>
    <cellStyle name="Normal 65 5" xfId="0"/>
    <cellStyle name="Normal 65 5 2" xfId="0"/>
    <cellStyle name="Normal 65 6" xfId="0"/>
    <cellStyle name="Normal 66" xfId="0"/>
    <cellStyle name="Normal 66 2" xfId="0"/>
    <cellStyle name="Normal 67" xfId="0"/>
    <cellStyle name="Normal 67 2" xfId="0"/>
    <cellStyle name="Normal 68" xfId="0"/>
    <cellStyle name="Normal 6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3" xfId="0"/>
    <cellStyle name="Normal 7 2 2 2 2 3" xfId="0"/>
    <cellStyle name="Normal 7 2 2 2 2 3 2" xfId="0"/>
    <cellStyle name="Normal 7 2 2 2 2 4" xfId="0"/>
    <cellStyle name="Normal 7 2 2 2 3" xfId="0"/>
    <cellStyle name="Normal 7 2 2 2 3 2" xfId="0"/>
    <cellStyle name="Normal 7 2 2 2 3 2 2" xfId="0"/>
    <cellStyle name="Normal 7 2 2 2 3 3"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3" xfId="0"/>
    <cellStyle name="Normal 7 2 2 3 3" xfId="0"/>
    <cellStyle name="Normal 7 2 2 3 3 2" xfId="0"/>
    <cellStyle name="Normal 7 2 2 3 4" xfId="0"/>
    <cellStyle name="Normal 7 2 2 4" xfId="0"/>
    <cellStyle name="Normal 7 2 2 4 2" xfId="0"/>
    <cellStyle name="Normal 7 2 2 4 2 2" xfId="0"/>
    <cellStyle name="Normal 7 2 2 4 3"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3" xfId="0"/>
    <cellStyle name="Normal 7 2 3 2 3" xfId="0"/>
    <cellStyle name="Normal 7 2 3 2 3 2" xfId="0"/>
    <cellStyle name="Normal 7 2 3 2 4" xfId="0"/>
    <cellStyle name="Normal 7 2 3 3" xfId="0"/>
    <cellStyle name="Normal 7 2 3 3 2" xfId="0"/>
    <cellStyle name="Normal 7 2 3 3 2 2" xfId="0"/>
    <cellStyle name="Normal 7 2 3 3 3"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3" xfId="0"/>
    <cellStyle name="Normal 7 2 4 3" xfId="0"/>
    <cellStyle name="Normal 7 2 4 3 2" xfId="0"/>
    <cellStyle name="Normal 7 2 4 4" xfId="0"/>
    <cellStyle name="Normal 7 2 5" xfId="0"/>
    <cellStyle name="Normal 7 2 5 2" xfId="0"/>
    <cellStyle name="Normal 7 2 5 2 2" xfId="0"/>
    <cellStyle name="Normal 7 2 5 3"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3" xfId="0"/>
    <cellStyle name="Normal 7 3 2 2 3" xfId="0"/>
    <cellStyle name="Normal 7 3 2 2 3 2" xfId="0"/>
    <cellStyle name="Normal 7 3 2 2 4" xfId="0"/>
    <cellStyle name="Normal 7 3 2 3" xfId="0"/>
    <cellStyle name="Normal 7 3 2 3 2" xfId="0"/>
    <cellStyle name="Normal 7 3 2 3 2 2" xfId="0"/>
    <cellStyle name="Normal 7 3 2 3 3"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3" xfId="0"/>
    <cellStyle name="Normal 7 3 3 3" xfId="0"/>
    <cellStyle name="Normal 7 3 3 3 2" xfId="0"/>
    <cellStyle name="Normal 7 3 3 4" xfId="0"/>
    <cellStyle name="Normal 7 3 4" xfId="0"/>
    <cellStyle name="Normal 7 3 4 2" xfId="0"/>
    <cellStyle name="Normal 7 3 4 2 2" xfId="0"/>
    <cellStyle name="Normal 7 3 4 3"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3" xfId="0"/>
    <cellStyle name="Normal 7 4 2 3" xfId="0"/>
    <cellStyle name="Normal 7 4 2 3 2" xfId="0"/>
    <cellStyle name="Normal 7 4 2 4" xfId="0"/>
    <cellStyle name="Normal 7 4 3" xfId="0"/>
    <cellStyle name="Normal 7 4 3 2" xfId="0"/>
    <cellStyle name="Normal 7 4 3 2 2" xfId="0"/>
    <cellStyle name="Normal 7 4 3 3"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3" xfId="0"/>
    <cellStyle name="Normal 7 5 3" xfId="0"/>
    <cellStyle name="Normal 7 5 3 2" xfId="0"/>
    <cellStyle name="Normal 7 5 4" xfId="0"/>
    <cellStyle name="Normal 7 6" xfId="0"/>
    <cellStyle name="Normal 7 6 2" xfId="0"/>
    <cellStyle name="Normal 7 6 2 2" xfId="0"/>
    <cellStyle name="Normal 7 6 3" xfId="0"/>
    <cellStyle name="Normal 7 7" xfId="0"/>
    <cellStyle name="Normal 7 7 2" xfId="0"/>
    <cellStyle name="Normal 7 7 2 2" xfId="0"/>
    <cellStyle name="Normal 7 7 3" xfId="0"/>
    <cellStyle name="Normal 7 8" xfId="0"/>
    <cellStyle name="Normal 7 8 2" xfId="0"/>
    <cellStyle name="Normal 7 9" xfId="0"/>
    <cellStyle name="Normal 70" xfId="0"/>
    <cellStyle name="Normal 70 2" xfId="0"/>
    <cellStyle name="Normal 71" xfId="0"/>
    <cellStyle name="Normal 72"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3" xfId="0"/>
    <cellStyle name="Normal 8 2 2 2 2 3" xfId="0"/>
    <cellStyle name="Normal 8 2 2 2 2 3 2" xfId="0"/>
    <cellStyle name="Normal 8 2 2 2 2 4" xfId="0"/>
    <cellStyle name="Normal 8 2 2 2 3" xfId="0"/>
    <cellStyle name="Normal 8 2 2 2 3 2" xfId="0"/>
    <cellStyle name="Normal 8 2 2 2 3 2 2" xfId="0"/>
    <cellStyle name="Normal 8 2 2 2 3 3"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3" xfId="0"/>
    <cellStyle name="Normal 8 2 2 3 3" xfId="0"/>
    <cellStyle name="Normal 8 2 2 3 3 2" xfId="0"/>
    <cellStyle name="Normal 8 2 2 3 4" xfId="0"/>
    <cellStyle name="Normal 8 2 2 4" xfId="0"/>
    <cellStyle name="Normal 8 2 2 4 2" xfId="0"/>
    <cellStyle name="Normal 8 2 2 4 2 2" xfId="0"/>
    <cellStyle name="Normal 8 2 2 4 3"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3" xfId="0"/>
    <cellStyle name="Normal 8 2 3 2 3" xfId="0"/>
    <cellStyle name="Normal 8 2 3 2 3 2" xfId="0"/>
    <cellStyle name="Normal 8 2 3 2 4" xfId="0"/>
    <cellStyle name="Normal 8 2 3 3" xfId="0"/>
    <cellStyle name="Normal 8 2 3 3 2" xfId="0"/>
    <cellStyle name="Normal 8 2 3 3 2 2" xfId="0"/>
    <cellStyle name="Normal 8 2 3 3 3"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3" xfId="0"/>
    <cellStyle name="Normal 8 2 4 3" xfId="0"/>
    <cellStyle name="Normal 8 2 4 3 2" xfId="0"/>
    <cellStyle name="Normal 8 2 4 4" xfId="0"/>
    <cellStyle name="Normal 8 2 5" xfId="0"/>
    <cellStyle name="Normal 8 2 5 2" xfId="0"/>
    <cellStyle name="Normal 8 2 5 2 2" xfId="0"/>
    <cellStyle name="Normal 8 2 5 3"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3" xfId="0"/>
    <cellStyle name="Normal 8 3 2 2 3" xfId="0"/>
    <cellStyle name="Normal 8 3 2 2 3 2" xfId="0"/>
    <cellStyle name="Normal 8 3 2 2 4" xfId="0"/>
    <cellStyle name="Normal 8 3 2 3" xfId="0"/>
    <cellStyle name="Normal 8 3 2 3 2" xfId="0"/>
    <cellStyle name="Normal 8 3 2 3 2 2" xfId="0"/>
    <cellStyle name="Normal 8 3 2 3 3"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3" xfId="0"/>
    <cellStyle name="Normal 8 3 3 3" xfId="0"/>
    <cellStyle name="Normal 8 3 3 3 2" xfId="0"/>
    <cellStyle name="Normal 8 3 3 4" xfId="0"/>
    <cellStyle name="Normal 8 3 4" xfId="0"/>
    <cellStyle name="Normal 8 3 4 2" xfId="0"/>
    <cellStyle name="Normal 8 3 4 2 2" xfId="0"/>
    <cellStyle name="Normal 8 3 4 3"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3" xfId="0"/>
    <cellStyle name="Normal 8 4 2 3" xfId="0"/>
    <cellStyle name="Normal 8 4 2 3 2" xfId="0"/>
    <cellStyle name="Normal 8 4 2 4" xfId="0"/>
    <cellStyle name="Normal 8 4 3" xfId="0"/>
    <cellStyle name="Normal 8 4 3 2" xfId="0"/>
    <cellStyle name="Normal 8 4 3 2 2" xfId="0"/>
    <cellStyle name="Normal 8 4 3 3"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3" xfId="0"/>
    <cellStyle name="Normal 8 5 3" xfId="0"/>
    <cellStyle name="Normal 8 5 3 2" xfId="0"/>
    <cellStyle name="Normal 8 5 4" xfId="0"/>
    <cellStyle name="Normal 8 6" xfId="0"/>
    <cellStyle name="Normal 8 6 2" xfId="0"/>
    <cellStyle name="Normal 8 6 2 2" xfId="0"/>
    <cellStyle name="Normal 8 6 3"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3" xfId="0"/>
    <cellStyle name="Normal 9 2 2 2 2 3" xfId="0"/>
    <cellStyle name="Normal 9 2 2 2 2 3 2" xfId="0"/>
    <cellStyle name="Normal 9 2 2 2 2 4" xfId="0"/>
    <cellStyle name="Normal 9 2 2 2 3" xfId="0"/>
    <cellStyle name="Normal 9 2 2 2 3 2" xfId="0"/>
    <cellStyle name="Normal 9 2 2 2 3 2 2" xfId="0"/>
    <cellStyle name="Normal 9 2 2 2 3 3"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3" xfId="0"/>
    <cellStyle name="Normal 9 2 2 3 3" xfId="0"/>
    <cellStyle name="Normal 9 2 2 3 3 2" xfId="0"/>
    <cellStyle name="Normal 9 2 2 3 4" xfId="0"/>
    <cellStyle name="Normal 9 2 2 4" xfId="0"/>
    <cellStyle name="Normal 9 2 2 4 2" xfId="0"/>
    <cellStyle name="Normal 9 2 2 4 2 2" xfId="0"/>
    <cellStyle name="Normal 9 2 2 4 3"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3" xfId="0"/>
    <cellStyle name="Normal 9 2 3 2 3" xfId="0"/>
    <cellStyle name="Normal 9 2 3 2 3 2" xfId="0"/>
    <cellStyle name="Normal 9 2 3 2 4" xfId="0"/>
    <cellStyle name="Normal 9 2 3 3" xfId="0"/>
    <cellStyle name="Normal 9 2 3 3 2" xfId="0"/>
    <cellStyle name="Normal 9 2 3 3 2 2" xfId="0"/>
    <cellStyle name="Normal 9 2 3 3 3"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3" xfId="0"/>
    <cellStyle name="Normal 9 2 4 3" xfId="0"/>
    <cellStyle name="Normal 9 2 4 3 2" xfId="0"/>
    <cellStyle name="Normal 9 2 4 4" xfId="0"/>
    <cellStyle name="Normal 9 2 5" xfId="0"/>
    <cellStyle name="Normal 9 2 5 2" xfId="0"/>
    <cellStyle name="Normal 9 2 5 2 2" xfId="0"/>
    <cellStyle name="Normal 9 2 5 3"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3" xfId="0"/>
    <cellStyle name="Normal 9 3 2 2 3" xfId="0"/>
    <cellStyle name="Normal 9 3 2 2 3 2" xfId="0"/>
    <cellStyle name="Normal 9 3 2 2 4" xfId="0"/>
    <cellStyle name="Normal 9 3 2 3" xfId="0"/>
    <cellStyle name="Normal 9 3 2 3 2" xfId="0"/>
    <cellStyle name="Normal 9 3 2 3 2 2" xfId="0"/>
    <cellStyle name="Normal 9 3 2 3 3"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3" xfId="0"/>
    <cellStyle name="Normal 9 3 3 3" xfId="0"/>
    <cellStyle name="Normal 9 3 3 3 2" xfId="0"/>
    <cellStyle name="Normal 9 3 3 4" xfId="0"/>
    <cellStyle name="Normal 9 3 4" xfId="0"/>
    <cellStyle name="Normal 9 3 4 2" xfId="0"/>
    <cellStyle name="Normal 9 3 4 2 2" xfId="0"/>
    <cellStyle name="Normal 9 3 4 3"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3" xfId="0"/>
    <cellStyle name="Normal 9 4 2 3" xfId="0"/>
    <cellStyle name="Normal 9 4 2 3 2" xfId="0"/>
    <cellStyle name="Normal 9 4 2 4" xfId="0"/>
    <cellStyle name="Normal 9 4 3" xfId="0"/>
    <cellStyle name="Normal 9 4 3 2" xfId="0"/>
    <cellStyle name="Normal 9 4 3 2 2" xfId="0"/>
    <cellStyle name="Normal 9 4 3 3"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3" xfId="0"/>
    <cellStyle name="Normal 9 5 3" xfId="0"/>
    <cellStyle name="Normal 9 5 3 2" xfId="0"/>
    <cellStyle name="Normal 9 5 4" xfId="0"/>
    <cellStyle name="Normal 9 6" xfId="0"/>
    <cellStyle name="Normal 9 6 2" xfId="0"/>
    <cellStyle name="Normal 9 6 2 2" xfId="0"/>
    <cellStyle name="Normal 9 6 3" xfId="0"/>
    <cellStyle name="Normal 9 7" xfId="0"/>
    <cellStyle name="Normal 9 7 2" xfId="0"/>
    <cellStyle name="Normal 9 7 2 2" xfId="0"/>
    <cellStyle name="Normal 9 7 3" xfId="0"/>
    <cellStyle name="Normal 9 8" xfId="0"/>
    <cellStyle name="Normal 9 8 2" xfId="0"/>
    <cellStyle name="Normal 9 9" xfId="0"/>
    <cellStyle name="Note 10" xfId="0"/>
    <cellStyle name="Note 10 2" xfId="0"/>
    <cellStyle name="Note 10 2 2" xfId="0"/>
    <cellStyle name="Note 10 2 2 2" xfId="0"/>
    <cellStyle name="Note 10 2 2 2 2" xfId="0"/>
    <cellStyle name="Note 10 2 2 2 2 2" xfId="0"/>
    <cellStyle name="Note 10 2 2 2 2 2 2" xfId="0"/>
    <cellStyle name="Note 10 2 2 2 2 2 2 2" xfId="0"/>
    <cellStyle name="Note 10 2 2 2 2 2 3" xfId="0"/>
    <cellStyle name="Note 10 2 2 2 2 3" xfId="0"/>
    <cellStyle name="Note 10 2 2 2 2 3 2" xfId="0"/>
    <cellStyle name="Note 10 2 2 2 2 4" xfId="0"/>
    <cellStyle name="Note 10 2 2 2 3" xfId="0"/>
    <cellStyle name="Note 10 2 2 2 3 2" xfId="0"/>
    <cellStyle name="Note 10 2 2 2 3 2 2" xfId="0"/>
    <cellStyle name="Note 10 2 2 2 3 3" xfId="0"/>
    <cellStyle name="Note 10 2 2 2 4" xfId="0"/>
    <cellStyle name="Note 10 2 2 2 4 2" xfId="0"/>
    <cellStyle name="Note 10 2 2 2 4 2 2" xfId="0"/>
    <cellStyle name="Note 10 2 2 2 4 3" xfId="0"/>
    <cellStyle name="Note 10 2 2 2 5" xfId="0"/>
    <cellStyle name="Note 10 2 2 2 5 2" xfId="0"/>
    <cellStyle name="Note 10 2 2 2 6" xfId="0"/>
    <cellStyle name="Note 10 2 2 3" xfId="0"/>
    <cellStyle name="Note 10 2 2 3 2" xfId="0"/>
    <cellStyle name="Note 10 2 2 3 2 2" xfId="0"/>
    <cellStyle name="Note 10 2 2 3 2 2 2" xfId="0"/>
    <cellStyle name="Note 10 2 2 3 2 3" xfId="0"/>
    <cellStyle name="Note 10 2 2 3 3" xfId="0"/>
    <cellStyle name="Note 10 2 2 3 3 2" xfId="0"/>
    <cellStyle name="Note 10 2 2 3 4" xfId="0"/>
    <cellStyle name="Note 10 2 2 4" xfId="0"/>
    <cellStyle name="Note 10 2 2 4 2" xfId="0"/>
    <cellStyle name="Note 10 2 2 4 2 2" xfId="0"/>
    <cellStyle name="Note 10 2 2 4 3" xfId="0"/>
    <cellStyle name="Note 10 2 2 5" xfId="0"/>
    <cellStyle name="Note 10 2 2 5 2" xfId="0"/>
    <cellStyle name="Note 10 2 2 5 2 2" xfId="0"/>
    <cellStyle name="Note 10 2 2 5 3" xfId="0"/>
    <cellStyle name="Note 10 2 2 6" xfId="0"/>
    <cellStyle name="Note 10 2 2 6 2" xfId="0"/>
    <cellStyle name="Note 10 2 2 7" xfId="0"/>
    <cellStyle name="Note 10 2 3" xfId="0"/>
    <cellStyle name="Note 10 2 3 2" xfId="0"/>
    <cellStyle name="Note 10 2 3 2 2" xfId="0"/>
    <cellStyle name="Note 10 2 3 2 2 2" xfId="0"/>
    <cellStyle name="Note 10 2 3 2 2 2 2" xfId="0"/>
    <cellStyle name="Note 10 2 3 2 2 3" xfId="0"/>
    <cellStyle name="Note 10 2 3 2 3" xfId="0"/>
    <cellStyle name="Note 10 2 3 2 3 2" xfId="0"/>
    <cellStyle name="Note 10 2 3 2 4" xfId="0"/>
    <cellStyle name="Note 10 2 3 3" xfId="0"/>
    <cellStyle name="Note 10 2 3 3 2" xfId="0"/>
    <cellStyle name="Note 10 2 3 3 2 2" xfId="0"/>
    <cellStyle name="Note 10 2 3 3 3" xfId="0"/>
    <cellStyle name="Note 10 2 3 4" xfId="0"/>
    <cellStyle name="Note 10 2 3 4 2" xfId="0"/>
    <cellStyle name="Note 10 2 3 4 2 2" xfId="0"/>
    <cellStyle name="Note 10 2 3 4 3" xfId="0"/>
    <cellStyle name="Note 10 2 3 5" xfId="0"/>
    <cellStyle name="Note 10 2 3 5 2" xfId="0"/>
    <cellStyle name="Note 10 2 3 6" xfId="0"/>
    <cellStyle name="Note 10 2 4" xfId="0"/>
    <cellStyle name="Note 10 2 4 2" xfId="0"/>
    <cellStyle name="Note 10 2 4 2 2" xfId="0"/>
    <cellStyle name="Note 10 2 4 2 2 2" xfId="0"/>
    <cellStyle name="Note 10 2 4 2 3" xfId="0"/>
    <cellStyle name="Note 10 2 4 3" xfId="0"/>
    <cellStyle name="Note 10 2 4 3 2" xfId="0"/>
    <cellStyle name="Note 10 2 4 4" xfId="0"/>
    <cellStyle name="Note 10 2 5" xfId="0"/>
    <cellStyle name="Note 10 2 5 2" xfId="0"/>
    <cellStyle name="Note 10 2 5 2 2" xfId="0"/>
    <cellStyle name="Note 10 2 5 3" xfId="0"/>
    <cellStyle name="Note 10 2 6" xfId="0"/>
    <cellStyle name="Note 10 2 6 2" xfId="0"/>
    <cellStyle name="Note 10 2 6 2 2" xfId="0"/>
    <cellStyle name="Note 10 2 6 3" xfId="0"/>
    <cellStyle name="Note 10 2 7" xfId="0"/>
    <cellStyle name="Note 10 2 7 2" xfId="0"/>
    <cellStyle name="Note 10 2 8" xfId="0"/>
    <cellStyle name="Note 10 3" xfId="0"/>
    <cellStyle name="Note 10 3 2" xfId="0"/>
    <cellStyle name="Note 10 3 2 2" xfId="0"/>
    <cellStyle name="Note 10 3 2 2 2" xfId="0"/>
    <cellStyle name="Note 10 3 2 2 2 2" xfId="0"/>
    <cellStyle name="Note 10 3 2 2 2 2 2" xfId="0"/>
    <cellStyle name="Note 10 3 2 2 2 3" xfId="0"/>
    <cellStyle name="Note 10 3 2 2 3" xfId="0"/>
    <cellStyle name="Note 10 3 2 2 3 2" xfId="0"/>
    <cellStyle name="Note 10 3 2 2 4" xfId="0"/>
    <cellStyle name="Note 10 3 2 3" xfId="0"/>
    <cellStyle name="Note 10 3 2 3 2" xfId="0"/>
    <cellStyle name="Note 10 3 2 3 2 2" xfId="0"/>
    <cellStyle name="Note 10 3 2 3 3" xfId="0"/>
    <cellStyle name="Note 10 3 2 4" xfId="0"/>
    <cellStyle name="Note 10 3 2 4 2" xfId="0"/>
    <cellStyle name="Note 10 3 2 4 2 2" xfId="0"/>
    <cellStyle name="Note 10 3 2 4 3" xfId="0"/>
    <cellStyle name="Note 10 3 2 5" xfId="0"/>
    <cellStyle name="Note 10 3 2 5 2" xfId="0"/>
    <cellStyle name="Note 10 3 2 6" xfId="0"/>
    <cellStyle name="Note 10 3 3" xfId="0"/>
    <cellStyle name="Note 10 3 3 2" xfId="0"/>
    <cellStyle name="Note 10 3 3 2 2" xfId="0"/>
    <cellStyle name="Note 10 3 3 2 2 2" xfId="0"/>
    <cellStyle name="Note 10 3 3 2 3" xfId="0"/>
    <cellStyle name="Note 10 3 3 3" xfId="0"/>
    <cellStyle name="Note 10 3 3 3 2" xfId="0"/>
    <cellStyle name="Note 10 3 3 4" xfId="0"/>
    <cellStyle name="Note 10 3 4" xfId="0"/>
    <cellStyle name="Note 10 3 4 2" xfId="0"/>
    <cellStyle name="Note 10 3 4 2 2" xfId="0"/>
    <cellStyle name="Note 10 3 4 3" xfId="0"/>
    <cellStyle name="Note 10 3 5" xfId="0"/>
    <cellStyle name="Note 10 3 5 2" xfId="0"/>
    <cellStyle name="Note 10 3 5 2 2" xfId="0"/>
    <cellStyle name="Note 10 3 5 3" xfId="0"/>
    <cellStyle name="Note 10 3 6" xfId="0"/>
    <cellStyle name="Note 10 3 6 2" xfId="0"/>
    <cellStyle name="Note 10 3 7" xfId="0"/>
    <cellStyle name="Note 10 4" xfId="0"/>
    <cellStyle name="Note 10 4 2" xfId="0"/>
    <cellStyle name="Note 10 4 2 2" xfId="0"/>
    <cellStyle name="Note 10 4 2 2 2" xfId="0"/>
    <cellStyle name="Note 10 4 2 2 2 2" xfId="0"/>
    <cellStyle name="Note 10 4 2 2 3" xfId="0"/>
    <cellStyle name="Note 10 4 2 3" xfId="0"/>
    <cellStyle name="Note 10 4 2 3 2" xfId="0"/>
    <cellStyle name="Note 10 4 2 4" xfId="0"/>
    <cellStyle name="Note 10 4 3" xfId="0"/>
    <cellStyle name="Note 10 4 3 2" xfId="0"/>
    <cellStyle name="Note 10 4 3 2 2" xfId="0"/>
    <cellStyle name="Note 10 4 3 3" xfId="0"/>
    <cellStyle name="Note 10 4 4" xfId="0"/>
    <cellStyle name="Note 10 4 4 2" xfId="0"/>
    <cellStyle name="Note 10 4 4 2 2" xfId="0"/>
    <cellStyle name="Note 10 4 4 3" xfId="0"/>
    <cellStyle name="Note 10 4 5" xfId="0"/>
    <cellStyle name="Note 10 4 5 2" xfId="0"/>
    <cellStyle name="Note 10 4 6" xfId="0"/>
    <cellStyle name="Note 10 5" xfId="0"/>
    <cellStyle name="Note 10 5 2" xfId="0"/>
    <cellStyle name="Note 10 5 2 2" xfId="0"/>
    <cellStyle name="Note 10 5 2 2 2" xfId="0"/>
    <cellStyle name="Note 10 5 2 3" xfId="0"/>
    <cellStyle name="Note 10 5 3" xfId="0"/>
    <cellStyle name="Note 10 5 3 2" xfId="0"/>
    <cellStyle name="Note 10 5 4" xfId="0"/>
    <cellStyle name="Note 10 6" xfId="0"/>
    <cellStyle name="Note 10 6 2" xfId="0"/>
    <cellStyle name="Note 10 6 2 2" xfId="0"/>
    <cellStyle name="Note 10 6 3" xfId="0"/>
    <cellStyle name="Note 10 7" xfId="0"/>
    <cellStyle name="Note 10 7 2" xfId="0"/>
    <cellStyle name="Note 10 7 2 2" xfId="0"/>
    <cellStyle name="Note 10 7 3" xfId="0"/>
    <cellStyle name="Note 10 8" xfId="0"/>
    <cellStyle name="Note 10 8 2" xfId="0"/>
    <cellStyle name="Note 10 9" xfId="0"/>
    <cellStyle name="Note 11" xfId="0"/>
    <cellStyle name="Note 11 2" xfId="0"/>
    <cellStyle name="Note 11 2 2" xfId="0"/>
    <cellStyle name="Note 11 2 2 2" xfId="0"/>
    <cellStyle name="Note 11 2 2 2 2" xfId="0"/>
    <cellStyle name="Note 11 2 2 2 2 2" xfId="0"/>
    <cellStyle name="Note 11 2 2 2 2 2 2" xfId="0"/>
    <cellStyle name="Note 11 2 2 2 2 3" xfId="0"/>
    <cellStyle name="Note 11 2 2 2 3" xfId="0"/>
    <cellStyle name="Note 11 2 2 2 3 2" xfId="0"/>
    <cellStyle name="Note 11 2 2 2 4" xfId="0"/>
    <cellStyle name="Note 11 2 2 3" xfId="0"/>
    <cellStyle name="Note 11 2 2 3 2" xfId="0"/>
    <cellStyle name="Note 11 2 2 3 2 2" xfId="0"/>
    <cellStyle name="Note 11 2 2 3 3" xfId="0"/>
    <cellStyle name="Note 11 2 2 4" xfId="0"/>
    <cellStyle name="Note 11 2 2 4 2" xfId="0"/>
    <cellStyle name="Note 11 2 2 4 2 2" xfId="0"/>
    <cellStyle name="Note 11 2 2 4 3" xfId="0"/>
    <cellStyle name="Note 11 2 2 5" xfId="0"/>
    <cellStyle name="Note 11 2 2 5 2" xfId="0"/>
    <cellStyle name="Note 11 2 2 6" xfId="0"/>
    <cellStyle name="Note 11 2 3" xfId="0"/>
    <cellStyle name="Note 11 2 3 2" xfId="0"/>
    <cellStyle name="Note 11 2 3 2 2" xfId="0"/>
    <cellStyle name="Note 11 2 3 2 2 2" xfId="0"/>
    <cellStyle name="Note 11 2 3 2 3" xfId="0"/>
    <cellStyle name="Note 11 2 3 3" xfId="0"/>
    <cellStyle name="Note 11 2 3 3 2" xfId="0"/>
    <cellStyle name="Note 11 2 3 4" xfId="0"/>
    <cellStyle name="Note 11 2 4" xfId="0"/>
    <cellStyle name="Note 11 2 4 2" xfId="0"/>
    <cellStyle name="Note 11 2 4 2 2" xfId="0"/>
    <cellStyle name="Note 11 2 4 3" xfId="0"/>
    <cellStyle name="Note 11 2 5" xfId="0"/>
    <cellStyle name="Note 11 2 5 2" xfId="0"/>
    <cellStyle name="Note 11 2 5 2 2" xfId="0"/>
    <cellStyle name="Note 11 2 5 3" xfId="0"/>
    <cellStyle name="Note 11 2 6" xfId="0"/>
    <cellStyle name="Note 11 2 6 2" xfId="0"/>
    <cellStyle name="Note 11 2 7" xfId="0"/>
    <cellStyle name="Note 11 3" xfId="0"/>
    <cellStyle name="Note 11 3 2" xfId="0"/>
    <cellStyle name="Note 11 3 2 2" xfId="0"/>
    <cellStyle name="Note 11 3 2 2 2" xfId="0"/>
    <cellStyle name="Note 11 3 2 2 2 2" xfId="0"/>
    <cellStyle name="Note 11 3 2 2 2 2 2" xfId="0"/>
    <cellStyle name="Note 11 3 2 2 2 3" xfId="0"/>
    <cellStyle name="Note 11 3 2 2 3" xfId="0"/>
    <cellStyle name="Note 11 3 2 2 3 2" xfId="0"/>
    <cellStyle name="Note 11 3 2 2 4" xfId="0"/>
    <cellStyle name="Note 11 3 2 3" xfId="0"/>
    <cellStyle name="Note 11 3 2 3 2" xfId="0"/>
    <cellStyle name="Note 11 3 2 3 2 2" xfId="0"/>
    <cellStyle name="Note 11 3 2 3 3" xfId="0"/>
    <cellStyle name="Note 11 3 2 4" xfId="0"/>
    <cellStyle name="Note 11 3 2 4 2" xfId="0"/>
    <cellStyle name="Note 11 3 2 4 2 2" xfId="0"/>
    <cellStyle name="Note 11 3 2 4 3" xfId="0"/>
    <cellStyle name="Note 11 3 2 5" xfId="0"/>
    <cellStyle name="Note 11 3 2 5 2" xfId="0"/>
    <cellStyle name="Note 11 3 2 6" xfId="0"/>
    <cellStyle name="Note 11 3 3" xfId="0"/>
    <cellStyle name="Note 11 3 3 2" xfId="0"/>
    <cellStyle name="Note 11 3 3 2 2" xfId="0"/>
    <cellStyle name="Note 11 3 3 2 2 2" xfId="0"/>
    <cellStyle name="Note 11 3 3 2 3" xfId="0"/>
    <cellStyle name="Note 11 3 3 3" xfId="0"/>
    <cellStyle name="Note 11 3 3 3 2" xfId="0"/>
    <cellStyle name="Note 11 3 3 4" xfId="0"/>
    <cellStyle name="Note 11 3 4" xfId="0"/>
    <cellStyle name="Note 11 3 4 2" xfId="0"/>
    <cellStyle name="Note 11 3 4 2 2" xfId="0"/>
    <cellStyle name="Note 11 3 4 3" xfId="0"/>
    <cellStyle name="Note 11 3 5" xfId="0"/>
    <cellStyle name="Note 11 3 5 2" xfId="0"/>
    <cellStyle name="Note 11 3 5 2 2" xfId="0"/>
    <cellStyle name="Note 11 3 5 3" xfId="0"/>
    <cellStyle name="Note 11 3 6" xfId="0"/>
    <cellStyle name="Note 11 3 6 2" xfId="0"/>
    <cellStyle name="Note 11 3 7" xfId="0"/>
    <cellStyle name="Note 11 4" xfId="0"/>
    <cellStyle name="Note 11 4 2" xfId="0"/>
    <cellStyle name="Note 11 4 2 2" xfId="0"/>
    <cellStyle name="Note 11 4 2 2 2" xfId="0"/>
    <cellStyle name="Note 11 4 2 2 2 2" xfId="0"/>
    <cellStyle name="Note 11 4 2 2 3" xfId="0"/>
    <cellStyle name="Note 11 4 2 3" xfId="0"/>
    <cellStyle name="Note 11 4 2 3 2" xfId="0"/>
    <cellStyle name="Note 11 4 2 4" xfId="0"/>
    <cellStyle name="Note 11 4 3" xfId="0"/>
    <cellStyle name="Note 11 4 3 2" xfId="0"/>
    <cellStyle name="Note 11 4 3 2 2" xfId="0"/>
    <cellStyle name="Note 11 4 3 3" xfId="0"/>
    <cellStyle name="Note 11 4 4" xfId="0"/>
    <cellStyle name="Note 11 4 4 2" xfId="0"/>
    <cellStyle name="Note 11 4 4 2 2" xfId="0"/>
    <cellStyle name="Note 11 4 4 3" xfId="0"/>
    <cellStyle name="Note 11 4 5" xfId="0"/>
    <cellStyle name="Note 11 4 5 2" xfId="0"/>
    <cellStyle name="Note 11 4 6" xfId="0"/>
    <cellStyle name="Note 11 5" xfId="0"/>
    <cellStyle name="Note 11 5 2" xfId="0"/>
    <cellStyle name="Note 11 5 2 2" xfId="0"/>
    <cellStyle name="Note 11 5 2 2 2" xfId="0"/>
    <cellStyle name="Note 11 5 2 3" xfId="0"/>
    <cellStyle name="Note 11 5 3" xfId="0"/>
    <cellStyle name="Note 11 5 3 2" xfId="0"/>
    <cellStyle name="Note 11 5 4" xfId="0"/>
    <cellStyle name="Note 11 6" xfId="0"/>
    <cellStyle name="Note 11 6 2" xfId="0"/>
    <cellStyle name="Note 11 6 2 2" xfId="0"/>
    <cellStyle name="Note 11 6 3" xfId="0"/>
    <cellStyle name="Note 11 7" xfId="0"/>
    <cellStyle name="Note 11 7 2" xfId="0"/>
    <cellStyle name="Note 11 7 2 2" xfId="0"/>
    <cellStyle name="Note 11 7 3" xfId="0"/>
    <cellStyle name="Note 11 8" xfId="0"/>
    <cellStyle name="Note 11 8 2" xfId="0"/>
    <cellStyle name="Note 11 9" xfId="0"/>
    <cellStyle name="Note 12" xfId="0"/>
    <cellStyle name="Note 12 2" xfId="0"/>
    <cellStyle name="Note 12 2 2" xfId="0"/>
    <cellStyle name="Note 12 2 2 2" xfId="0"/>
    <cellStyle name="Note 12 2 2 2 2" xfId="0"/>
    <cellStyle name="Note 12 2 2 2 2 2" xfId="0"/>
    <cellStyle name="Note 12 2 2 2 2 2 2" xfId="0"/>
    <cellStyle name="Note 12 2 2 2 2 3" xfId="0"/>
    <cellStyle name="Note 12 2 2 2 3" xfId="0"/>
    <cellStyle name="Note 12 2 2 2 3 2" xfId="0"/>
    <cellStyle name="Note 12 2 2 2 4" xfId="0"/>
    <cellStyle name="Note 12 2 2 3" xfId="0"/>
    <cellStyle name="Note 12 2 2 3 2" xfId="0"/>
    <cellStyle name="Note 12 2 2 3 2 2" xfId="0"/>
    <cellStyle name="Note 12 2 2 3 3" xfId="0"/>
    <cellStyle name="Note 12 2 2 4" xfId="0"/>
    <cellStyle name="Note 12 2 2 4 2" xfId="0"/>
    <cellStyle name="Note 12 2 2 4 2 2" xfId="0"/>
    <cellStyle name="Note 12 2 2 4 3" xfId="0"/>
    <cellStyle name="Note 12 2 2 5" xfId="0"/>
    <cellStyle name="Note 12 2 2 5 2" xfId="0"/>
    <cellStyle name="Note 12 2 2 6" xfId="0"/>
    <cellStyle name="Note 12 2 3" xfId="0"/>
    <cellStyle name="Note 12 2 3 2" xfId="0"/>
    <cellStyle name="Note 12 2 3 2 2" xfId="0"/>
    <cellStyle name="Note 12 2 3 2 2 2" xfId="0"/>
    <cellStyle name="Note 12 2 3 2 3" xfId="0"/>
    <cellStyle name="Note 12 2 3 3" xfId="0"/>
    <cellStyle name="Note 12 2 3 3 2" xfId="0"/>
    <cellStyle name="Note 12 2 3 4" xfId="0"/>
    <cellStyle name="Note 12 2 4" xfId="0"/>
    <cellStyle name="Note 12 2 4 2" xfId="0"/>
    <cellStyle name="Note 12 2 4 2 2" xfId="0"/>
    <cellStyle name="Note 12 2 4 3" xfId="0"/>
    <cellStyle name="Note 12 2 5" xfId="0"/>
    <cellStyle name="Note 12 2 5 2" xfId="0"/>
    <cellStyle name="Note 12 2 5 2 2" xfId="0"/>
    <cellStyle name="Note 12 2 5 3" xfId="0"/>
    <cellStyle name="Note 12 2 6" xfId="0"/>
    <cellStyle name="Note 12 2 6 2" xfId="0"/>
    <cellStyle name="Note 12 2 7" xfId="0"/>
    <cellStyle name="Note 12 3" xfId="0"/>
    <cellStyle name="Note 12 3 2" xfId="0"/>
    <cellStyle name="Note 12 3 2 2" xfId="0"/>
    <cellStyle name="Note 12 3 2 2 2" xfId="0"/>
    <cellStyle name="Note 12 3 2 2 2 2" xfId="0"/>
    <cellStyle name="Note 12 3 2 2 3" xfId="0"/>
    <cellStyle name="Note 12 3 2 3" xfId="0"/>
    <cellStyle name="Note 12 3 2 3 2" xfId="0"/>
    <cellStyle name="Note 12 3 2 4" xfId="0"/>
    <cellStyle name="Note 12 3 3" xfId="0"/>
    <cellStyle name="Note 12 3 3 2" xfId="0"/>
    <cellStyle name="Note 12 3 3 2 2" xfId="0"/>
    <cellStyle name="Note 12 3 3 3" xfId="0"/>
    <cellStyle name="Note 12 3 4" xfId="0"/>
    <cellStyle name="Note 12 3 4 2" xfId="0"/>
    <cellStyle name="Note 12 3 4 2 2" xfId="0"/>
    <cellStyle name="Note 12 3 4 3" xfId="0"/>
    <cellStyle name="Note 12 3 5" xfId="0"/>
    <cellStyle name="Note 12 3 5 2" xfId="0"/>
    <cellStyle name="Note 12 3 6" xfId="0"/>
    <cellStyle name="Note 12 4" xfId="0"/>
    <cellStyle name="Note 12 4 2" xfId="0"/>
    <cellStyle name="Note 12 4 2 2" xfId="0"/>
    <cellStyle name="Note 12 4 2 2 2" xfId="0"/>
    <cellStyle name="Note 12 4 2 3" xfId="0"/>
    <cellStyle name="Note 12 4 3" xfId="0"/>
    <cellStyle name="Note 12 4 3 2" xfId="0"/>
    <cellStyle name="Note 12 4 4" xfId="0"/>
    <cellStyle name="Note 12 5" xfId="0"/>
    <cellStyle name="Note 12 5 2" xfId="0"/>
    <cellStyle name="Note 12 5 2 2" xfId="0"/>
    <cellStyle name="Note 12 5 3" xfId="0"/>
    <cellStyle name="Note 12 6" xfId="0"/>
    <cellStyle name="Note 12 6 2" xfId="0"/>
    <cellStyle name="Note 12 6 2 2" xfId="0"/>
    <cellStyle name="Note 12 6 3" xfId="0"/>
    <cellStyle name="Note 12 7" xfId="0"/>
    <cellStyle name="Note 12 7 2" xfId="0"/>
    <cellStyle name="Note 12 8" xfId="0"/>
    <cellStyle name="Note 13" xfId="0"/>
    <cellStyle name="Note 13 2" xfId="0"/>
    <cellStyle name="Note 13 2 2" xfId="0"/>
    <cellStyle name="Note 13 2 2 2" xfId="0"/>
    <cellStyle name="Note 13 2 2 2 2" xfId="0"/>
    <cellStyle name="Note 13 2 2 2 2 2" xfId="0"/>
    <cellStyle name="Note 13 2 2 2 3" xfId="0"/>
    <cellStyle name="Note 13 2 2 3" xfId="0"/>
    <cellStyle name="Note 13 2 2 3 2" xfId="0"/>
    <cellStyle name="Note 13 2 2 4" xfId="0"/>
    <cellStyle name="Note 13 2 3" xfId="0"/>
    <cellStyle name="Note 13 2 3 2" xfId="0"/>
    <cellStyle name="Note 13 2 3 2 2" xfId="0"/>
    <cellStyle name="Note 13 2 3 3" xfId="0"/>
    <cellStyle name="Note 13 2 4" xfId="0"/>
    <cellStyle name="Note 13 2 4 2" xfId="0"/>
    <cellStyle name="Note 13 2 4 2 2" xfId="0"/>
    <cellStyle name="Note 13 2 4 3" xfId="0"/>
    <cellStyle name="Note 13 2 5" xfId="0"/>
    <cellStyle name="Note 13 2 5 2" xfId="0"/>
    <cellStyle name="Note 13 2 6" xfId="0"/>
    <cellStyle name="Note 13 3" xfId="0"/>
    <cellStyle name="Note 13 3 2" xfId="0"/>
    <cellStyle name="Note 13 3 2 2" xfId="0"/>
    <cellStyle name="Note 13 3 2 2 2" xfId="0"/>
    <cellStyle name="Note 13 3 2 3" xfId="0"/>
    <cellStyle name="Note 13 3 3" xfId="0"/>
    <cellStyle name="Note 13 3 3 2" xfId="0"/>
    <cellStyle name="Note 13 3 4" xfId="0"/>
    <cellStyle name="Note 13 4" xfId="0"/>
    <cellStyle name="Note 13 4 2" xfId="0"/>
    <cellStyle name="Note 13 4 2 2" xfId="0"/>
    <cellStyle name="Note 13 4 3" xfId="0"/>
    <cellStyle name="Note 13 5" xfId="0"/>
    <cellStyle name="Note 13 5 2" xfId="0"/>
    <cellStyle name="Note 13 5 2 2" xfId="0"/>
    <cellStyle name="Note 13 5 3" xfId="0"/>
    <cellStyle name="Note 13 6" xfId="0"/>
    <cellStyle name="Note 13 6 2" xfId="0"/>
    <cellStyle name="Note 13 7" xfId="0"/>
    <cellStyle name="Note 14" xfId="0"/>
    <cellStyle name="Note 14 2" xfId="0"/>
    <cellStyle name="Note 14 2 2" xfId="0"/>
    <cellStyle name="Note 14 2 2 2" xfId="0"/>
    <cellStyle name="Note 14 2 2 2 2" xfId="0"/>
    <cellStyle name="Note 14 2 2 2 2 2" xfId="0"/>
    <cellStyle name="Note 14 2 2 2 3" xfId="0"/>
    <cellStyle name="Note 14 2 2 3" xfId="0"/>
    <cellStyle name="Note 14 2 2 3 2" xfId="0"/>
    <cellStyle name="Note 14 2 2 4" xfId="0"/>
    <cellStyle name="Note 14 2 3" xfId="0"/>
    <cellStyle name="Note 14 2 3 2" xfId="0"/>
    <cellStyle name="Note 14 2 3 2 2" xfId="0"/>
    <cellStyle name="Note 14 2 3 3" xfId="0"/>
    <cellStyle name="Note 14 2 4" xfId="0"/>
    <cellStyle name="Note 14 2 4 2" xfId="0"/>
    <cellStyle name="Note 14 2 4 2 2" xfId="0"/>
    <cellStyle name="Note 14 2 4 3" xfId="0"/>
    <cellStyle name="Note 14 2 5" xfId="0"/>
    <cellStyle name="Note 14 2 5 2" xfId="0"/>
    <cellStyle name="Note 14 2 6" xfId="0"/>
    <cellStyle name="Note 14 3" xfId="0"/>
    <cellStyle name="Note 14 3 2" xfId="0"/>
    <cellStyle name="Note 14 3 2 2" xfId="0"/>
    <cellStyle name="Note 14 3 2 2 2" xfId="0"/>
    <cellStyle name="Note 14 3 2 3" xfId="0"/>
    <cellStyle name="Note 14 3 3" xfId="0"/>
    <cellStyle name="Note 14 3 3 2" xfId="0"/>
    <cellStyle name="Note 14 3 4" xfId="0"/>
    <cellStyle name="Note 14 4" xfId="0"/>
    <cellStyle name="Note 14 4 2" xfId="0"/>
    <cellStyle name="Note 14 4 2 2" xfId="0"/>
    <cellStyle name="Note 14 4 3" xfId="0"/>
    <cellStyle name="Note 14 5" xfId="0"/>
    <cellStyle name="Note 14 5 2" xfId="0"/>
    <cellStyle name="Note 14 5 2 2" xfId="0"/>
    <cellStyle name="Note 14 5 3" xfId="0"/>
    <cellStyle name="Note 14 6" xfId="0"/>
    <cellStyle name="Note 14 6 2" xfId="0"/>
    <cellStyle name="Note 14 7" xfId="0"/>
    <cellStyle name="Note 15" xfId="0"/>
    <cellStyle name="Note 15 2" xfId="0"/>
    <cellStyle name="Note 15 2 2" xfId="0"/>
    <cellStyle name="Note 15 2 2 2" xfId="0"/>
    <cellStyle name="Note 15 2 2 2 2" xfId="0"/>
    <cellStyle name="Note 15 2 2 2 2 2" xfId="0"/>
    <cellStyle name="Note 15 2 2 2 3" xfId="0"/>
    <cellStyle name="Note 15 2 2 3" xfId="0"/>
    <cellStyle name="Note 15 2 2 3 2" xfId="0"/>
    <cellStyle name="Note 15 2 2 4" xfId="0"/>
    <cellStyle name="Note 15 2 3" xfId="0"/>
    <cellStyle name="Note 15 2 3 2" xfId="0"/>
    <cellStyle name="Note 15 2 3 2 2" xfId="0"/>
    <cellStyle name="Note 15 2 3 3" xfId="0"/>
    <cellStyle name="Note 15 2 4" xfId="0"/>
    <cellStyle name="Note 15 2 4 2" xfId="0"/>
    <cellStyle name="Note 15 2 4 2 2" xfId="0"/>
    <cellStyle name="Note 15 2 4 3" xfId="0"/>
    <cellStyle name="Note 15 2 5" xfId="0"/>
    <cellStyle name="Note 15 2 5 2" xfId="0"/>
    <cellStyle name="Note 15 2 6" xfId="0"/>
    <cellStyle name="Note 15 3" xfId="0"/>
    <cellStyle name="Note 15 3 2" xfId="0"/>
    <cellStyle name="Note 15 3 2 2" xfId="0"/>
    <cellStyle name="Note 15 3 2 2 2" xfId="0"/>
    <cellStyle name="Note 15 3 2 3" xfId="0"/>
    <cellStyle name="Note 15 3 3" xfId="0"/>
    <cellStyle name="Note 15 3 3 2" xfId="0"/>
    <cellStyle name="Note 15 3 4" xfId="0"/>
    <cellStyle name="Note 15 4" xfId="0"/>
    <cellStyle name="Note 15 4 2" xfId="0"/>
    <cellStyle name="Note 15 4 2 2" xfId="0"/>
    <cellStyle name="Note 15 4 3" xfId="0"/>
    <cellStyle name="Note 15 5" xfId="0"/>
    <cellStyle name="Note 15 5 2" xfId="0"/>
    <cellStyle name="Note 15 5 2 2" xfId="0"/>
    <cellStyle name="Note 15 5 3" xfId="0"/>
    <cellStyle name="Note 15 6" xfId="0"/>
    <cellStyle name="Note 15 6 2" xfId="0"/>
    <cellStyle name="Note 15 7" xfId="0"/>
    <cellStyle name="Note 16" xfId="0"/>
    <cellStyle name="Note 16 2" xfId="0"/>
    <cellStyle name="Note 16 2 2" xfId="0"/>
    <cellStyle name="Note 16 2 2 2" xfId="0"/>
    <cellStyle name="Note 16 2 2 2 2" xfId="0"/>
    <cellStyle name="Note 16 2 2 2 2 2" xfId="0"/>
    <cellStyle name="Note 16 2 2 2 3" xfId="0"/>
    <cellStyle name="Note 16 2 2 3" xfId="0"/>
    <cellStyle name="Note 16 2 2 3 2" xfId="0"/>
    <cellStyle name="Note 16 2 2 4" xfId="0"/>
    <cellStyle name="Note 16 2 3" xfId="0"/>
    <cellStyle name="Note 16 2 3 2" xfId="0"/>
    <cellStyle name="Note 16 2 3 2 2" xfId="0"/>
    <cellStyle name="Note 16 2 3 3" xfId="0"/>
    <cellStyle name="Note 16 2 4" xfId="0"/>
    <cellStyle name="Note 16 2 4 2" xfId="0"/>
    <cellStyle name="Note 16 2 4 2 2" xfId="0"/>
    <cellStyle name="Note 16 2 4 3" xfId="0"/>
    <cellStyle name="Note 16 2 5" xfId="0"/>
    <cellStyle name="Note 16 2 5 2" xfId="0"/>
    <cellStyle name="Note 16 2 6" xfId="0"/>
    <cellStyle name="Note 16 3" xfId="0"/>
    <cellStyle name="Note 16 3 2" xfId="0"/>
    <cellStyle name="Note 16 3 2 2" xfId="0"/>
    <cellStyle name="Note 16 3 2 2 2" xfId="0"/>
    <cellStyle name="Note 16 3 2 3" xfId="0"/>
    <cellStyle name="Note 16 3 3" xfId="0"/>
    <cellStyle name="Note 16 3 3 2" xfId="0"/>
    <cellStyle name="Note 16 3 4" xfId="0"/>
    <cellStyle name="Note 16 4" xfId="0"/>
    <cellStyle name="Note 16 4 2" xfId="0"/>
    <cellStyle name="Note 16 4 2 2" xfId="0"/>
    <cellStyle name="Note 16 4 3" xfId="0"/>
    <cellStyle name="Note 16 5" xfId="0"/>
    <cellStyle name="Note 16 5 2" xfId="0"/>
    <cellStyle name="Note 16 5 2 2" xfId="0"/>
    <cellStyle name="Note 16 5 3" xfId="0"/>
    <cellStyle name="Note 16 6" xfId="0"/>
    <cellStyle name="Note 16 6 2" xfId="0"/>
    <cellStyle name="Note 16 7" xfId="0"/>
    <cellStyle name="Note 17" xfId="0"/>
    <cellStyle name="Note 17 2" xfId="0"/>
    <cellStyle name="Note 17 2 2" xfId="0"/>
    <cellStyle name="Note 17 2 2 2" xfId="0"/>
    <cellStyle name="Note 17 2 2 2 2" xfId="0"/>
    <cellStyle name="Note 17 2 2 3" xfId="0"/>
    <cellStyle name="Note 17 2 3" xfId="0"/>
    <cellStyle name="Note 17 2 3 2" xfId="0"/>
    <cellStyle name="Note 17 2 4" xfId="0"/>
    <cellStyle name="Note 17 3" xfId="0"/>
    <cellStyle name="Note 17 3 2" xfId="0"/>
    <cellStyle name="Note 17 3 2 2" xfId="0"/>
    <cellStyle name="Note 17 3 3" xfId="0"/>
    <cellStyle name="Note 17 4" xfId="0"/>
    <cellStyle name="Note 17 4 2" xfId="0"/>
    <cellStyle name="Note 17 4 2 2" xfId="0"/>
    <cellStyle name="Note 17 4 3" xfId="0"/>
    <cellStyle name="Note 17 5" xfId="0"/>
    <cellStyle name="Note 17 5 2" xfId="0"/>
    <cellStyle name="Note 17 6" xfId="0"/>
    <cellStyle name="Note 18" xfId="0"/>
    <cellStyle name="Note 18 2" xfId="0"/>
    <cellStyle name="Note 18 2 2" xfId="0"/>
    <cellStyle name="Note 18 2 2 2" xfId="0"/>
    <cellStyle name="Note 18 2 2 2 2" xfId="0"/>
    <cellStyle name="Note 18 2 2 3" xfId="0"/>
    <cellStyle name="Note 18 2 3" xfId="0"/>
    <cellStyle name="Note 18 2 3 2" xfId="0"/>
    <cellStyle name="Note 18 2 4" xfId="0"/>
    <cellStyle name="Note 18 3" xfId="0"/>
    <cellStyle name="Note 18 3 2" xfId="0"/>
    <cellStyle name="Note 18 3 2 2" xfId="0"/>
    <cellStyle name="Note 18 3 3" xfId="0"/>
    <cellStyle name="Note 18 4" xfId="0"/>
    <cellStyle name="Note 18 4 2" xfId="0"/>
    <cellStyle name="Note 18 4 2 2" xfId="0"/>
    <cellStyle name="Note 18 4 3" xfId="0"/>
    <cellStyle name="Note 18 5" xfId="0"/>
    <cellStyle name="Note 18 5 2" xfId="0"/>
    <cellStyle name="Note 18 6" xfId="0"/>
    <cellStyle name="Note 19" xfId="0"/>
    <cellStyle name="Note 19 2" xfId="0"/>
    <cellStyle name="Note 19 2 2" xfId="0"/>
    <cellStyle name="Note 19 2 2 2" xfId="0"/>
    <cellStyle name="Note 19 2 2 2 2" xfId="0"/>
    <cellStyle name="Note 19 2 2 3" xfId="0"/>
    <cellStyle name="Note 19 2 3" xfId="0"/>
    <cellStyle name="Note 19 2 3 2" xfId="0"/>
    <cellStyle name="Note 19 2 4" xfId="0"/>
    <cellStyle name="Note 19 3" xfId="0"/>
    <cellStyle name="Note 19 3 2" xfId="0"/>
    <cellStyle name="Note 19 3 2 2" xfId="0"/>
    <cellStyle name="Note 19 3 3" xfId="0"/>
    <cellStyle name="Note 19 4" xfId="0"/>
    <cellStyle name="Note 19 4 2" xfId="0"/>
    <cellStyle name="Note 19 4 2 2" xfId="0"/>
    <cellStyle name="Note 19 4 3" xfId="0"/>
    <cellStyle name="Note 19 5" xfId="0"/>
    <cellStyle name="Note 19 5 2" xfId="0"/>
    <cellStyle name="Note 19 6" xfId="0"/>
    <cellStyle name="Note 2" xfId="0"/>
    <cellStyle name="Note 2 10" xfId="0"/>
    <cellStyle name="Note 2 10 2" xfId="0"/>
    <cellStyle name="Note 2 10 2 2" xfId="0"/>
    <cellStyle name="Note 2 10 2 2 2" xfId="0"/>
    <cellStyle name="Note 2 10 2 3" xfId="0"/>
    <cellStyle name="Note 2 10 3" xfId="0"/>
    <cellStyle name="Note 2 10 3 2" xfId="0"/>
    <cellStyle name="Note 2 10 4" xfId="0"/>
    <cellStyle name="Note 2 11" xfId="0"/>
    <cellStyle name="Note 2 11 2" xfId="0"/>
    <cellStyle name="Note 2 11 2 2" xfId="0"/>
    <cellStyle name="Note 2 11 3" xfId="0"/>
    <cellStyle name="Note 2 12" xfId="0"/>
    <cellStyle name="Note 2 12 2" xfId="0"/>
    <cellStyle name="Note 2 12 2 2" xfId="0"/>
    <cellStyle name="Note 2 12 3" xfId="0"/>
    <cellStyle name="Note 2 13" xfId="0"/>
    <cellStyle name="Note 2 13 2" xfId="0"/>
    <cellStyle name="Note 2 14" xfId="0"/>
    <cellStyle name="Note 2 2" xfId="0"/>
    <cellStyle name="Note 2 2 2" xfId="0"/>
    <cellStyle name="Note 2 2 2 2" xfId="0"/>
    <cellStyle name="Note 2 2 2 2 2" xfId="0"/>
    <cellStyle name="Note 2 2 2 2 2 2" xfId="0"/>
    <cellStyle name="Note 2 2 2 2 2 2 2" xfId="0"/>
    <cellStyle name="Note 2 2 2 2 2 2 2 2" xfId="0"/>
    <cellStyle name="Note 2 2 2 2 2 2 2 2 2" xfId="0"/>
    <cellStyle name="Note 2 2 2 2 2 2 2 3" xfId="0"/>
    <cellStyle name="Note 2 2 2 2 2 2 3" xfId="0"/>
    <cellStyle name="Note 2 2 2 2 2 2 3 2" xfId="0"/>
    <cellStyle name="Note 2 2 2 2 2 2 4" xfId="0"/>
    <cellStyle name="Note 2 2 2 2 2 3" xfId="0"/>
    <cellStyle name="Note 2 2 2 2 2 3 2" xfId="0"/>
    <cellStyle name="Note 2 2 2 2 2 3 2 2" xfId="0"/>
    <cellStyle name="Note 2 2 2 2 2 3 3" xfId="0"/>
    <cellStyle name="Note 2 2 2 2 2 4" xfId="0"/>
    <cellStyle name="Note 2 2 2 2 2 4 2" xfId="0"/>
    <cellStyle name="Note 2 2 2 2 2 4 2 2" xfId="0"/>
    <cellStyle name="Note 2 2 2 2 2 4 3" xfId="0"/>
    <cellStyle name="Note 2 2 2 2 2 5" xfId="0"/>
    <cellStyle name="Note 2 2 2 2 2 5 2" xfId="0"/>
    <cellStyle name="Note 2 2 2 2 2 6" xfId="0"/>
    <cellStyle name="Note 2 2 2 2 3" xfId="0"/>
    <cellStyle name="Note 2 2 2 2 3 2" xfId="0"/>
    <cellStyle name="Note 2 2 2 2 3 2 2" xfId="0"/>
    <cellStyle name="Note 2 2 2 2 3 2 2 2" xfId="0"/>
    <cellStyle name="Note 2 2 2 2 3 2 3" xfId="0"/>
    <cellStyle name="Note 2 2 2 2 3 3" xfId="0"/>
    <cellStyle name="Note 2 2 2 2 3 3 2" xfId="0"/>
    <cellStyle name="Note 2 2 2 2 3 4" xfId="0"/>
    <cellStyle name="Note 2 2 2 2 4" xfId="0"/>
    <cellStyle name="Note 2 2 2 2 4 2" xfId="0"/>
    <cellStyle name="Note 2 2 2 2 4 2 2" xfId="0"/>
    <cellStyle name="Note 2 2 2 2 4 3" xfId="0"/>
    <cellStyle name="Note 2 2 2 2 5" xfId="0"/>
    <cellStyle name="Note 2 2 2 2 5 2" xfId="0"/>
    <cellStyle name="Note 2 2 2 2 5 2 2" xfId="0"/>
    <cellStyle name="Note 2 2 2 2 5 3" xfId="0"/>
    <cellStyle name="Note 2 2 2 2 6" xfId="0"/>
    <cellStyle name="Note 2 2 2 2 6 2" xfId="0"/>
    <cellStyle name="Note 2 2 2 2 7" xfId="0"/>
    <cellStyle name="Note 2 2 2 3" xfId="0"/>
    <cellStyle name="Note 2 2 2 3 2" xfId="0"/>
    <cellStyle name="Note 2 2 2 3 2 2" xfId="0"/>
    <cellStyle name="Note 2 2 2 3 2 2 2" xfId="0"/>
    <cellStyle name="Note 2 2 2 3 2 2 2 2" xfId="0"/>
    <cellStyle name="Note 2 2 2 3 2 2 3" xfId="0"/>
    <cellStyle name="Note 2 2 2 3 2 3" xfId="0"/>
    <cellStyle name="Note 2 2 2 3 2 3 2" xfId="0"/>
    <cellStyle name="Note 2 2 2 3 2 4" xfId="0"/>
    <cellStyle name="Note 2 2 2 3 3" xfId="0"/>
    <cellStyle name="Note 2 2 2 3 3 2" xfId="0"/>
    <cellStyle name="Note 2 2 2 3 3 2 2" xfId="0"/>
    <cellStyle name="Note 2 2 2 3 3 3" xfId="0"/>
    <cellStyle name="Note 2 2 2 3 4" xfId="0"/>
    <cellStyle name="Note 2 2 2 3 4 2" xfId="0"/>
    <cellStyle name="Note 2 2 2 3 4 2 2" xfId="0"/>
    <cellStyle name="Note 2 2 2 3 4 3" xfId="0"/>
    <cellStyle name="Note 2 2 2 3 5" xfId="0"/>
    <cellStyle name="Note 2 2 2 3 5 2" xfId="0"/>
    <cellStyle name="Note 2 2 2 3 6" xfId="0"/>
    <cellStyle name="Note 2 2 2 4" xfId="0"/>
    <cellStyle name="Note 2 2 2 4 2" xfId="0"/>
    <cellStyle name="Note 2 2 2 4 2 2" xfId="0"/>
    <cellStyle name="Note 2 2 2 4 2 2 2" xfId="0"/>
    <cellStyle name="Note 2 2 2 4 2 3" xfId="0"/>
    <cellStyle name="Note 2 2 2 4 3" xfId="0"/>
    <cellStyle name="Note 2 2 2 4 3 2" xfId="0"/>
    <cellStyle name="Note 2 2 2 4 4" xfId="0"/>
    <cellStyle name="Note 2 2 2 5" xfId="0"/>
    <cellStyle name="Note 2 2 2 5 2" xfId="0"/>
    <cellStyle name="Note 2 2 2 5 2 2" xfId="0"/>
    <cellStyle name="Note 2 2 2 5 3" xfId="0"/>
    <cellStyle name="Note 2 2 2 6" xfId="0"/>
    <cellStyle name="Note 2 2 2 6 2" xfId="0"/>
    <cellStyle name="Note 2 2 2 6 2 2" xfId="0"/>
    <cellStyle name="Note 2 2 2 6 3" xfId="0"/>
    <cellStyle name="Note 2 2 2 7" xfId="0"/>
    <cellStyle name="Note 2 2 2 7 2" xfId="0"/>
    <cellStyle name="Note 2 2 2 8" xfId="0"/>
    <cellStyle name="Note 2 2 3" xfId="0"/>
    <cellStyle name="Note 2 2 3 2" xfId="0"/>
    <cellStyle name="Note 2 2 3 2 2" xfId="0"/>
    <cellStyle name="Note 2 2 3 2 2 2" xfId="0"/>
    <cellStyle name="Note 2 2 3 2 2 2 2" xfId="0"/>
    <cellStyle name="Note 2 2 3 2 2 2 2 2" xfId="0"/>
    <cellStyle name="Note 2 2 3 2 2 2 3" xfId="0"/>
    <cellStyle name="Note 2 2 3 2 2 3" xfId="0"/>
    <cellStyle name="Note 2 2 3 2 2 3 2" xfId="0"/>
    <cellStyle name="Note 2 2 3 2 2 4" xfId="0"/>
    <cellStyle name="Note 2 2 3 2 3" xfId="0"/>
    <cellStyle name="Note 2 2 3 2 3 2" xfId="0"/>
    <cellStyle name="Note 2 2 3 2 3 2 2" xfId="0"/>
    <cellStyle name="Note 2 2 3 2 3 3" xfId="0"/>
    <cellStyle name="Note 2 2 3 2 4" xfId="0"/>
    <cellStyle name="Note 2 2 3 2 4 2" xfId="0"/>
    <cellStyle name="Note 2 2 3 2 4 2 2" xfId="0"/>
    <cellStyle name="Note 2 2 3 2 4 3" xfId="0"/>
    <cellStyle name="Note 2 2 3 2 5" xfId="0"/>
    <cellStyle name="Note 2 2 3 2 5 2" xfId="0"/>
    <cellStyle name="Note 2 2 3 2 6" xfId="0"/>
    <cellStyle name="Note 2 2 3 3" xfId="0"/>
    <cellStyle name="Note 2 2 3 3 2" xfId="0"/>
    <cellStyle name="Note 2 2 3 3 2 2" xfId="0"/>
    <cellStyle name="Note 2 2 3 3 2 2 2" xfId="0"/>
    <cellStyle name="Note 2 2 3 3 2 3" xfId="0"/>
    <cellStyle name="Note 2 2 3 3 3" xfId="0"/>
    <cellStyle name="Note 2 2 3 3 3 2" xfId="0"/>
    <cellStyle name="Note 2 2 3 3 4" xfId="0"/>
    <cellStyle name="Note 2 2 3 4" xfId="0"/>
    <cellStyle name="Note 2 2 3 4 2" xfId="0"/>
    <cellStyle name="Note 2 2 3 4 2 2" xfId="0"/>
    <cellStyle name="Note 2 2 3 4 3" xfId="0"/>
    <cellStyle name="Note 2 2 3 5" xfId="0"/>
    <cellStyle name="Note 2 2 3 5 2" xfId="0"/>
    <cellStyle name="Note 2 2 3 5 2 2" xfId="0"/>
    <cellStyle name="Note 2 2 3 5 3" xfId="0"/>
    <cellStyle name="Note 2 2 3 6" xfId="0"/>
    <cellStyle name="Note 2 2 3 6 2" xfId="0"/>
    <cellStyle name="Note 2 2 3 7" xfId="0"/>
    <cellStyle name="Note 2 2 4" xfId="0"/>
    <cellStyle name="Note 2 2 4 2" xfId="0"/>
    <cellStyle name="Note 2 2 4 2 2" xfId="0"/>
    <cellStyle name="Note 2 2 4 2 2 2" xfId="0"/>
    <cellStyle name="Note 2 2 4 2 2 2 2" xfId="0"/>
    <cellStyle name="Note 2 2 4 2 2 3" xfId="0"/>
    <cellStyle name="Note 2 2 4 2 3" xfId="0"/>
    <cellStyle name="Note 2 2 4 2 3 2" xfId="0"/>
    <cellStyle name="Note 2 2 4 2 4" xfId="0"/>
    <cellStyle name="Note 2 2 4 3" xfId="0"/>
    <cellStyle name="Note 2 2 4 3 2" xfId="0"/>
    <cellStyle name="Note 2 2 4 3 2 2" xfId="0"/>
    <cellStyle name="Note 2 2 4 3 3" xfId="0"/>
    <cellStyle name="Note 2 2 4 4" xfId="0"/>
    <cellStyle name="Note 2 2 4 4 2" xfId="0"/>
    <cellStyle name="Note 2 2 4 4 2 2" xfId="0"/>
    <cellStyle name="Note 2 2 4 4 3" xfId="0"/>
    <cellStyle name="Note 2 2 4 5" xfId="0"/>
    <cellStyle name="Note 2 2 4 5 2" xfId="0"/>
    <cellStyle name="Note 2 2 4 6" xfId="0"/>
    <cellStyle name="Note 2 2 5" xfId="0"/>
    <cellStyle name="Note 2 2 5 2" xfId="0"/>
    <cellStyle name="Note 2 2 5 2 2" xfId="0"/>
    <cellStyle name="Note 2 2 5 2 2 2" xfId="0"/>
    <cellStyle name="Note 2 2 5 2 3" xfId="0"/>
    <cellStyle name="Note 2 2 5 3" xfId="0"/>
    <cellStyle name="Note 2 2 5 3 2" xfId="0"/>
    <cellStyle name="Note 2 2 5 4" xfId="0"/>
    <cellStyle name="Note 2 2 6" xfId="0"/>
    <cellStyle name="Note 2 2 6 2" xfId="0"/>
    <cellStyle name="Note 2 2 6 2 2" xfId="0"/>
    <cellStyle name="Note 2 2 6 3" xfId="0"/>
    <cellStyle name="Note 2 2 7" xfId="0"/>
    <cellStyle name="Note 2 2 7 2" xfId="0"/>
    <cellStyle name="Note 2 2 7 2 2" xfId="0"/>
    <cellStyle name="Note 2 2 7 3" xfId="0"/>
    <cellStyle name="Note 2 2 8" xfId="0"/>
    <cellStyle name="Note 2 2 8 2" xfId="0"/>
    <cellStyle name="Note 2 2 9" xfId="0"/>
    <cellStyle name="Note 2 3"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3" xfId="0"/>
    <cellStyle name="Note 2 3 2 2 2 2 3" xfId="0"/>
    <cellStyle name="Note 2 3 2 2 2 2 3 2" xfId="0"/>
    <cellStyle name="Note 2 3 2 2 2 2 4" xfId="0"/>
    <cellStyle name="Note 2 3 2 2 2 3" xfId="0"/>
    <cellStyle name="Note 2 3 2 2 2 3 2" xfId="0"/>
    <cellStyle name="Note 2 3 2 2 2 3 2 2" xfId="0"/>
    <cellStyle name="Note 2 3 2 2 2 3 3"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3" xfId="0"/>
    <cellStyle name="Note 2 3 2 2 3 3" xfId="0"/>
    <cellStyle name="Note 2 3 2 2 3 3 2" xfId="0"/>
    <cellStyle name="Note 2 3 2 2 3 4" xfId="0"/>
    <cellStyle name="Note 2 3 2 2 4" xfId="0"/>
    <cellStyle name="Note 2 3 2 2 4 2" xfId="0"/>
    <cellStyle name="Note 2 3 2 2 4 2 2" xfId="0"/>
    <cellStyle name="Note 2 3 2 2 4 3" xfId="0"/>
    <cellStyle name="Note 2 3 2 2 5" xfId="0"/>
    <cellStyle name="Note 2 3 2 2 5 2" xfId="0"/>
    <cellStyle name="Note 2 3 2 2 5 2 2" xfId="0"/>
    <cellStyle name="Note 2 3 2 2 5 3" xfId="0"/>
    <cellStyle name="Note 2 3 2 2 6" xfId="0"/>
    <cellStyle name="Note 2 3 2 2 6 2" xfId="0"/>
    <cellStyle name="Note 2 3 2 2 7" xfId="0"/>
    <cellStyle name="Note 2 3 2 3" xfId="0"/>
    <cellStyle name="Note 2 3 2 3 2" xfId="0"/>
    <cellStyle name="Note 2 3 2 3 2 2" xfId="0"/>
    <cellStyle name="Note 2 3 2 3 2 2 2" xfId="0"/>
    <cellStyle name="Note 2 3 2 3 2 2 2 2" xfId="0"/>
    <cellStyle name="Note 2 3 2 3 2 2 3" xfId="0"/>
    <cellStyle name="Note 2 3 2 3 2 3" xfId="0"/>
    <cellStyle name="Note 2 3 2 3 2 3 2" xfId="0"/>
    <cellStyle name="Note 2 3 2 3 2 4" xfId="0"/>
    <cellStyle name="Note 2 3 2 3 3" xfId="0"/>
    <cellStyle name="Note 2 3 2 3 3 2" xfId="0"/>
    <cellStyle name="Note 2 3 2 3 3 2 2" xfId="0"/>
    <cellStyle name="Note 2 3 2 3 3 3"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3" xfId="0"/>
    <cellStyle name="Note 2 3 2 4 3" xfId="0"/>
    <cellStyle name="Note 2 3 2 4 3 2" xfId="0"/>
    <cellStyle name="Note 2 3 2 4 4" xfId="0"/>
    <cellStyle name="Note 2 3 2 5" xfId="0"/>
    <cellStyle name="Note 2 3 2 5 2" xfId="0"/>
    <cellStyle name="Note 2 3 2 5 2 2" xfId="0"/>
    <cellStyle name="Note 2 3 2 5 3" xfId="0"/>
    <cellStyle name="Note 2 3 2 6" xfId="0"/>
    <cellStyle name="Note 2 3 2 6 2" xfId="0"/>
    <cellStyle name="Note 2 3 2 6 2 2" xfId="0"/>
    <cellStyle name="Note 2 3 2 6 3" xfId="0"/>
    <cellStyle name="Note 2 3 2 7" xfId="0"/>
    <cellStyle name="Note 2 3 2 7 2" xfId="0"/>
    <cellStyle name="Note 2 3 2 8" xfId="0"/>
    <cellStyle name="Note 2 3 3" xfId="0"/>
    <cellStyle name="Note 2 3 3 2" xfId="0"/>
    <cellStyle name="Note 2 3 3 2 2" xfId="0"/>
    <cellStyle name="Note 2 3 3 2 2 2" xfId="0"/>
    <cellStyle name="Note 2 3 3 2 2 2 2" xfId="0"/>
    <cellStyle name="Note 2 3 3 2 2 2 2 2" xfId="0"/>
    <cellStyle name="Note 2 3 3 2 2 2 3" xfId="0"/>
    <cellStyle name="Note 2 3 3 2 2 3" xfId="0"/>
    <cellStyle name="Note 2 3 3 2 2 3 2" xfId="0"/>
    <cellStyle name="Note 2 3 3 2 2 4" xfId="0"/>
    <cellStyle name="Note 2 3 3 2 3" xfId="0"/>
    <cellStyle name="Note 2 3 3 2 3 2" xfId="0"/>
    <cellStyle name="Note 2 3 3 2 3 2 2" xfId="0"/>
    <cellStyle name="Note 2 3 3 2 3 3"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3" xfId="0"/>
    <cellStyle name="Note 2 3 3 3 3" xfId="0"/>
    <cellStyle name="Note 2 3 3 3 3 2" xfId="0"/>
    <cellStyle name="Note 2 3 3 3 4" xfId="0"/>
    <cellStyle name="Note 2 3 3 4" xfId="0"/>
    <cellStyle name="Note 2 3 3 4 2" xfId="0"/>
    <cellStyle name="Note 2 3 3 4 2 2" xfId="0"/>
    <cellStyle name="Note 2 3 3 4 3" xfId="0"/>
    <cellStyle name="Note 2 3 3 5" xfId="0"/>
    <cellStyle name="Note 2 3 3 5 2" xfId="0"/>
    <cellStyle name="Note 2 3 3 5 2 2" xfId="0"/>
    <cellStyle name="Note 2 3 3 5 3" xfId="0"/>
    <cellStyle name="Note 2 3 3 6" xfId="0"/>
    <cellStyle name="Note 2 3 3 6 2" xfId="0"/>
    <cellStyle name="Note 2 3 3 7" xfId="0"/>
    <cellStyle name="Note 2 3 4" xfId="0"/>
    <cellStyle name="Note 2 3 4 2" xfId="0"/>
    <cellStyle name="Note 2 3 4 2 2" xfId="0"/>
    <cellStyle name="Note 2 3 4 2 2 2" xfId="0"/>
    <cellStyle name="Note 2 3 4 2 2 2 2" xfId="0"/>
    <cellStyle name="Note 2 3 4 2 2 3" xfId="0"/>
    <cellStyle name="Note 2 3 4 2 3" xfId="0"/>
    <cellStyle name="Note 2 3 4 2 3 2" xfId="0"/>
    <cellStyle name="Note 2 3 4 2 4" xfId="0"/>
    <cellStyle name="Note 2 3 4 3" xfId="0"/>
    <cellStyle name="Note 2 3 4 3 2" xfId="0"/>
    <cellStyle name="Note 2 3 4 3 2 2" xfId="0"/>
    <cellStyle name="Note 2 3 4 3 3"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3" xfId="0"/>
    <cellStyle name="Note 2 3 5 3" xfId="0"/>
    <cellStyle name="Note 2 3 5 3 2" xfId="0"/>
    <cellStyle name="Note 2 3 5 4" xfId="0"/>
    <cellStyle name="Note 2 3 6" xfId="0"/>
    <cellStyle name="Note 2 3 6 2" xfId="0"/>
    <cellStyle name="Note 2 3 6 2 2" xfId="0"/>
    <cellStyle name="Note 2 3 6 3" xfId="0"/>
    <cellStyle name="Note 2 3 7" xfId="0"/>
    <cellStyle name="Note 2 3 7 2" xfId="0"/>
    <cellStyle name="Note 2 3 7 2 2" xfId="0"/>
    <cellStyle name="Note 2 3 7 3" xfId="0"/>
    <cellStyle name="Note 2 3 8" xfId="0"/>
    <cellStyle name="Note 2 3 8 2" xfId="0"/>
    <cellStyle name="Note 2 3 9"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3" xfId="0"/>
    <cellStyle name="Note 2 4 2 2 2 3" xfId="0"/>
    <cellStyle name="Note 2 4 2 2 2 3 2" xfId="0"/>
    <cellStyle name="Note 2 4 2 2 2 4" xfId="0"/>
    <cellStyle name="Note 2 4 2 2 3" xfId="0"/>
    <cellStyle name="Note 2 4 2 2 3 2" xfId="0"/>
    <cellStyle name="Note 2 4 2 2 3 2 2" xfId="0"/>
    <cellStyle name="Note 2 4 2 2 3 3" xfId="0"/>
    <cellStyle name="Note 2 4 2 2 4" xfId="0"/>
    <cellStyle name="Note 2 4 2 2 4 2" xfId="0"/>
    <cellStyle name="Note 2 4 2 2 4 2 2" xfId="0"/>
    <cellStyle name="Note 2 4 2 2 4 3" xfId="0"/>
    <cellStyle name="Note 2 4 2 2 5" xfId="0"/>
    <cellStyle name="Note 2 4 2 2 5 2" xfId="0"/>
    <cellStyle name="Note 2 4 2 2 6" xfId="0"/>
    <cellStyle name="Note 2 4 2 3" xfId="0"/>
    <cellStyle name="Note 2 4 2 3 2" xfId="0"/>
    <cellStyle name="Note 2 4 2 3 2 2" xfId="0"/>
    <cellStyle name="Note 2 4 2 3 2 2 2" xfId="0"/>
    <cellStyle name="Note 2 4 2 3 2 3" xfId="0"/>
    <cellStyle name="Note 2 4 2 3 3" xfId="0"/>
    <cellStyle name="Note 2 4 2 3 3 2" xfId="0"/>
    <cellStyle name="Note 2 4 2 3 4" xfId="0"/>
    <cellStyle name="Note 2 4 2 4" xfId="0"/>
    <cellStyle name="Note 2 4 2 4 2" xfId="0"/>
    <cellStyle name="Note 2 4 2 4 2 2" xfId="0"/>
    <cellStyle name="Note 2 4 2 4 3" xfId="0"/>
    <cellStyle name="Note 2 4 2 5" xfId="0"/>
    <cellStyle name="Note 2 4 2 5 2" xfId="0"/>
    <cellStyle name="Note 2 4 2 5 2 2" xfId="0"/>
    <cellStyle name="Note 2 4 2 5 3" xfId="0"/>
    <cellStyle name="Note 2 4 2 6" xfId="0"/>
    <cellStyle name="Note 2 4 2 6 2" xfId="0"/>
    <cellStyle name="Note 2 4 2 7"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4 2 2" xfId="0"/>
    <cellStyle name="Note 2 4 3 2 4 3" xfId="0"/>
    <cellStyle name="Note 2 4 3 2 5" xfId="0"/>
    <cellStyle name="Note 2 4 3 2 5 2" xfId="0"/>
    <cellStyle name="Note 2 4 3 2 6"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4 8" xfId="0"/>
    <cellStyle name="Note 2 4 8 2" xfId="0"/>
    <cellStyle name="Note 2 4 9"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4 2 2" xfId="0"/>
    <cellStyle name="Note 2 5 2 2 4 3" xfId="0"/>
    <cellStyle name="Note 2 5 2 2 5" xfId="0"/>
    <cellStyle name="Note 2 5 2 2 5 2" xfId="0"/>
    <cellStyle name="Note 2 5 2 2 6"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4 2 2" xfId="0"/>
    <cellStyle name="Note 2 5 3 4 3" xfId="0"/>
    <cellStyle name="Note 2 5 3 5" xfId="0"/>
    <cellStyle name="Note 2 5 3 5 2" xfId="0"/>
    <cellStyle name="Note 2 5 3 6"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4 2 2" xfId="0"/>
    <cellStyle name="Note 2 6 2 4 3" xfId="0"/>
    <cellStyle name="Note 2 6 2 5" xfId="0"/>
    <cellStyle name="Note 2 6 2 5 2" xfId="0"/>
    <cellStyle name="Note 2 6 2 6"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2 2 2" xfId="0"/>
    <cellStyle name="Note 2 7 2 2 2 3" xfId="0"/>
    <cellStyle name="Note 2 7 2 2 3" xfId="0"/>
    <cellStyle name="Note 2 7 2 2 3 2" xfId="0"/>
    <cellStyle name="Note 2 7 2 2 4" xfId="0"/>
    <cellStyle name="Note 2 7 2 3" xfId="0"/>
    <cellStyle name="Note 2 7 2 3 2" xfId="0"/>
    <cellStyle name="Note 2 7 2 3 2 2" xfId="0"/>
    <cellStyle name="Note 2 7 2 3 3" xfId="0"/>
    <cellStyle name="Note 2 7 2 4" xfId="0"/>
    <cellStyle name="Note 2 7 2 4 2" xfId="0"/>
    <cellStyle name="Note 2 7 2 4 2 2" xfId="0"/>
    <cellStyle name="Note 2 7 2 4 3" xfId="0"/>
    <cellStyle name="Note 2 7 2 5" xfId="0"/>
    <cellStyle name="Note 2 7 2 5 2" xfId="0"/>
    <cellStyle name="Note 2 7 2 6" xfId="0"/>
    <cellStyle name="Note 2 7 3" xfId="0"/>
    <cellStyle name="Note 2 7 3 2" xfId="0"/>
    <cellStyle name="Note 2 7 3 2 2" xfId="0"/>
    <cellStyle name="Note 2 7 3 2 2 2" xfId="0"/>
    <cellStyle name="Note 2 7 3 2 3" xfId="0"/>
    <cellStyle name="Note 2 7 3 3" xfId="0"/>
    <cellStyle name="Note 2 7 3 3 2" xfId="0"/>
    <cellStyle name="Note 2 7 3 4" xfId="0"/>
    <cellStyle name="Note 2 7 4" xfId="0"/>
    <cellStyle name="Note 2 7 4 2" xfId="0"/>
    <cellStyle name="Note 2 7 4 2 2" xfId="0"/>
    <cellStyle name="Note 2 7 4 3" xfId="0"/>
    <cellStyle name="Note 2 7 5" xfId="0"/>
    <cellStyle name="Note 2 7 5 2" xfId="0"/>
    <cellStyle name="Note 2 7 5 2 2" xfId="0"/>
    <cellStyle name="Note 2 7 5 3" xfId="0"/>
    <cellStyle name="Note 2 7 6" xfId="0"/>
    <cellStyle name="Note 2 7 6 2" xfId="0"/>
    <cellStyle name="Note 2 7 7" xfId="0"/>
    <cellStyle name="Note 2 8" xfId="0"/>
    <cellStyle name="Note 2 8 2" xfId="0"/>
    <cellStyle name="Note 2 8 2 2" xfId="0"/>
    <cellStyle name="Note 2 8 2 2 2" xfId="0"/>
    <cellStyle name="Note 2 8 2 2 2 2" xfId="0"/>
    <cellStyle name="Note 2 8 2 2 2 2 2" xfId="0"/>
    <cellStyle name="Note 2 8 2 2 2 3" xfId="0"/>
    <cellStyle name="Note 2 8 2 2 3" xfId="0"/>
    <cellStyle name="Note 2 8 2 2 3 2" xfId="0"/>
    <cellStyle name="Note 2 8 2 2 4" xfId="0"/>
    <cellStyle name="Note 2 8 2 3" xfId="0"/>
    <cellStyle name="Note 2 8 2 3 2" xfId="0"/>
    <cellStyle name="Note 2 8 2 3 2 2" xfId="0"/>
    <cellStyle name="Note 2 8 2 3 3" xfId="0"/>
    <cellStyle name="Note 2 8 2 4" xfId="0"/>
    <cellStyle name="Note 2 8 2 4 2" xfId="0"/>
    <cellStyle name="Note 2 8 2 4 2 2" xfId="0"/>
    <cellStyle name="Note 2 8 2 4 3" xfId="0"/>
    <cellStyle name="Note 2 8 2 5" xfId="0"/>
    <cellStyle name="Note 2 8 2 5 2" xfId="0"/>
    <cellStyle name="Note 2 8 2 6" xfId="0"/>
    <cellStyle name="Note 2 8 3" xfId="0"/>
    <cellStyle name="Note 2 8 3 2" xfId="0"/>
    <cellStyle name="Note 2 8 3 2 2" xfId="0"/>
    <cellStyle name="Note 2 8 3 2 2 2" xfId="0"/>
    <cellStyle name="Note 2 8 3 2 3" xfId="0"/>
    <cellStyle name="Note 2 8 3 3" xfId="0"/>
    <cellStyle name="Note 2 8 3 3 2" xfId="0"/>
    <cellStyle name="Note 2 8 3 4" xfId="0"/>
    <cellStyle name="Note 2 8 4" xfId="0"/>
    <cellStyle name="Note 2 8 4 2" xfId="0"/>
    <cellStyle name="Note 2 8 4 2 2" xfId="0"/>
    <cellStyle name="Note 2 8 4 3" xfId="0"/>
    <cellStyle name="Note 2 8 5" xfId="0"/>
    <cellStyle name="Note 2 8 5 2" xfId="0"/>
    <cellStyle name="Note 2 8 5 2 2" xfId="0"/>
    <cellStyle name="Note 2 8 5 3" xfId="0"/>
    <cellStyle name="Note 2 8 6" xfId="0"/>
    <cellStyle name="Note 2 8 6 2" xfId="0"/>
    <cellStyle name="Note 2 8 7" xfId="0"/>
    <cellStyle name="Note 2 9" xfId="0"/>
    <cellStyle name="Note 2 9 2" xfId="0"/>
    <cellStyle name="Note 2 9 2 2" xfId="0"/>
    <cellStyle name="Note 2 9 2 2 2" xfId="0"/>
    <cellStyle name="Note 2 9 2 2 2 2" xfId="0"/>
    <cellStyle name="Note 2 9 2 2 3" xfId="0"/>
    <cellStyle name="Note 2 9 2 3" xfId="0"/>
    <cellStyle name="Note 2 9 2 3 2" xfId="0"/>
    <cellStyle name="Note 2 9 2 4" xfId="0"/>
    <cellStyle name="Note 2 9 3" xfId="0"/>
    <cellStyle name="Note 2 9 3 2" xfId="0"/>
    <cellStyle name="Note 2 9 3 2 2" xfId="0"/>
    <cellStyle name="Note 2 9 3 3" xfId="0"/>
    <cellStyle name="Note 2 9 4" xfId="0"/>
    <cellStyle name="Note 2 9 4 2" xfId="0"/>
    <cellStyle name="Note 2 9 4 2 2" xfId="0"/>
    <cellStyle name="Note 2 9 4 3" xfId="0"/>
    <cellStyle name="Note 2 9 5" xfId="0"/>
    <cellStyle name="Note 2 9 5 2" xfId="0"/>
    <cellStyle name="Note 2 9 6" xfId="0"/>
    <cellStyle name="Note 20" xfId="0"/>
    <cellStyle name="Note 20 2" xfId="0"/>
    <cellStyle name="Note 20 2 2" xfId="0"/>
    <cellStyle name="Note 20 2 2 2" xfId="0"/>
    <cellStyle name="Note 20 2 2 2 2" xfId="0"/>
    <cellStyle name="Note 20 2 2 3" xfId="0"/>
    <cellStyle name="Note 20 2 3" xfId="0"/>
    <cellStyle name="Note 20 2 3 2" xfId="0"/>
    <cellStyle name="Note 20 2 4" xfId="0"/>
    <cellStyle name="Note 20 3" xfId="0"/>
    <cellStyle name="Note 20 3 2" xfId="0"/>
    <cellStyle name="Note 20 3 2 2" xfId="0"/>
    <cellStyle name="Note 20 3 3" xfId="0"/>
    <cellStyle name="Note 20 4" xfId="0"/>
    <cellStyle name="Note 20 4 2" xfId="0"/>
    <cellStyle name="Note 20 4 2 2" xfId="0"/>
    <cellStyle name="Note 20 4 3" xfId="0"/>
    <cellStyle name="Note 20 5" xfId="0"/>
    <cellStyle name="Note 20 5 2" xfId="0"/>
    <cellStyle name="Note 20 6" xfId="0"/>
    <cellStyle name="Note 21" xfId="0"/>
    <cellStyle name="Note 21 2" xfId="0"/>
    <cellStyle name="Note 21 2 2" xfId="0"/>
    <cellStyle name="Note 21 2 2 2" xfId="0"/>
    <cellStyle name="Note 21 2 2 2 2" xfId="0"/>
    <cellStyle name="Note 21 2 2 3" xfId="0"/>
    <cellStyle name="Note 21 2 3" xfId="0"/>
    <cellStyle name="Note 21 2 3 2" xfId="0"/>
    <cellStyle name="Note 21 2 4" xfId="0"/>
    <cellStyle name="Note 21 3" xfId="0"/>
    <cellStyle name="Note 21 3 2" xfId="0"/>
    <cellStyle name="Note 21 3 2 2" xfId="0"/>
    <cellStyle name="Note 21 3 3" xfId="0"/>
    <cellStyle name="Note 21 4" xfId="0"/>
    <cellStyle name="Note 21 4 2" xfId="0"/>
    <cellStyle name="Note 21 4 2 2" xfId="0"/>
    <cellStyle name="Note 21 4 3" xfId="0"/>
    <cellStyle name="Note 21 5" xfId="0"/>
    <cellStyle name="Note 21 5 2" xfId="0"/>
    <cellStyle name="Note 21 6" xfId="0"/>
    <cellStyle name="Note 22" xfId="0"/>
    <cellStyle name="Note 23" xfId="0"/>
    <cellStyle name="Note 24" xfId="0"/>
    <cellStyle name="Note 3" xfId="0"/>
    <cellStyle name="Note 3 10" xfId="0"/>
    <cellStyle name="Note 3 2" xfId="0"/>
    <cellStyle name="Note 3 2 2" xfId="0"/>
    <cellStyle name="Note 3 2 2 2" xfId="0"/>
    <cellStyle name="Note 3 2 2 2 2" xfId="0"/>
    <cellStyle name="Note 3 2 2 2 2 2" xfId="0"/>
    <cellStyle name="Note 3 2 2 2 2 2 2" xfId="0"/>
    <cellStyle name="Note 3 2 2 2 2 2 2 2" xfId="0"/>
    <cellStyle name="Note 3 2 2 2 2 2 3" xfId="0"/>
    <cellStyle name="Note 3 2 2 2 2 3" xfId="0"/>
    <cellStyle name="Note 3 2 2 2 2 3 2" xfId="0"/>
    <cellStyle name="Note 3 2 2 2 2 4" xfId="0"/>
    <cellStyle name="Note 3 2 2 2 3" xfId="0"/>
    <cellStyle name="Note 3 2 2 2 3 2" xfId="0"/>
    <cellStyle name="Note 3 2 2 2 3 2 2" xfId="0"/>
    <cellStyle name="Note 3 2 2 2 3 3" xfId="0"/>
    <cellStyle name="Note 3 2 2 2 4" xfId="0"/>
    <cellStyle name="Note 3 2 2 2 4 2" xfId="0"/>
    <cellStyle name="Note 3 2 2 2 4 2 2" xfId="0"/>
    <cellStyle name="Note 3 2 2 2 4 3" xfId="0"/>
    <cellStyle name="Note 3 2 2 2 5" xfId="0"/>
    <cellStyle name="Note 3 2 2 2 5 2" xfId="0"/>
    <cellStyle name="Note 3 2 2 2 6" xfId="0"/>
    <cellStyle name="Note 3 2 2 3" xfId="0"/>
    <cellStyle name="Note 3 2 2 3 2" xfId="0"/>
    <cellStyle name="Note 3 2 2 3 2 2" xfId="0"/>
    <cellStyle name="Note 3 2 2 3 2 2 2" xfId="0"/>
    <cellStyle name="Note 3 2 2 3 2 3" xfId="0"/>
    <cellStyle name="Note 3 2 2 3 3" xfId="0"/>
    <cellStyle name="Note 3 2 2 3 3 2" xfId="0"/>
    <cellStyle name="Note 3 2 2 3 4" xfId="0"/>
    <cellStyle name="Note 3 2 2 4" xfId="0"/>
    <cellStyle name="Note 3 2 2 4 2" xfId="0"/>
    <cellStyle name="Note 3 2 2 4 2 2" xfId="0"/>
    <cellStyle name="Note 3 2 2 4 3" xfId="0"/>
    <cellStyle name="Note 3 2 2 5" xfId="0"/>
    <cellStyle name="Note 3 2 2 5 2" xfId="0"/>
    <cellStyle name="Note 3 2 2 5 2 2" xfId="0"/>
    <cellStyle name="Note 3 2 2 5 3" xfId="0"/>
    <cellStyle name="Note 3 2 2 6" xfId="0"/>
    <cellStyle name="Note 3 2 2 6 2" xfId="0"/>
    <cellStyle name="Note 3 2 2 7" xfId="0"/>
    <cellStyle name="Note 3 2 3" xfId="0"/>
    <cellStyle name="Note 3 2 3 2" xfId="0"/>
    <cellStyle name="Note 3 2 3 2 2" xfId="0"/>
    <cellStyle name="Note 3 2 3 2 2 2" xfId="0"/>
    <cellStyle name="Note 3 2 3 2 2 2 2" xfId="0"/>
    <cellStyle name="Note 3 2 3 2 2 2 2 2" xfId="0"/>
    <cellStyle name="Note 3 2 3 2 2 2 3" xfId="0"/>
    <cellStyle name="Note 3 2 3 2 2 3" xfId="0"/>
    <cellStyle name="Note 3 2 3 2 2 3 2" xfId="0"/>
    <cellStyle name="Note 3 2 3 2 2 4" xfId="0"/>
    <cellStyle name="Note 3 2 3 2 3" xfId="0"/>
    <cellStyle name="Note 3 2 3 2 3 2" xfId="0"/>
    <cellStyle name="Note 3 2 3 2 3 2 2" xfId="0"/>
    <cellStyle name="Note 3 2 3 2 3 3" xfId="0"/>
    <cellStyle name="Note 3 2 3 2 4" xfId="0"/>
    <cellStyle name="Note 3 2 3 2 4 2" xfId="0"/>
    <cellStyle name="Note 3 2 3 2 4 2 2" xfId="0"/>
    <cellStyle name="Note 3 2 3 2 4 3" xfId="0"/>
    <cellStyle name="Note 3 2 3 2 5" xfId="0"/>
    <cellStyle name="Note 3 2 3 2 5 2" xfId="0"/>
    <cellStyle name="Note 3 2 3 2 6" xfId="0"/>
    <cellStyle name="Note 3 2 3 3" xfId="0"/>
    <cellStyle name="Note 3 2 3 3 2" xfId="0"/>
    <cellStyle name="Note 3 2 3 3 2 2" xfId="0"/>
    <cellStyle name="Note 3 2 3 3 2 2 2" xfId="0"/>
    <cellStyle name="Note 3 2 3 3 2 3" xfId="0"/>
    <cellStyle name="Note 3 2 3 3 3" xfId="0"/>
    <cellStyle name="Note 3 2 3 3 3 2" xfId="0"/>
    <cellStyle name="Note 3 2 3 3 4" xfId="0"/>
    <cellStyle name="Note 3 2 3 4" xfId="0"/>
    <cellStyle name="Note 3 2 3 4 2" xfId="0"/>
    <cellStyle name="Note 3 2 3 4 2 2" xfId="0"/>
    <cellStyle name="Note 3 2 3 4 3" xfId="0"/>
    <cellStyle name="Note 3 2 3 5" xfId="0"/>
    <cellStyle name="Note 3 2 3 5 2" xfId="0"/>
    <cellStyle name="Note 3 2 3 5 2 2" xfId="0"/>
    <cellStyle name="Note 3 2 3 5 3" xfId="0"/>
    <cellStyle name="Note 3 2 3 6" xfId="0"/>
    <cellStyle name="Note 3 2 3 6 2" xfId="0"/>
    <cellStyle name="Note 3 2 3 7" xfId="0"/>
    <cellStyle name="Note 3 2 4" xfId="0"/>
    <cellStyle name="Note 3 2 4 2" xfId="0"/>
    <cellStyle name="Note 3 2 4 2 2" xfId="0"/>
    <cellStyle name="Note 3 2 4 2 2 2" xfId="0"/>
    <cellStyle name="Note 3 2 4 2 2 2 2" xfId="0"/>
    <cellStyle name="Note 3 2 4 2 2 3" xfId="0"/>
    <cellStyle name="Note 3 2 4 2 3" xfId="0"/>
    <cellStyle name="Note 3 2 4 2 3 2" xfId="0"/>
    <cellStyle name="Note 3 2 4 2 4" xfId="0"/>
    <cellStyle name="Note 3 2 4 3" xfId="0"/>
    <cellStyle name="Note 3 2 4 3 2" xfId="0"/>
    <cellStyle name="Note 3 2 4 3 2 2" xfId="0"/>
    <cellStyle name="Note 3 2 4 3 3" xfId="0"/>
    <cellStyle name="Note 3 2 4 4" xfId="0"/>
    <cellStyle name="Note 3 2 4 4 2" xfId="0"/>
    <cellStyle name="Note 3 2 4 4 2 2" xfId="0"/>
    <cellStyle name="Note 3 2 4 4 3" xfId="0"/>
    <cellStyle name="Note 3 2 4 5" xfId="0"/>
    <cellStyle name="Note 3 2 4 5 2" xfId="0"/>
    <cellStyle name="Note 3 2 4 6" xfId="0"/>
    <cellStyle name="Note 3 2 5" xfId="0"/>
    <cellStyle name="Note 3 2 5 2" xfId="0"/>
    <cellStyle name="Note 3 2 5 2 2" xfId="0"/>
    <cellStyle name="Note 3 2 5 2 2 2" xfId="0"/>
    <cellStyle name="Note 3 2 5 2 3" xfId="0"/>
    <cellStyle name="Note 3 2 5 3" xfId="0"/>
    <cellStyle name="Note 3 2 5 3 2" xfId="0"/>
    <cellStyle name="Note 3 2 5 4" xfId="0"/>
    <cellStyle name="Note 3 2 6" xfId="0"/>
    <cellStyle name="Note 3 2 6 2" xfId="0"/>
    <cellStyle name="Note 3 2 6 2 2" xfId="0"/>
    <cellStyle name="Note 3 2 6 3" xfId="0"/>
    <cellStyle name="Note 3 2 7" xfId="0"/>
    <cellStyle name="Note 3 2 7 2" xfId="0"/>
    <cellStyle name="Note 3 2 7 2 2" xfId="0"/>
    <cellStyle name="Note 3 2 7 3" xfId="0"/>
    <cellStyle name="Note 3 2 8" xfId="0"/>
    <cellStyle name="Note 3 2 8 2" xfId="0"/>
    <cellStyle name="Note 3 2 9" xfId="0"/>
    <cellStyle name="Note 3 3" xfId="0"/>
    <cellStyle name="Note 3 3 2" xfId="0"/>
    <cellStyle name="Note 3 3 2 2" xfId="0"/>
    <cellStyle name="Note 3 3 2 2 2" xfId="0"/>
    <cellStyle name="Note 3 3 2 2 2 2" xfId="0"/>
    <cellStyle name="Note 3 3 2 2 2 2 2" xfId="0"/>
    <cellStyle name="Note 3 3 2 2 2 3" xfId="0"/>
    <cellStyle name="Note 3 3 2 2 3" xfId="0"/>
    <cellStyle name="Note 3 3 2 2 3 2" xfId="0"/>
    <cellStyle name="Note 3 3 2 2 4" xfId="0"/>
    <cellStyle name="Note 3 3 2 3" xfId="0"/>
    <cellStyle name="Note 3 3 2 3 2" xfId="0"/>
    <cellStyle name="Note 3 3 2 3 2 2" xfId="0"/>
    <cellStyle name="Note 3 3 2 3 3" xfId="0"/>
    <cellStyle name="Note 3 3 2 4" xfId="0"/>
    <cellStyle name="Note 3 3 2 4 2" xfId="0"/>
    <cellStyle name="Note 3 3 2 4 2 2" xfId="0"/>
    <cellStyle name="Note 3 3 2 4 3" xfId="0"/>
    <cellStyle name="Note 3 3 2 5" xfId="0"/>
    <cellStyle name="Note 3 3 2 5 2" xfId="0"/>
    <cellStyle name="Note 3 3 2 6" xfId="0"/>
    <cellStyle name="Note 3 3 3" xfId="0"/>
    <cellStyle name="Note 3 3 3 2" xfId="0"/>
    <cellStyle name="Note 3 3 3 2 2" xfId="0"/>
    <cellStyle name="Note 3 3 3 2 2 2" xfId="0"/>
    <cellStyle name="Note 3 3 3 2 3" xfId="0"/>
    <cellStyle name="Note 3 3 3 3" xfId="0"/>
    <cellStyle name="Note 3 3 3 3 2" xfId="0"/>
    <cellStyle name="Note 3 3 3 4" xfId="0"/>
    <cellStyle name="Note 3 3 4" xfId="0"/>
    <cellStyle name="Note 3 3 4 2" xfId="0"/>
    <cellStyle name="Note 3 3 4 2 2" xfId="0"/>
    <cellStyle name="Note 3 3 4 3" xfId="0"/>
    <cellStyle name="Note 3 3 5" xfId="0"/>
    <cellStyle name="Note 3 3 5 2" xfId="0"/>
    <cellStyle name="Note 3 3 5 2 2" xfId="0"/>
    <cellStyle name="Note 3 3 5 3" xfId="0"/>
    <cellStyle name="Note 3 3 6" xfId="0"/>
    <cellStyle name="Note 3 3 6 2" xfId="0"/>
    <cellStyle name="Note 3 3 7" xfId="0"/>
    <cellStyle name="Note 3 4" xfId="0"/>
    <cellStyle name="Note 3 4 2" xfId="0"/>
    <cellStyle name="Note 3 4 2 2" xfId="0"/>
    <cellStyle name="Note 3 4 2 2 2" xfId="0"/>
    <cellStyle name="Note 3 4 2 2 2 2" xfId="0"/>
    <cellStyle name="Note 3 4 2 2 2 2 2" xfId="0"/>
    <cellStyle name="Note 3 4 2 2 2 3" xfId="0"/>
    <cellStyle name="Note 3 4 2 2 3" xfId="0"/>
    <cellStyle name="Note 3 4 2 2 3 2" xfId="0"/>
    <cellStyle name="Note 3 4 2 2 4" xfId="0"/>
    <cellStyle name="Note 3 4 2 3" xfId="0"/>
    <cellStyle name="Note 3 4 2 3 2" xfId="0"/>
    <cellStyle name="Note 3 4 2 3 2 2" xfId="0"/>
    <cellStyle name="Note 3 4 2 3 3" xfId="0"/>
    <cellStyle name="Note 3 4 2 4" xfId="0"/>
    <cellStyle name="Note 3 4 2 4 2" xfId="0"/>
    <cellStyle name="Note 3 4 2 4 2 2" xfId="0"/>
    <cellStyle name="Note 3 4 2 4 3" xfId="0"/>
    <cellStyle name="Note 3 4 2 5" xfId="0"/>
    <cellStyle name="Note 3 4 2 5 2" xfId="0"/>
    <cellStyle name="Note 3 4 2 6" xfId="0"/>
    <cellStyle name="Note 3 4 3" xfId="0"/>
    <cellStyle name="Note 3 4 3 2" xfId="0"/>
    <cellStyle name="Note 3 4 3 2 2" xfId="0"/>
    <cellStyle name="Note 3 4 3 2 2 2" xfId="0"/>
    <cellStyle name="Note 3 4 3 2 3" xfId="0"/>
    <cellStyle name="Note 3 4 3 3" xfId="0"/>
    <cellStyle name="Note 3 4 3 3 2" xfId="0"/>
    <cellStyle name="Note 3 4 3 4" xfId="0"/>
    <cellStyle name="Note 3 4 4" xfId="0"/>
    <cellStyle name="Note 3 4 4 2" xfId="0"/>
    <cellStyle name="Note 3 4 4 2 2" xfId="0"/>
    <cellStyle name="Note 3 4 4 3" xfId="0"/>
    <cellStyle name="Note 3 4 5" xfId="0"/>
    <cellStyle name="Note 3 4 5 2" xfId="0"/>
    <cellStyle name="Note 3 4 5 2 2" xfId="0"/>
    <cellStyle name="Note 3 4 5 3" xfId="0"/>
    <cellStyle name="Note 3 4 6" xfId="0"/>
    <cellStyle name="Note 3 4 6 2" xfId="0"/>
    <cellStyle name="Note 3 4 7" xfId="0"/>
    <cellStyle name="Note 3 5" xfId="0"/>
    <cellStyle name="Note 3 5 2" xfId="0"/>
    <cellStyle name="Note 3 5 2 2" xfId="0"/>
    <cellStyle name="Note 3 5 2 2 2" xfId="0"/>
    <cellStyle name="Note 3 5 2 2 2 2" xfId="0"/>
    <cellStyle name="Note 3 5 2 2 3" xfId="0"/>
    <cellStyle name="Note 3 5 2 3" xfId="0"/>
    <cellStyle name="Note 3 5 2 3 2" xfId="0"/>
    <cellStyle name="Note 3 5 2 4" xfId="0"/>
    <cellStyle name="Note 3 5 3" xfId="0"/>
    <cellStyle name="Note 3 5 3 2" xfId="0"/>
    <cellStyle name="Note 3 5 3 2 2" xfId="0"/>
    <cellStyle name="Note 3 5 3 3" xfId="0"/>
    <cellStyle name="Note 3 5 4" xfId="0"/>
    <cellStyle name="Note 3 5 4 2" xfId="0"/>
    <cellStyle name="Note 3 5 4 2 2" xfId="0"/>
    <cellStyle name="Note 3 5 4 3" xfId="0"/>
    <cellStyle name="Note 3 5 5" xfId="0"/>
    <cellStyle name="Note 3 5 5 2" xfId="0"/>
    <cellStyle name="Note 3 5 6" xfId="0"/>
    <cellStyle name="Note 3 6" xfId="0"/>
    <cellStyle name="Note 3 6 2" xfId="0"/>
    <cellStyle name="Note 3 6 2 2" xfId="0"/>
    <cellStyle name="Note 3 6 2 2 2" xfId="0"/>
    <cellStyle name="Note 3 6 2 3" xfId="0"/>
    <cellStyle name="Note 3 6 3" xfId="0"/>
    <cellStyle name="Note 3 6 3 2" xfId="0"/>
    <cellStyle name="Note 3 6 4" xfId="0"/>
    <cellStyle name="Note 3 7" xfId="0"/>
    <cellStyle name="Note 3 7 2" xfId="0"/>
    <cellStyle name="Note 3 7 2 2" xfId="0"/>
    <cellStyle name="Note 3 7 3" xfId="0"/>
    <cellStyle name="Note 3 8" xfId="0"/>
    <cellStyle name="Note 3 8 2" xfId="0"/>
    <cellStyle name="Note 3 8 2 2" xfId="0"/>
    <cellStyle name="Note 3 8 3" xfId="0"/>
    <cellStyle name="Note 3 9" xfId="0"/>
    <cellStyle name="Note 3 9 2" xfId="0"/>
    <cellStyle name="Note 4" xfId="0"/>
    <cellStyle name="Note 4 10" xfId="0"/>
    <cellStyle name="Note 4 2" xfId="0"/>
    <cellStyle name="Note 4 2 2" xfId="0"/>
    <cellStyle name="Note 4 2 2 2" xfId="0"/>
    <cellStyle name="Note 4 2 2 2 2" xfId="0"/>
    <cellStyle name="Note 4 2 2 2 2 2" xfId="0"/>
    <cellStyle name="Note 4 2 2 2 2 2 2" xfId="0"/>
    <cellStyle name="Note 4 2 2 2 2 2 2 2" xfId="0"/>
    <cellStyle name="Note 4 2 2 2 2 2 3" xfId="0"/>
    <cellStyle name="Note 4 2 2 2 2 3" xfId="0"/>
    <cellStyle name="Note 4 2 2 2 2 3 2" xfId="0"/>
    <cellStyle name="Note 4 2 2 2 2 4" xfId="0"/>
    <cellStyle name="Note 4 2 2 2 3" xfId="0"/>
    <cellStyle name="Note 4 2 2 2 3 2" xfId="0"/>
    <cellStyle name="Note 4 2 2 2 3 2 2" xfId="0"/>
    <cellStyle name="Note 4 2 2 2 3 3" xfId="0"/>
    <cellStyle name="Note 4 2 2 2 4" xfId="0"/>
    <cellStyle name="Note 4 2 2 2 4 2" xfId="0"/>
    <cellStyle name="Note 4 2 2 2 4 2 2" xfId="0"/>
    <cellStyle name="Note 4 2 2 2 4 3" xfId="0"/>
    <cellStyle name="Note 4 2 2 2 5" xfId="0"/>
    <cellStyle name="Note 4 2 2 2 5 2" xfId="0"/>
    <cellStyle name="Note 4 2 2 2 6" xfId="0"/>
    <cellStyle name="Note 4 2 2 3" xfId="0"/>
    <cellStyle name="Note 4 2 2 3 2" xfId="0"/>
    <cellStyle name="Note 4 2 2 3 2 2" xfId="0"/>
    <cellStyle name="Note 4 2 2 3 2 2 2" xfId="0"/>
    <cellStyle name="Note 4 2 2 3 2 3" xfId="0"/>
    <cellStyle name="Note 4 2 2 3 3" xfId="0"/>
    <cellStyle name="Note 4 2 2 3 3 2" xfId="0"/>
    <cellStyle name="Note 4 2 2 3 4" xfId="0"/>
    <cellStyle name="Note 4 2 2 4" xfId="0"/>
    <cellStyle name="Note 4 2 2 4 2" xfId="0"/>
    <cellStyle name="Note 4 2 2 4 2 2" xfId="0"/>
    <cellStyle name="Note 4 2 2 4 3" xfId="0"/>
    <cellStyle name="Note 4 2 2 5" xfId="0"/>
    <cellStyle name="Note 4 2 2 5 2" xfId="0"/>
    <cellStyle name="Note 4 2 2 5 2 2" xfId="0"/>
    <cellStyle name="Note 4 2 2 5 3" xfId="0"/>
    <cellStyle name="Note 4 2 2 6" xfId="0"/>
    <cellStyle name="Note 4 2 2 6 2" xfId="0"/>
    <cellStyle name="Note 4 2 2 7" xfId="0"/>
    <cellStyle name="Note 4 2 3" xfId="0"/>
    <cellStyle name="Note 4 2 3 2" xfId="0"/>
    <cellStyle name="Note 4 2 3 2 2" xfId="0"/>
    <cellStyle name="Note 4 2 3 2 2 2" xfId="0"/>
    <cellStyle name="Note 4 2 3 2 2 2 2" xfId="0"/>
    <cellStyle name="Note 4 2 3 2 2 2 2 2" xfId="0"/>
    <cellStyle name="Note 4 2 3 2 2 2 3" xfId="0"/>
    <cellStyle name="Note 4 2 3 2 2 3" xfId="0"/>
    <cellStyle name="Note 4 2 3 2 2 3 2" xfId="0"/>
    <cellStyle name="Note 4 2 3 2 2 4" xfId="0"/>
    <cellStyle name="Note 4 2 3 2 3" xfId="0"/>
    <cellStyle name="Note 4 2 3 2 3 2" xfId="0"/>
    <cellStyle name="Note 4 2 3 2 3 2 2" xfId="0"/>
    <cellStyle name="Note 4 2 3 2 3 3" xfId="0"/>
    <cellStyle name="Note 4 2 3 2 4" xfId="0"/>
    <cellStyle name="Note 4 2 3 2 4 2" xfId="0"/>
    <cellStyle name="Note 4 2 3 2 4 2 2" xfId="0"/>
    <cellStyle name="Note 4 2 3 2 4 3" xfId="0"/>
    <cellStyle name="Note 4 2 3 2 5" xfId="0"/>
    <cellStyle name="Note 4 2 3 2 5 2" xfId="0"/>
    <cellStyle name="Note 4 2 3 2 6" xfId="0"/>
    <cellStyle name="Note 4 2 3 3" xfId="0"/>
    <cellStyle name="Note 4 2 3 3 2" xfId="0"/>
    <cellStyle name="Note 4 2 3 3 2 2" xfId="0"/>
    <cellStyle name="Note 4 2 3 3 2 2 2" xfId="0"/>
    <cellStyle name="Note 4 2 3 3 2 3" xfId="0"/>
    <cellStyle name="Note 4 2 3 3 3" xfId="0"/>
    <cellStyle name="Note 4 2 3 3 3 2" xfId="0"/>
    <cellStyle name="Note 4 2 3 3 4" xfId="0"/>
    <cellStyle name="Note 4 2 3 4" xfId="0"/>
    <cellStyle name="Note 4 2 3 4 2" xfId="0"/>
    <cellStyle name="Note 4 2 3 4 2 2" xfId="0"/>
    <cellStyle name="Note 4 2 3 4 3" xfId="0"/>
    <cellStyle name="Note 4 2 3 5" xfId="0"/>
    <cellStyle name="Note 4 2 3 5 2" xfId="0"/>
    <cellStyle name="Note 4 2 3 5 2 2" xfId="0"/>
    <cellStyle name="Note 4 2 3 5 3" xfId="0"/>
    <cellStyle name="Note 4 2 3 6" xfId="0"/>
    <cellStyle name="Note 4 2 3 6 2" xfId="0"/>
    <cellStyle name="Note 4 2 3 7" xfId="0"/>
    <cellStyle name="Note 4 2 4" xfId="0"/>
    <cellStyle name="Note 4 2 4 2" xfId="0"/>
    <cellStyle name="Note 4 2 4 2 2" xfId="0"/>
    <cellStyle name="Note 4 2 4 2 2 2" xfId="0"/>
    <cellStyle name="Note 4 2 4 2 2 2 2" xfId="0"/>
    <cellStyle name="Note 4 2 4 2 2 3" xfId="0"/>
    <cellStyle name="Note 4 2 4 2 3" xfId="0"/>
    <cellStyle name="Note 4 2 4 2 3 2" xfId="0"/>
    <cellStyle name="Note 4 2 4 2 4" xfId="0"/>
    <cellStyle name="Note 4 2 4 3" xfId="0"/>
    <cellStyle name="Note 4 2 4 3 2" xfId="0"/>
    <cellStyle name="Note 4 2 4 3 2 2" xfId="0"/>
    <cellStyle name="Note 4 2 4 3 3" xfId="0"/>
    <cellStyle name="Note 4 2 4 4" xfId="0"/>
    <cellStyle name="Note 4 2 4 4 2" xfId="0"/>
    <cellStyle name="Note 4 2 4 4 2 2" xfId="0"/>
    <cellStyle name="Note 4 2 4 4 3" xfId="0"/>
    <cellStyle name="Note 4 2 4 5" xfId="0"/>
    <cellStyle name="Note 4 2 4 5 2" xfId="0"/>
    <cellStyle name="Note 4 2 4 6" xfId="0"/>
    <cellStyle name="Note 4 2 5" xfId="0"/>
    <cellStyle name="Note 4 2 5 2" xfId="0"/>
    <cellStyle name="Note 4 2 5 2 2" xfId="0"/>
    <cellStyle name="Note 4 2 5 2 2 2" xfId="0"/>
    <cellStyle name="Note 4 2 5 2 3" xfId="0"/>
    <cellStyle name="Note 4 2 5 3" xfId="0"/>
    <cellStyle name="Note 4 2 5 3 2" xfId="0"/>
    <cellStyle name="Note 4 2 5 4" xfId="0"/>
    <cellStyle name="Note 4 2 6" xfId="0"/>
    <cellStyle name="Note 4 2 6 2" xfId="0"/>
    <cellStyle name="Note 4 2 6 2 2" xfId="0"/>
    <cellStyle name="Note 4 2 6 3" xfId="0"/>
    <cellStyle name="Note 4 2 7" xfId="0"/>
    <cellStyle name="Note 4 2 7 2" xfId="0"/>
    <cellStyle name="Note 4 2 7 2 2" xfId="0"/>
    <cellStyle name="Note 4 2 7 3" xfId="0"/>
    <cellStyle name="Note 4 2 8" xfId="0"/>
    <cellStyle name="Note 4 2 8 2" xfId="0"/>
    <cellStyle name="Note 4 2 9" xfId="0"/>
    <cellStyle name="Note 4 3" xfId="0"/>
    <cellStyle name="Note 4 3 2" xfId="0"/>
    <cellStyle name="Note 4 3 2 2" xfId="0"/>
    <cellStyle name="Note 4 3 2 2 2" xfId="0"/>
    <cellStyle name="Note 4 3 2 2 2 2" xfId="0"/>
    <cellStyle name="Note 4 3 2 2 2 2 2" xfId="0"/>
    <cellStyle name="Note 4 3 2 2 2 3" xfId="0"/>
    <cellStyle name="Note 4 3 2 2 3" xfId="0"/>
    <cellStyle name="Note 4 3 2 2 3 2" xfId="0"/>
    <cellStyle name="Note 4 3 2 2 4" xfId="0"/>
    <cellStyle name="Note 4 3 2 3" xfId="0"/>
    <cellStyle name="Note 4 3 2 3 2" xfId="0"/>
    <cellStyle name="Note 4 3 2 3 2 2" xfId="0"/>
    <cellStyle name="Note 4 3 2 3 3" xfId="0"/>
    <cellStyle name="Note 4 3 2 4" xfId="0"/>
    <cellStyle name="Note 4 3 2 4 2" xfId="0"/>
    <cellStyle name="Note 4 3 2 4 2 2" xfId="0"/>
    <cellStyle name="Note 4 3 2 4 3" xfId="0"/>
    <cellStyle name="Note 4 3 2 5" xfId="0"/>
    <cellStyle name="Note 4 3 2 5 2" xfId="0"/>
    <cellStyle name="Note 4 3 2 6" xfId="0"/>
    <cellStyle name="Note 4 3 3" xfId="0"/>
    <cellStyle name="Note 4 3 3 2" xfId="0"/>
    <cellStyle name="Note 4 3 3 2 2" xfId="0"/>
    <cellStyle name="Note 4 3 3 2 2 2" xfId="0"/>
    <cellStyle name="Note 4 3 3 2 3" xfId="0"/>
    <cellStyle name="Note 4 3 3 3" xfId="0"/>
    <cellStyle name="Note 4 3 3 3 2" xfId="0"/>
    <cellStyle name="Note 4 3 3 4" xfId="0"/>
    <cellStyle name="Note 4 3 4" xfId="0"/>
    <cellStyle name="Note 4 3 4 2" xfId="0"/>
    <cellStyle name="Note 4 3 4 2 2" xfId="0"/>
    <cellStyle name="Note 4 3 4 3" xfId="0"/>
    <cellStyle name="Note 4 3 5" xfId="0"/>
    <cellStyle name="Note 4 3 5 2" xfId="0"/>
    <cellStyle name="Note 4 3 5 2 2" xfId="0"/>
    <cellStyle name="Note 4 3 5 3" xfId="0"/>
    <cellStyle name="Note 4 3 6" xfId="0"/>
    <cellStyle name="Note 4 3 6 2" xfId="0"/>
    <cellStyle name="Note 4 3 7" xfId="0"/>
    <cellStyle name="Note 4 4" xfId="0"/>
    <cellStyle name="Note 4 4 2" xfId="0"/>
    <cellStyle name="Note 4 4 2 2" xfId="0"/>
    <cellStyle name="Note 4 4 2 2 2" xfId="0"/>
    <cellStyle name="Note 4 4 2 2 2 2" xfId="0"/>
    <cellStyle name="Note 4 4 2 2 2 2 2" xfId="0"/>
    <cellStyle name="Note 4 4 2 2 2 3" xfId="0"/>
    <cellStyle name="Note 4 4 2 2 3" xfId="0"/>
    <cellStyle name="Note 4 4 2 2 3 2" xfId="0"/>
    <cellStyle name="Note 4 4 2 2 4" xfId="0"/>
    <cellStyle name="Note 4 4 2 3" xfId="0"/>
    <cellStyle name="Note 4 4 2 3 2" xfId="0"/>
    <cellStyle name="Note 4 4 2 3 2 2" xfId="0"/>
    <cellStyle name="Note 4 4 2 3 3" xfId="0"/>
    <cellStyle name="Note 4 4 2 4" xfId="0"/>
    <cellStyle name="Note 4 4 2 4 2" xfId="0"/>
    <cellStyle name="Note 4 4 2 4 2 2" xfId="0"/>
    <cellStyle name="Note 4 4 2 4 3" xfId="0"/>
    <cellStyle name="Note 4 4 2 5" xfId="0"/>
    <cellStyle name="Note 4 4 2 5 2" xfId="0"/>
    <cellStyle name="Note 4 4 2 6" xfId="0"/>
    <cellStyle name="Note 4 4 3" xfId="0"/>
    <cellStyle name="Note 4 4 3 2" xfId="0"/>
    <cellStyle name="Note 4 4 3 2 2" xfId="0"/>
    <cellStyle name="Note 4 4 3 2 2 2" xfId="0"/>
    <cellStyle name="Note 4 4 3 2 3" xfId="0"/>
    <cellStyle name="Note 4 4 3 3" xfId="0"/>
    <cellStyle name="Note 4 4 3 3 2" xfId="0"/>
    <cellStyle name="Note 4 4 3 4" xfId="0"/>
    <cellStyle name="Note 4 4 4" xfId="0"/>
    <cellStyle name="Note 4 4 4 2" xfId="0"/>
    <cellStyle name="Note 4 4 4 2 2" xfId="0"/>
    <cellStyle name="Note 4 4 4 3" xfId="0"/>
    <cellStyle name="Note 4 4 5" xfId="0"/>
    <cellStyle name="Note 4 4 5 2" xfId="0"/>
    <cellStyle name="Note 4 4 5 2 2" xfId="0"/>
    <cellStyle name="Note 4 4 5 3" xfId="0"/>
    <cellStyle name="Note 4 4 6" xfId="0"/>
    <cellStyle name="Note 4 4 6 2" xfId="0"/>
    <cellStyle name="Note 4 4 7" xfId="0"/>
    <cellStyle name="Note 4 5" xfId="0"/>
    <cellStyle name="Note 4 5 2" xfId="0"/>
    <cellStyle name="Note 4 5 2 2" xfId="0"/>
    <cellStyle name="Note 4 5 2 2 2" xfId="0"/>
    <cellStyle name="Note 4 5 2 2 2 2" xfId="0"/>
    <cellStyle name="Note 4 5 2 2 3" xfId="0"/>
    <cellStyle name="Note 4 5 2 3" xfId="0"/>
    <cellStyle name="Note 4 5 2 3 2" xfId="0"/>
    <cellStyle name="Note 4 5 2 4" xfId="0"/>
    <cellStyle name="Note 4 5 3" xfId="0"/>
    <cellStyle name="Note 4 5 3 2" xfId="0"/>
    <cellStyle name="Note 4 5 3 2 2" xfId="0"/>
    <cellStyle name="Note 4 5 3 3" xfId="0"/>
    <cellStyle name="Note 4 5 4" xfId="0"/>
    <cellStyle name="Note 4 5 4 2" xfId="0"/>
    <cellStyle name="Note 4 5 4 2 2" xfId="0"/>
    <cellStyle name="Note 4 5 4 3" xfId="0"/>
    <cellStyle name="Note 4 5 5" xfId="0"/>
    <cellStyle name="Note 4 5 5 2" xfId="0"/>
    <cellStyle name="Note 4 5 6" xfId="0"/>
    <cellStyle name="Note 4 6" xfId="0"/>
    <cellStyle name="Note 4 6 2" xfId="0"/>
    <cellStyle name="Note 4 6 2 2" xfId="0"/>
    <cellStyle name="Note 4 6 2 2 2" xfId="0"/>
    <cellStyle name="Note 4 6 2 3" xfId="0"/>
    <cellStyle name="Note 4 6 3" xfId="0"/>
    <cellStyle name="Note 4 6 3 2" xfId="0"/>
    <cellStyle name="Note 4 6 4" xfId="0"/>
    <cellStyle name="Note 4 7" xfId="0"/>
    <cellStyle name="Note 4 7 2" xfId="0"/>
    <cellStyle name="Note 4 7 2 2" xfId="0"/>
    <cellStyle name="Note 4 7 3" xfId="0"/>
    <cellStyle name="Note 4 8" xfId="0"/>
    <cellStyle name="Note 4 8 2" xfId="0"/>
    <cellStyle name="Note 4 8 2 2" xfId="0"/>
    <cellStyle name="Note 4 8 3" xfId="0"/>
    <cellStyle name="Note 4 9" xfId="0"/>
    <cellStyle name="Note 4 9 2" xfId="0"/>
    <cellStyle name="Note 5" xfId="0"/>
    <cellStyle name="Note 5 2" xfId="0"/>
    <cellStyle name="Note 5 2 2" xfId="0"/>
    <cellStyle name="Note 5 2 2 2" xfId="0"/>
    <cellStyle name="Note 5 2 2 2 2" xfId="0"/>
    <cellStyle name="Note 5 2 2 2 2 2" xfId="0"/>
    <cellStyle name="Note 5 2 2 2 2 2 2" xfId="0"/>
    <cellStyle name="Note 5 2 2 2 2 2 2 2" xfId="0"/>
    <cellStyle name="Note 5 2 2 2 2 2 3" xfId="0"/>
    <cellStyle name="Note 5 2 2 2 2 3" xfId="0"/>
    <cellStyle name="Note 5 2 2 2 2 3 2" xfId="0"/>
    <cellStyle name="Note 5 2 2 2 2 4" xfId="0"/>
    <cellStyle name="Note 5 2 2 2 3" xfId="0"/>
    <cellStyle name="Note 5 2 2 2 3 2" xfId="0"/>
    <cellStyle name="Note 5 2 2 2 3 2 2" xfId="0"/>
    <cellStyle name="Note 5 2 2 2 3 3" xfId="0"/>
    <cellStyle name="Note 5 2 2 2 4" xfId="0"/>
    <cellStyle name="Note 5 2 2 2 4 2" xfId="0"/>
    <cellStyle name="Note 5 2 2 2 4 2 2" xfId="0"/>
    <cellStyle name="Note 5 2 2 2 4 3" xfId="0"/>
    <cellStyle name="Note 5 2 2 2 5" xfId="0"/>
    <cellStyle name="Note 5 2 2 2 5 2" xfId="0"/>
    <cellStyle name="Note 5 2 2 2 6" xfId="0"/>
    <cellStyle name="Note 5 2 2 3" xfId="0"/>
    <cellStyle name="Note 5 2 2 3 2" xfId="0"/>
    <cellStyle name="Note 5 2 2 3 2 2" xfId="0"/>
    <cellStyle name="Note 5 2 2 3 2 2 2" xfId="0"/>
    <cellStyle name="Note 5 2 2 3 2 3" xfId="0"/>
    <cellStyle name="Note 5 2 2 3 3" xfId="0"/>
    <cellStyle name="Note 5 2 2 3 3 2" xfId="0"/>
    <cellStyle name="Note 5 2 2 3 4" xfId="0"/>
    <cellStyle name="Note 5 2 2 4" xfId="0"/>
    <cellStyle name="Note 5 2 2 4 2" xfId="0"/>
    <cellStyle name="Note 5 2 2 4 2 2" xfId="0"/>
    <cellStyle name="Note 5 2 2 4 3" xfId="0"/>
    <cellStyle name="Note 5 2 2 5" xfId="0"/>
    <cellStyle name="Note 5 2 2 5 2" xfId="0"/>
    <cellStyle name="Note 5 2 2 5 2 2" xfId="0"/>
    <cellStyle name="Note 5 2 2 5 3" xfId="0"/>
    <cellStyle name="Note 5 2 2 6" xfId="0"/>
    <cellStyle name="Note 5 2 2 6 2" xfId="0"/>
    <cellStyle name="Note 5 2 2 7" xfId="0"/>
    <cellStyle name="Note 5 2 3" xfId="0"/>
    <cellStyle name="Note 5 2 3 2" xfId="0"/>
    <cellStyle name="Note 5 2 3 2 2" xfId="0"/>
    <cellStyle name="Note 5 2 3 2 2 2" xfId="0"/>
    <cellStyle name="Note 5 2 3 2 2 2 2" xfId="0"/>
    <cellStyle name="Note 5 2 3 2 2 3" xfId="0"/>
    <cellStyle name="Note 5 2 3 2 3" xfId="0"/>
    <cellStyle name="Note 5 2 3 2 3 2" xfId="0"/>
    <cellStyle name="Note 5 2 3 2 4" xfId="0"/>
    <cellStyle name="Note 5 2 3 3" xfId="0"/>
    <cellStyle name="Note 5 2 3 3 2" xfId="0"/>
    <cellStyle name="Note 5 2 3 3 2 2" xfId="0"/>
    <cellStyle name="Note 5 2 3 3 3" xfId="0"/>
    <cellStyle name="Note 5 2 3 4" xfId="0"/>
    <cellStyle name="Note 5 2 3 4 2" xfId="0"/>
    <cellStyle name="Note 5 2 3 4 2 2" xfId="0"/>
    <cellStyle name="Note 5 2 3 4 3" xfId="0"/>
    <cellStyle name="Note 5 2 3 5" xfId="0"/>
    <cellStyle name="Note 5 2 3 5 2" xfId="0"/>
    <cellStyle name="Note 5 2 3 6" xfId="0"/>
    <cellStyle name="Note 5 2 4" xfId="0"/>
    <cellStyle name="Note 5 2 4 2" xfId="0"/>
    <cellStyle name="Note 5 2 4 2 2" xfId="0"/>
    <cellStyle name="Note 5 2 4 2 2 2" xfId="0"/>
    <cellStyle name="Note 5 2 4 2 3" xfId="0"/>
    <cellStyle name="Note 5 2 4 3" xfId="0"/>
    <cellStyle name="Note 5 2 4 3 2" xfId="0"/>
    <cellStyle name="Note 5 2 4 4" xfId="0"/>
    <cellStyle name="Note 5 2 5" xfId="0"/>
    <cellStyle name="Note 5 2 5 2" xfId="0"/>
    <cellStyle name="Note 5 2 5 2 2" xfId="0"/>
    <cellStyle name="Note 5 2 5 3" xfId="0"/>
    <cellStyle name="Note 5 2 6" xfId="0"/>
    <cellStyle name="Note 5 2 6 2" xfId="0"/>
    <cellStyle name="Note 5 2 6 2 2" xfId="0"/>
    <cellStyle name="Note 5 2 6 3" xfId="0"/>
    <cellStyle name="Note 5 2 7" xfId="0"/>
    <cellStyle name="Note 5 2 7 2" xfId="0"/>
    <cellStyle name="Note 5 2 8" xfId="0"/>
    <cellStyle name="Note 5 3" xfId="0"/>
    <cellStyle name="Note 5 3 2" xfId="0"/>
    <cellStyle name="Note 5 3 2 2" xfId="0"/>
    <cellStyle name="Note 5 3 2 2 2" xfId="0"/>
    <cellStyle name="Note 5 3 2 2 2 2" xfId="0"/>
    <cellStyle name="Note 5 3 2 2 2 2 2" xfId="0"/>
    <cellStyle name="Note 5 3 2 2 2 3" xfId="0"/>
    <cellStyle name="Note 5 3 2 2 3" xfId="0"/>
    <cellStyle name="Note 5 3 2 2 3 2" xfId="0"/>
    <cellStyle name="Note 5 3 2 2 4" xfId="0"/>
    <cellStyle name="Note 5 3 2 3" xfId="0"/>
    <cellStyle name="Note 5 3 2 3 2" xfId="0"/>
    <cellStyle name="Note 5 3 2 3 2 2" xfId="0"/>
    <cellStyle name="Note 5 3 2 3 3" xfId="0"/>
    <cellStyle name="Note 5 3 2 4" xfId="0"/>
    <cellStyle name="Note 5 3 2 4 2" xfId="0"/>
    <cellStyle name="Note 5 3 2 4 2 2" xfId="0"/>
    <cellStyle name="Note 5 3 2 4 3" xfId="0"/>
    <cellStyle name="Note 5 3 2 5" xfId="0"/>
    <cellStyle name="Note 5 3 2 5 2" xfId="0"/>
    <cellStyle name="Note 5 3 2 6" xfId="0"/>
    <cellStyle name="Note 5 3 3" xfId="0"/>
    <cellStyle name="Note 5 3 3 2" xfId="0"/>
    <cellStyle name="Note 5 3 3 2 2" xfId="0"/>
    <cellStyle name="Note 5 3 3 2 2 2" xfId="0"/>
    <cellStyle name="Note 5 3 3 2 3" xfId="0"/>
    <cellStyle name="Note 5 3 3 3" xfId="0"/>
    <cellStyle name="Note 5 3 3 3 2" xfId="0"/>
    <cellStyle name="Note 5 3 3 4" xfId="0"/>
    <cellStyle name="Note 5 3 4" xfId="0"/>
    <cellStyle name="Note 5 3 4 2" xfId="0"/>
    <cellStyle name="Note 5 3 4 2 2" xfId="0"/>
    <cellStyle name="Note 5 3 4 3" xfId="0"/>
    <cellStyle name="Note 5 3 5" xfId="0"/>
    <cellStyle name="Note 5 3 5 2" xfId="0"/>
    <cellStyle name="Note 5 3 5 2 2" xfId="0"/>
    <cellStyle name="Note 5 3 5 3" xfId="0"/>
    <cellStyle name="Note 5 3 6" xfId="0"/>
    <cellStyle name="Note 5 3 6 2" xfId="0"/>
    <cellStyle name="Note 5 3 7" xfId="0"/>
    <cellStyle name="Note 5 4" xfId="0"/>
    <cellStyle name="Note 5 4 2" xfId="0"/>
    <cellStyle name="Note 5 4 2 2" xfId="0"/>
    <cellStyle name="Note 5 4 2 2 2" xfId="0"/>
    <cellStyle name="Note 5 4 2 2 2 2" xfId="0"/>
    <cellStyle name="Note 5 4 2 2 3" xfId="0"/>
    <cellStyle name="Note 5 4 2 3" xfId="0"/>
    <cellStyle name="Note 5 4 2 3 2" xfId="0"/>
    <cellStyle name="Note 5 4 2 4" xfId="0"/>
    <cellStyle name="Note 5 4 3" xfId="0"/>
    <cellStyle name="Note 5 4 3 2" xfId="0"/>
    <cellStyle name="Note 5 4 3 2 2" xfId="0"/>
    <cellStyle name="Note 5 4 3 3" xfId="0"/>
    <cellStyle name="Note 5 4 4" xfId="0"/>
    <cellStyle name="Note 5 4 4 2" xfId="0"/>
    <cellStyle name="Note 5 4 4 2 2" xfId="0"/>
    <cellStyle name="Note 5 4 4 3" xfId="0"/>
    <cellStyle name="Note 5 4 5" xfId="0"/>
    <cellStyle name="Note 5 4 5 2" xfId="0"/>
    <cellStyle name="Note 5 4 6" xfId="0"/>
    <cellStyle name="Note 5 5" xfId="0"/>
    <cellStyle name="Note 5 5 2" xfId="0"/>
    <cellStyle name="Note 5 5 2 2" xfId="0"/>
    <cellStyle name="Note 5 5 2 2 2" xfId="0"/>
    <cellStyle name="Note 5 5 2 3" xfId="0"/>
    <cellStyle name="Note 5 5 3" xfId="0"/>
    <cellStyle name="Note 5 5 3 2" xfId="0"/>
    <cellStyle name="Note 5 5 4" xfId="0"/>
    <cellStyle name="Note 5 6" xfId="0"/>
    <cellStyle name="Note 5 6 2" xfId="0"/>
    <cellStyle name="Note 5 6 2 2" xfId="0"/>
    <cellStyle name="Note 5 6 3" xfId="0"/>
    <cellStyle name="Note 5 7" xfId="0"/>
    <cellStyle name="Note 5 7 2" xfId="0"/>
    <cellStyle name="Note 5 7 2 2" xfId="0"/>
    <cellStyle name="Note 5 7 3" xfId="0"/>
    <cellStyle name="Note 5 8" xfId="0"/>
    <cellStyle name="Note 5 8 2" xfId="0"/>
    <cellStyle name="Note 5 9" xfId="0"/>
    <cellStyle name="Note 6" xfId="0"/>
    <cellStyle name="Note 6 2" xfId="0"/>
    <cellStyle name="Note 6 2 2" xfId="0"/>
    <cellStyle name="Note 6 2 2 2" xfId="0"/>
    <cellStyle name="Note 6 2 2 2 2" xfId="0"/>
    <cellStyle name="Note 6 2 2 2 2 2" xfId="0"/>
    <cellStyle name="Note 6 2 2 2 2 2 2" xfId="0"/>
    <cellStyle name="Note 6 2 2 2 2 2 2 2" xfId="0"/>
    <cellStyle name="Note 6 2 2 2 2 2 3" xfId="0"/>
    <cellStyle name="Note 6 2 2 2 2 3" xfId="0"/>
    <cellStyle name="Note 6 2 2 2 2 3 2" xfId="0"/>
    <cellStyle name="Note 6 2 2 2 2 4" xfId="0"/>
    <cellStyle name="Note 6 2 2 2 3" xfId="0"/>
    <cellStyle name="Note 6 2 2 2 3 2" xfId="0"/>
    <cellStyle name="Note 6 2 2 2 3 2 2" xfId="0"/>
    <cellStyle name="Note 6 2 2 2 3 3" xfId="0"/>
    <cellStyle name="Note 6 2 2 2 4" xfId="0"/>
    <cellStyle name="Note 6 2 2 2 4 2" xfId="0"/>
    <cellStyle name="Note 6 2 2 2 4 2 2" xfId="0"/>
    <cellStyle name="Note 6 2 2 2 4 3" xfId="0"/>
    <cellStyle name="Note 6 2 2 2 5" xfId="0"/>
    <cellStyle name="Note 6 2 2 2 5 2" xfId="0"/>
    <cellStyle name="Note 6 2 2 2 6" xfId="0"/>
    <cellStyle name="Note 6 2 2 3" xfId="0"/>
    <cellStyle name="Note 6 2 2 3 2" xfId="0"/>
    <cellStyle name="Note 6 2 2 3 2 2" xfId="0"/>
    <cellStyle name="Note 6 2 2 3 2 2 2" xfId="0"/>
    <cellStyle name="Note 6 2 2 3 2 3" xfId="0"/>
    <cellStyle name="Note 6 2 2 3 3" xfId="0"/>
    <cellStyle name="Note 6 2 2 3 3 2" xfId="0"/>
    <cellStyle name="Note 6 2 2 3 4" xfId="0"/>
    <cellStyle name="Note 6 2 2 4" xfId="0"/>
    <cellStyle name="Note 6 2 2 4 2" xfId="0"/>
    <cellStyle name="Note 6 2 2 4 2 2" xfId="0"/>
    <cellStyle name="Note 6 2 2 4 3" xfId="0"/>
    <cellStyle name="Note 6 2 2 5" xfId="0"/>
    <cellStyle name="Note 6 2 2 5 2" xfId="0"/>
    <cellStyle name="Note 6 2 2 5 2 2" xfId="0"/>
    <cellStyle name="Note 6 2 2 5 3" xfId="0"/>
    <cellStyle name="Note 6 2 2 6" xfId="0"/>
    <cellStyle name="Note 6 2 2 6 2" xfId="0"/>
    <cellStyle name="Note 6 2 2 7" xfId="0"/>
    <cellStyle name="Note 6 2 3" xfId="0"/>
    <cellStyle name="Note 6 2 3 2" xfId="0"/>
    <cellStyle name="Note 6 2 3 2 2" xfId="0"/>
    <cellStyle name="Note 6 2 3 2 2 2" xfId="0"/>
    <cellStyle name="Note 6 2 3 2 2 2 2" xfId="0"/>
    <cellStyle name="Note 6 2 3 2 2 3" xfId="0"/>
    <cellStyle name="Note 6 2 3 2 3" xfId="0"/>
    <cellStyle name="Note 6 2 3 2 3 2" xfId="0"/>
    <cellStyle name="Note 6 2 3 2 4" xfId="0"/>
    <cellStyle name="Note 6 2 3 3" xfId="0"/>
    <cellStyle name="Note 6 2 3 3 2" xfId="0"/>
    <cellStyle name="Note 6 2 3 3 2 2" xfId="0"/>
    <cellStyle name="Note 6 2 3 3 3" xfId="0"/>
    <cellStyle name="Note 6 2 3 4" xfId="0"/>
    <cellStyle name="Note 6 2 3 4 2" xfId="0"/>
    <cellStyle name="Note 6 2 3 4 2 2" xfId="0"/>
    <cellStyle name="Note 6 2 3 4 3" xfId="0"/>
    <cellStyle name="Note 6 2 3 5" xfId="0"/>
    <cellStyle name="Note 6 2 3 5 2" xfId="0"/>
    <cellStyle name="Note 6 2 3 6" xfId="0"/>
    <cellStyle name="Note 6 2 4" xfId="0"/>
    <cellStyle name="Note 6 2 4 2" xfId="0"/>
    <cellStyle name="Note 6 2 4 2 2" xfId="0"/>
    <cellStyle name="Note 6 2 4 2 2 2" xfId="0"/>
    <cellStyle name="Note 6 2 4 2 3" xfId="0"/>
    <cellStyle name="Note 6 2 4 3" xfId="0"/>
    <cellStyle name="Note 6 2 4 3 2" xfId="0"/>
    <cellStyle name="Note 6 2 4 4" xfId="0"/>
    <cellStyle name="Note 6 2 5" xfId="0"/>
    <cellStyle name="Note 6 2 5 2" xfId="0"/>
    <cellStyle name="Note 6 2 5 2 2" xfId="0"/>
    <cellStyle name="Note 6 2 5 3" xfId="0"/>
    <cellStyle name="Note 6 2 6" xfId="0"/>
    <cellStyle name="Note 6 2 6 2" xfId="0"/>
    <cellStyle name="Note 6 2 6 2 2" xfId="0"/>
    <cellStyle name="Note 6 2 6 3" xfId="0"/>
    <cellStyle name="Note 6 2 7" xfId="0"/>
    <cellStyle name="Note 6 2 7 2" xfId="0"/>
    <cellStyle name="Note 6 2 8" xfId="0"/>
    <cellStyle name="Note 6 3" xfId="0"/>
    <cellStyle name="Note 6 3 2" xfId="0"/>
    <cellStyle name="Note 6 3 2 2" xfId="0"/>
    <cellStyle name="Note 6 3 2 2 2" xfId="0"/>
    <cellStyle name="Note 6 3 2 2 2 2" xfId="0"/>
    <cellStyle name="Note 6 3 2 2 2 2 2" xfId="0"/>
    <cellStyle name="Note 6 3 2 2 2 3" xfId="0"/>
    <cellStyle name="Note 6 3 2 2 3" xfId="0"/>
    <cellStyle name="Note 6 3 2 2 3 2" xfId="0"/>
    <cellStyle name="Note 6 3 2 2 4" xfId="0"/>
    <cellStyle name="Note 6 3 2 3" xfId="0"/>
    <cellStyle name="Note 6 3 2 3 2" xfId="0"/>
    <cellStyle name="Note 6 3 2 3 2 2" xfId="0"/>
    <cellStyle name="Note 6 3 2 3 3" xfId="0"/>
    <cellStyle name="Note 6 3 2 4" xfId="0"/>
    <cellStyle name="Note 6 3 2 4 2" xfId="0"/>
    <cellStyle name="Note 6 3 2 4 2 2" xfId="0"/>
    <cellStyle name="Note 6 3 2 4 3" xfId="0"/>
    <cellStyle name="Note 6 3 2 5" xfId="0"/>
    <cellStyle name="Note 6 3 2 5 2" xfId="0"/>
    <cellStyle name="Note 6 3 2 6" xfId="0"/>
    <cellStyle name="Note 6 3 3" xfId="0"/>
    <cellStyle name="Note 6 3 3 2" xfId="0"/>
    <cellStyle name="Note 6 3 3 2 2" xfId="0"/>
    <cellStyle name="Note 6 3 3 2 2 2" xfId="0"/>
    <cellStyle name="Note 6 3 3 2 3" xfId="0"/>
    <cellStyle name="Note 6 3 3 3" xfId="0"/>
    <cellStyle name="Note 6 3 3 3 2" xfId="0"/>
    <cellStyle name="Note 6 3 3 4" xfId="0"/>
    <cellStyle name="Note 6 3 4" xfId="0"/>
    <cellStyle name="Note 6 3 4 2" xfId="0"/>
    <cellStyle name="Note 6 3 4 2 2" xfId="0"/>
    <cellStyle name="Note 6 3 4 3" xfId="0"/>
    <cellStyle name="Note 6 3 5" xfId="0"/>
    <cellStyle name="Note 6 3 5 2" xfId="0"/>
    <cellStyle name="Note 6 3 5 2 2" xfId="0"/>
    <cellStyle name="Note 6 3 5 3" xfId="0"/>
    <cellStyle name="Note 6 3 6" xfId="0"/>
    <cellStyle name="Note 6 3 6 2" xfId="0"/>
    <cellStyle name="Note 6 3 7" xfId="0"/>
    <cellStyle name="Note 6 4" xfId="0"/>
    <cellStyle name="Note 6 4 2" xfId="0"/>
    <cellStyle name="Note 6 4 2 2" xfId="0"/>
    <cellStyle name="Note 6 4 2 2 2" xfId="0"/>
    <cellStyle name="Note 6 4 2 2 2 2" xfId="0"/>
    <cellStyle name="Note 6 4 2 2 3" xfId="0"/>
    <cellStyle name="Note 6 4 2 3" xfId="0"/>
    <cellStyle name="Note 6 4 2 3 2" xfId="0"/>
    <cellStyle name="Note 6 4 2 4" xfId="0"/>
    <cellStyle name="Note 6 4 3" xfId="0"/>
    <cellStyle name="Note 6 4 3 2" xfId="0"/>
    <cellStyle name="Note 6 4 3 2 2" xfId="0"/>
    <cellStyle name="Note 6 4 3 3" xfId="0"/>
    <cellStyle name="Note 6 4 4" xfId="0"/>
    <cellStyle name="Note 6 4 4 2" xfId="0"/>
    <cellStyle name="Note 6 4 4 2 2" xfId="0"/>
    <cellStyle name="Note 6 4 4 3" xfId="0"/>
    <cellStyle name="Note 6 4 5" xfId="0"/>
    <cellStyle name="Note 6 4 5 2" xfId="0"/>
    <cellStyle name="Note 6 4 6" xfId="0"/>
    <cellStyle name="Note 6 5" xfId="0"/>
    <cellStyle name="Note 6 5 2" xfId="0"/>
    <cellStyle name="Note 6 5 2 2" xfId="0"/>
    <cellStyle name="Note 6 5 2 2 2" xfId="0"/>
    <cellStyle name="Note 6 5 2 3" xfId="0"/>
    <cellStyle name="Note 6 5 3" xfId="0"/>
    <cellStyle name="Note 6 5 3 2" xfId="0"/>
    <cellStyle name="Note 6 5 4" xfId="0"/>
    <cellStyle name="Note 6 6" xfId="0"/>
    <cellStyle name="Note 6 6 2" xfId="0"/>
    <cellStyle name="Note 6 6 2 2" xfId="0"/>
    <cellStyle name="Note 6 6 3" xfId="0"/>
    <cellStyle name="Note 6 7" xfId="0"/>
    <cellStyle name="Note 6 7 2" xfId="0"/>
    <cellStyle name="Note 6 7 2 2" xfId="0"/>
    <cellStyle name="Note 6 7 3" xfId="0"/>
    <cellStyle name="Note 6 8" xfId="0"/>
    <cellStyle name="Note 6 8 2" xfId="0"/>
    <cellStyle name="Note 6 9" xfId="0"/>
    <cellStyle name="Note 7" xfId="0"/>
    <cellStyle name="Note 7 2" xfId="0"/>
    <cellStyle name="Note 7 2 2" xfId="0"/>
    <cellStyle name="Note 7 2 2 2" xfId="0"/>
    <cellStyle name="Note 7 2 2 2 2" xfId="0"/>
    <cellStyle name="Note 7 2 2 2 2 2" xfId="0"/>
    <cellStyle name="Note 7 2 2 2 2 2 2" xfId="0"/>
    <cellStyle name="Note 7 2 2 2 2 2 2 2" xfId="0"/>
    <cellStyle name="Note 7 2 2 2 2 2 3" xfId="0"/>
    <cellStyle name="Note 7 2 2 2 2 3" xfId="0"/>
    <cellStyle name="Note 7 2 2 2 2 3 2" xfId="0"/>
    <cellStyle name="Note 7 2 2 2 2 4" xfId="0"/>
    <cellStyle name="Note 7 2 2 2 3" xfId="0"/>
    <cellStyle name="Note 7 2 2 2 3 2" xfId="0"/>
    <cellStyle name="Note 7 2 2 2 3 2 2" xfId="0"/>
    <cellStyle name="Note 7 2 2 2 3 3" xfId="0"/>
    <cellStyle name="Note 7 2 2 2 4" xfId="0"/>
    <cellStyle name="Note 7 2 2 2 4 2" xfId="0"/>
    <cellStyle name="Note 7 2 2 2 4 2 2" xfId="0"/>
    <cellStyle name="Note 7 2 2 2 4 3" xfId="0"/>
    <cellStyle name="Note 7 2 2 2 5" xfId="0"/>
    <cellStyle name="Note 7 2 2 2 5 2" xfId="0"/>
    <cellStyle name="Note 7 2 2 2 6" xfId="0"/>
    <cellStyle name="Note 7 2 2 3" xfId="0"/>
    <cellStyle name="Note 7 2 2 3 2" xfId="0"/>
    <cellStyle name="Note 7 2 2 3 2 2" xfId="0"/>
    <cellStyle name="Note 7 2 2 3 2 2 2" xfId="0"/>
    <cellStyle name="Note 7 2 2 3 2 3" xfId="0"/>
    <cellStyle name="Note 7 2 2 3 3" xfId="0"/>
    <cellStyle name="Note 7 2 2 3 3 2" xfId="0"/>
    <cellStyle name="Note 7 2 2 3 4" xfId="0"/>
    <cellStyle name="Note 7 2 2 4" xfId="0"/>
    <cellStyle name="Note 7 2 2 4 2" xfId="0"/>
    <cellStyle name="Note 7 2 2 4 2 2" xfId="0"/>
    <cellStyle name="Note 7 2 2 4 3" xfId="0"/>
    <cellStyle name="Note 7 2 2 5" xfId="0"/>
    <cellStyle name="Note 7 2 2 5 2" xfId="0"/>
    <cellStyle name="Note 7 2 2 5 2 2" xfId="0"/>
    <cellStyle name="Note 7 2 2 5 3" xfId="0"/>
    <cellStyle name="Note 7 2 2 6" xfId="0"/>
    <cellStyle name="Note 7 2 2 6 2" xfId="0"/>
    <cellStyle name="Note 7 2 2 7" xfId="0"/>
    <cellStyle name="Note 7 2 3" xfId="0"/>
    <cellStyle name="Note 7 2 3 2" xfId="0"/>
    <cellStyle name="Note 7 2 3 2 2" xfId="0"/>
    <cellStyle name="Note 7 2 3 2 2 2" xfId="0"/>
    <cellStyle name="Note 7 2 3 2 2 2 2" xfId="0"/>
    <cellStyle name="Note 7 2 3 2 2 3" xfId="0"/>
    <cellStyle name="Note 7 2 3 2 3" xfId="0"/>
    <cellStyle name="Note 7 2 3 2 3 2" xfId="0"/>
    <cellStyle name="Note 7 2 3 2 4" xfId="0"/>
    <cellStyle name="Note 7 2 3 3" xfId="0"/>
    <cellStyle name="Note 7 2 3 3 2" xfId="0"/>
    <cellStyle name="Note 7 2 3 3 2 2" xfId="0"/>
    <cellStyle name="Note 7 2 3 3 3" xfId="0"/>
    <cellStyle name="Note 7 2 3 4" xfId="0"/>
    <cellStyle name="Note 7 2 3 4 2" xfId="0"/>
    <cellStyle name="Note 7 2 3 4 2 2" xfId="0"/>
    <cellStyle name="Note 7 2 3 4 3" xfId="0"/>
    <cellStyle name="Note 7 2 3 5" xfId="0"/>
    <cellStyle name="Note 7 2 3 5 2" xfId="0"/>
    <cellStyle name="Note 7 2 3 6" xfId="0"/>
    <cellStyle name="Note 7 2 4" xfId="0"/>
    <cellStyle name="Note 7 2 4 2" xfId="0"/>
    <cellStyle name="Note 7 2 4 2 2" xfId="0"/>
    <cellStyle name="Note 7 2 4 2 2 2" xfId="0"/>
    <cellStyle name="Note 7 2 4 2 3" xfId="0"/>
    <cellStyle name="Note 7 2 4 3" xfId="0"/>
    <cellStyle name="Note 7 2 4 3 2" xfId="0"/>
    <cellStyle name="Note 7 2 4 4" xfId="0"/>
    <cellStyle name="Note 7 2 5" xfId="0"/>
    <cellStyle name="Note 7 2 5 2" xfId="0"/>
    <cellStyle name="Note 7 2 5 2 2" xfId="0"/>
    <cellStyle name="Note 7 2 5 3" xfId="0"/>
    <cellStyle name="Note 7 2 6" xfId="0"/>
    <cellStyle name="Note 7 2 6 2" xfId="0"/>
    <cellStyle name="Note 7 2 6 2 2" xfId="0"/>
    <cellStyle name="Note 7 2 6 3" xfId="0"/>
    <cellStyle name="Note 7 2 7" xfId="0"/>
    <cellStyle name="Note 7 2 7 2" xfId="0"/>
    <cellStyle name="Note 7 2 8" xfId="0"/>
    <cellStyle name="Note 7 3" xfId="0"/>
    <cellStyle name="Note 7 3 2" xfId="0"/>
    <cellStyle name="Note 7 3 2 2" xfId="0"/>
    <cellStyle name="Note 7 3 2 2 2" xfId="0"/>
    <cellStyle name="Note 7 3 2 2 2 2" xfId="0"/>
    <cellStyle name="Note 7 3 2 2 2 2 2" xfId="0"/>
    <cellStyle name="Note 7 3 2 2 2 3" xfId="0"/>
    <cellStyle name="Note 7 3 2 2 3" xfId="0"/>
    <cellStyle name="Note 7 3 2 2 3 2" xfId="0"/>
    <cellStyle name="Note 7 3 2 2 4" xfId="0"/>
    <cellStyle name="Note 7 3 2 3" xfId="0"/>
    <cellStyle name="Note 7 3 2 3 2" xfId="0"/>
    <cellStyle name="Note 7 3 2 3 2 2" xfId="0"/>
    <cellStyle name="Note 7 3 2 3 3" xfId="0"/>
    <cellStyle name="Note 7 3 2 4" xfId="0"/>
    <cellStyle name="Note 7 3 2 4 2" xfId="0"/>
    <cellStyle name="Note 7 3 2 4 2 2" xfId="0"/>
    <cellStyle name="Note 7 3 2 4 3" xfId="0"/>
    <cellStyle name="Note 7 3 2 5" xfId="0"/>
    <cellStyle name="Note 7 3 2 5 2" xfId="0"/>
    <cellStyle name="Note 7 3 2 6" xfId="0"/>
    <cellStyle name="Note 7 3 3" xfId="0"/>
    <cellStyle name="Note 7 3 3 2" xfId="0"/>
    <cellStyle name="Note 7 3 3 2 2" xfId="0"/>
    <cellStyle name="Note 7 3 3 2 2 2" xfId="0"/>
    <cellStyle name="Note 7 3 3 2 3" xfId="0"/>
    <cellStyle name="Note 7 3 3 3" xfId="0"/>
    <cellStyle name="Note 7 3 3 3 2" xfId="0"/>
    <cellStyle name="Note 7 3 3 4" xfId="0"/>
    <cellStyle name="Note 7 3 4" xfId="0"/>
    <cellStyle name="Note 7 3 4 2" xfId="0"/>
    <cellStyle name="Note 7 3 4 2 2" xfId="0"/>
    <cellStyle name="Note 7 3 4 3" xfId="0"/>
    <cellStyle name="Note 7 3 5" xfId="0"/>
    <cellStyle name="Note 7 3 5 2" xfId="0"/>
    <cellStyle name="Note 7 3 5 2 2" xfId="0"/>
    <cellStyle name="Note 7 3 5 3" xfId="0"/>
    <cellStyle name="Note 7 3 6" xfId="0"/>
    <cellStyle name="Note 7 3 6 2" xfId="0"/>
    <cellStyle name="Note 7 3 7" xfId="0"/>
    <cellStyle name="Note 7 4" xfId="0"/>
    <cellStyle name="Note 7 4 2" xfId="0"/>
    <cellStyle name="Note 7 4 2 2" xfId="0"/>
    <cellStyle name="Note 7 4 2 2 2" xfId="0"/>
    <cellStyle name="Note 7 4 2 2 2 2" xfId="0"/>
    <cellStyle name="Note 7 4 2 2 3" xfId="0"/>
    <cellStyle name="Note 7 4 2 3" xfId="0"/>
    <cellStyle name="Note 7 4 2 3 2" xfId="0"/>
    <cellStyle name="Note 7 4 2 4" xfId="0"/>
    <cellStyle name="Note 7 4 3" xfId="0"/>
    <cellStyle name="Note 7 4 3 2" xfId="0"/>
    <cellStyle name="Note 7 4 3 2 2" xfId="0"/>
    <cellStyle name="Note 7 4 3 3" xfId="0"/>
    <cellStyle name="Note 7 4 4" xfId="0"/>
    <cellStyle name="Note 7 4 4 2" xfId="0"/>
    <cellStyle name="Note 7 4 4 2 2" xfId="0"/>
    <cellStyle name="Note 7 4 4 3" xfId="0"/>
    <cellStyle name="Note 7 4 5" xfId="0"/>
    <cellStyle name="Note 7 4 5 2" xfId="0"/>
    <cellStyle name="Note 7 4 6" xfId="0"/>
    <cellStyle name="Note 7 5" xfId="0"/>
    <cellStyle name="Note 7 5 2" xfId="0"/>
    <cellStyle name="Note 7 5 2 2" xfId="0"/>
    <cellStyle name="Note 7 5 2 2 2" xfId="0"/>
    <cellStyle name="Note 7 5 2 3" xfId="0"/>
    <cellStyle name="Note 7 5 3" xfId="0"/>
    <cellStyle name="Note 7 5 3 2" xfId="0"/>
    <cellStyle name="Note 7 5 4" xfId="0"/>
    <cellStyle name="Note 7 6" xfId="0"/>
    <cellStyle name="Note 7 6 2" xfId="0"/>
    <cellStyle name="Note 7 6 2 2" xfId="0"/>
    <cellStyle name="Note 7 6 3" xfId="0"/>
    <cellStyle name="Note 7 7" xfId="0"/>
    <cellStyle name="Note 7 7 2" xfId="0"/>
    <cellStyle name="Note 7 7 2 2" xfId="0"/>
    <cellStyle name="Note 7 7 3" xfId="0"/>
    <cellStyle name="Note 7 8" xfId="0"/>
    <cellStyle name="Note 7 8 2" xfId="0"/>
    <cellStyle name="Note 7 9" xfId="0"/>
    <cellStyle name="Note 8" xfId="0"/>
    <cellStyle name="Note 8 2" xfId="0"/>
    <cellStyle name="Note 8 2 2" xfId="0"/>
    <cellStyle name="Note 8 2 2 2" xfId="0"/>
    <cellStyle name="Note 8 2 2 2 2" xfId="0"/>
    <cellStyle name="Note 8 2 2 2 2 2" xfId="0"/>
    <cellStyle name="Note 8 2 2 2 2 2 2" xfId="0"/>
    <cellStyle name="Note 8 2 2 2 2 2 2 2" xfId="0"/>
    <cellStyle name="Note 8 2 2 2 2 2 3" xfId="0"/>
    <cellStyle name="Note 8 2 2 2 2 3" xfId="0"/>
    <cellStyle name="Note 8 2 2 2 2 3 2" xfId="0"/>
    <cellStyle name="Note 8 2 2 2 2 4" xfId="0"/>
    <cellStyle name="Note 8 2 2 2 3" xfId="0"/>
    <cellStyle name="Note 8 2 2 2 3 2" xfId="0"/>
    <cellStyle name="Note 8 2 2 2 3 2 2" xfId="0"/>
    <cellStyle name="Note 8 2 2 2 3 3" xfId="0"/>
    <cellStyle name="Note 8 2 2 2 4" xfId="0"/>
    <cellStyle name="Note 8 2 2 2 4 2" xfId="0"/>
    <cellStyle name="Note 8 2 2 2 4 2 2" xfId="0"/>
    <cellStyle name="Note 8 2 2 2 4 3" xfId="0"/>
    <cellStyle name="Note 8 2 2 2 5" xfId="0"/>
    <cellStyle name="Note 8 2 2 2 5 2" xfId="0"/>
    <cellStyle name="Note 8 2 2 2 6" xfId="0"/>
    <cellStyle name="Note 8 2 2 3" xfId="0"/>
    <cellStyle name="Note 8 2 2 3 2" xfId="0"/>
    <cellStyle name="Note 8 2 2 3 2 2" xfId="0"/>
    <cellStyle name="Note 8 2 2 3 2 2 2" xfId="0"/>
    <cellStyle name="Note 8 2 2 3 2 3" xfId="0"/>
    <cellStyle name="Note 8 2 2 3 3" xfId="0"/>
    <cellStyle name="Note 8 2 2 3 3 2" xfId="0"/>
    <cellStyle name="Note 8 2 2 3 4" xfId="0"/>
    <cellStyle name="Note 8 2 2 4" xfId="0"/>
    <cellStyle name="Note 8 2 2 4 2" xfId="0"/>
    <cellStyle name="Note 8 2 2 4 2 2" xfId="0"/>
    <cellStyle name="Note 8 2 2 4 3" xfId="0"/>
    <cellStyle name="Note 8 2 2 5" xfId="0"/>
    <cellStyle name="Note 8 2 2 5 2" xfId="0"/>
    <cellStyle name="Note 8 2 2 5 2 2" xfId="0"/>
    <cellStyle name="Note 8 2 2 5 3" xfId="0"/>
    <cellStyle name="Note 8 2 2 6" xfId="0"/>
    <cellStyle name="Note 8 2 2 6 2" xfId="0"/>
    <cellStyle name="Note 8 2 2 7" xfId="0"/>
    <cellStyle name="Note 8 2 3" xfId="0"/>
    <cellStyle name="Note 8 2 3 2" xfId="0"/>
    <cellStyle name="Note 8 2 3 2 2" xfId="0"/>
    <cellStyle name="Note 8 2 3 2 2 2" xfId="0"/>
    <cellStyle name="Note 8 2 3 2 2 2 2" xfId="0"/>
    <cellStyle name="Note 8 2 3 2 2 3" xfId="0"/>
    <cellStyle name="Note 8 2 3 2 3" xfId="0"/>
    <cellStyle name="Note 8 2 3 2 3 2" xfId="0"/>
    <cellStyle name="Note 8 2 3 2 4" xfId="0"/>
    <cellStyle name="Note 8 2 3 3" xfId="0"/>
    <cellStyle name="Note 8 2 3 3 2" xfId="0"/>
    <cellStyle name="Note 8 2 3 3 2 2" xfId="0"/>
    <cellStyle name="Note 8 2 3 3 3" xfId="0"/>
    <cellStyle name="Note 8 2 3 4" xfId="0"/>
    <cellStyle name="Note 8 2 3 4 2" xfId="0"/>
    <cellStyle name="Note 8 2 3 4 2 2" xfId="0"/>
    <cellStyle name="Note 8 2 3 4 3" xfId="0"/>
    <cellStyle name="Note 8 2 3 5" xfId="0"/>
    <cellStyle name="Note 8 2 3 5 2" xfId="0"/>
    <cellStyle name="Note 8 2 3 6" xfId="0"/>
    <cellStyle name="Note 8 2 4" xfId="0"/>
    <cellStyle name="Note 8 2 4 2" xfId="0"/>
    <cellStyle name="Note 8 2 4 2 2" xfId="0"/>
    <cellStyle name="Note 8 2 4 2 2 2" xfId="0"/>
    <cellStyle name="Note 8 2 4 2 3" xfId="0"/>
    <cellStyle name="Note 8 2 4 3" xfId="0"/>
    <cellStyle name="Note 8 2 4 3 2" xfId="0"/>
    <cellStyle name="Note 8 2 4 4" xfId="0"/>
    <cellStyle name="Note 8 2 5" xfId="0"/>
    <cellStyle name="Note 8 2 5 2" xfId="0"/>
    <cellStyle name="Note 8 2 5 2 2" xfId="0"/>
    <cellStyle name="Note 8 2 5 3" xfId="0"/>
    <cellStyle name="Note 8 2 6" xfId="0"/>
    <cellStyle name="Note 8 2 6 2" xfId="0"/>
    <cellStyle name="Note 8 2 6 2 2" xfId="0"/>
    <cellStyle name="Note 8 2 6 3" xfId="0"/>
    <cellStyle name="Note 8 2 7" xfId="0"/>
    <cellStyle name="Note 8 2 7 2" xfId="0"/>
    <cellStyle name="Note 8 2 8" xfId="0"/>
    <cellStyle name="Note 8 3" xfId="0"/>
    <cellStyle name="Note 8 3 2" xfId="0"/>
    <cellStyle name="Note 8 3 2 2" xfId="0"/>
    <cellStyle name="Note 8 3 2 2 2" xfId="0"/>
    <cellStyle name="Note 8 3 2 2 2 2" xfId="0"/>
    <cellStyle name="Note 8 3 2 2 2 2 2" xfId="0"/>
    <cellStyle name="Note 8 3 2 2 2 3" xfId="0"/>
    <cellStyle name="Note 8 3 2 2 3" xfId="0"/>
    <cellStyle name="Note 8 3 2 2 3 2" xfId="0"/>
    <cellStyle name="Note 8 3 2 2 4" xfId="0"/>
    <cellStyle name="Note 8 3 2 3" xfId="0"/>
    <cellStyle name="Note 8 3 2 3 2" xfId="0"/>
    <cellStyle name="Note 8 3 2 3 2 2" xfId="0"/>
    <cellStyle name="Note 8 3 2 3 3" xfId="0"/>
    <cellStyle name="Note 8 3 2 4" xfId="0"/>
    <cellStyle name="Note 8 3 2 4 2" xfId="0"/>
    <cellStyle name="Note 8 3 2 4 2 2" xfId="0"/>
    <cellStyle name="Note 8 3 2 4 3" xfId="0"/>
    <cellStyle name="Note 8 3 2 5" xfId="0"/>
    <cellStyle name="Note 8 3 2 5 2" xfId="0"/>
    <cellStyle name="Note 8 3 2 6" xfId="0"/>
    <cellStyle name="Note 8 3 3" xfId="0"/>
    <cellStyle name="Note 8 3 3 2" xfId="0"/>
    <cellStyle name="Note 8 3 3 2 2" xfId="0"/>
    <cellStyle name="Note 8 3 3 2 2 2" xfId="0"/>
    <cellStyle name="Note 8 3 3 2 3" xfId="0"/>
    <cellStyle name="Note 8 3 3 3" xfId="0"/>
    <cellStyle name="Note 8 3 3 3 2" xfId="0"/>
    <cellStyle name="Note 8 3 3 4" xfId="0"/>
    <cellStyle name="Note 8 3 4" xfId="0"/>
    <cellStyle name="Note 8 3 4 2" xfId="0"/>
    <cellStyle name="Note 8 3 4 2 2" xfId="0"/>
    <cellStyle name="Note 8 3 4 3" xfId="0"/>
    <cellStyle name="Note 8 3 5" xfId="0"/>
    <cellStyle name="Note 8 3 5 2" xfId="0"/>
    <cellStyle name="Note 8 3 5 2 2" xfId="0"/>
    <cellStyle name="Note 8 3 5 3" xfId="0"/>
    <cellStyle name="Note 8 3 6" xfId="0"/>
    <cellStyle name="Note 8 3 6 2" xfId="0"/>
    <cellStyle name="Note 8 3 7" xfId="0"/>
    <cellStyle name="Note 8 4" xfId="0"/>
    <cellStyle name="Note 8 4 2" xfId="0"/>
    <cellStyle name="Note 8 4 2 2" xfId="0"/>
    <cellStyle name="Note 8 4 2 2 2" xfId="0"/>
    <cellStyle name="Note 8 4 2 2 2 2" xfId="0"/>
    <cellStyle name="Note 8 4 2 2 3" xfId="0"/>
    <cellStyle name="Note 8 4 2 3" xfId="0"/>
    <cellStyle name="Note 8 4 2 3 2" xfId="0"/>
    <cellStyle name="Note 8 4 2 4" xfId="0"/>
    <cellStyle name="Note 8 4 3" xfId="0"/>
    <cellStyle name="Note 8 4 3 2" xfId="0"/>
    <cellStyle name="Note 8 4 3 2 2" xfId="0"/>
    <cellStyle name="Note 8 4 3 3" xfId="0"/>
    <cellStyle name="Note 8 4 4" xfId="0"/>
    <cellStyle name="Note 8 4 4 2" xfId="0"/>
    <cellStyle name="Note 8 4 4 2 2" xfId="0"/>
    <cellStyle name="Note 8 4 4 3" xfId="0"/>
    <cellStyle name="Note 8 4 5" xfId="0"/>
    <cellStyle name="Note 8 4 5 2" xfId="0"/>
    <cellStyle name="Note 8 4 6" xfId="0"/>
    <cellStyle name="Note 8 5" xfId="0"/>
    <cellStyle name="Note 8 5 2" xfId="0"/>
    <cellStyle name="Note 8 5 2 2" xfId="0"/>
    <cellStyle name="Note 8 5 2 2 2" xfId="0"/>
    <cellStyle name="Note 8 5 2 3" xfId="0"/>
    <cellStyle name="Note 8 5 3" xfId="0"/>
    <cellStyle name="Note 8 5 3 2" xfId="0"/>
    <cellStyle name="Note 8 5 4" xfId="0"/>
    <cellStyle name="Note 8 6" xfId="0"/>
    <cellStyle name="Note 8 6 2" xfId="0"/>
    <cellStyle name="Note 8 6 2 2" xfId="0"/>
    <cellStyle name="Note 8 6 3" xfId="0"/>
    <cellStyle name="Note 8 7" xfId="0"/>
    <cellStyle name="Note 8 7 2" xfId="0"/>
    <cellStyle name="Note 8 7 2 2" xfId="0"/>
    <cellStyle name="Note 8 7 3" xfId="0"/>
    <cellStyle name="Note 8 8" xfId="0"/>
    <cellStyle name="Note 8 8 2" xfId="0"/>
    <cellStyle name="Note 8 9" xfId="0"/>
    <cellStyle name="Note 9" xfId="0"/>
    <cellStyle name="Note 9 2" xfId="0"/>
    <cellStyle name="Note 9 2 2" xfId="0"/>
    <cellStyle name="Note 9 2 2 2" xfId="0"/>
    <cellStyle name="Note 9 2 2 2 2" xfId="0"/>
    <cellStyle name="Note 9 2 2 2 2 2" xfId="0"/>
    <cellStyle name="Note 9 2 2 2 2 2 2" xfId="0"/>
    <cellStyle name="Note 9 2 2 2 2 2 2 2" xfId="0"/>
    <cellStyle name="Note 9 2 2 2 2 2 3" xfId="0"/>
    <cellStyle name="Note 9 2 2 2 2 3" xfId="0"/>
    <cellStyle name="Note 9 2 2 2 2 3 2" xfId="0"/>
    <cellStyle name="Note 9 2 2 2 2 4" xfId="0"/>
    <cellStyle name="Note 9 2 2 2 3" xfId="0"/>
    <cellStyle name="Note 9 2 2 2 3 2" xfId="0"/>
    <cellStyle name="Note 9 2 2 2 3 2 2" xfId="0"/>
    <cellStyle name="Note 9 2 2 2 3 3" xfId="0"/>
    <cellStyle name="Note 9 2 2 2 4" xfId="0"/>
    <cellStyle name="Note 9 2 2 2 4 2" xfId="0"/>
    <cellStyle name="Note 9 2 2 2 4 2 2" xfId="0"/>
    <cellStyle name="Note 9 2 2 2 4 3" xfId="0"/>
    <cellStyle name="Note 9 2 2 2 5" xfId="0"/>
    <cellStyle name="Note 9 2 2 2 5 2" xfId="0"/>
    <cellStyle name="Note 9 2 2 2 6" xfId="0"/>
    <cellStyle name="Note 9 2 2 3" xfId="0"/>
    <cellStyle name="Note 9 2 2 3 2" xfId="0"/>
    <cellStyle name="Note 9 2 2 3 2 2" xfId="0"/>
    <cellStyle name="Note 9 2 2 3 2 2 2" xfId="0"/>
    <cellStyle name="Note 9 2 2 3 2 3" xfId="0"/>
    <cellStyle name="Note 9 2 2 3 3" xfId="0"/>
    <cellStyle name="Note 9 2 2 3 3 2" xfId="0"/>
    <cellStyle name="Note 9 2 2 3 4" xfId="0"/>
    <cellStyle name="Note 9 2 2 4" xfId="0"/>
    <cellStyle name="Note 9 2 2 4 2" xfId="0"/>
    <cellStyle name="Note 9 2 2 4 2 2" xfId="0"/>
    <cellStyle name="Note 9 2 2 4 3" xfId="0"/>
    <cellStyle name="Note 9 2 2 5" xfId="0"/>
    <cellStyle name="Note 9 2 2 5 2" xfId="0"/>
    <cellStyle name="Note 9 2 2 5 2 2" xfId="0"/>
    <cellStyle name="Note 9 2 2 5 3" xfId="0"/>
    <cellStyle name="Note 9 2 2 6" xfId="0"/>
    <cellStyle name="Note 9 2 2 6 2" xfId="0"/>
    <cellStyle name="Note 9 2 2 7" xfId="0"/>
    <cellStyle name="Note 9 2 3" xfId="0"/>
    <cellStyle name="Note 9 2 3 2" xfId="0"/>
    <cellStyle name="Note 9 2 3 2 2" xfId="0"/>
    <cellStyle name="Note 9 2 3 2 2 2" xfId="0"/>
    <cellStyle name="Note 9 2 3 2 2 2 2" xfId="0"/>
    <cellStyle name="Note 9 2 3 2 2 3" xfId="0"/>
    <cellStyle name="Note 9 2 3 2 3" xfId="0"/>
    <cellStyle name="Note 9 2 3 2 3 2" xfId="0"/>
    <cellStyle name="Note 9 2 3 2 4" xfId="0"/>
    <cellStyle name="Note 9 2 3 3" xfId="0"/>
    <cellStyle name="Note 9 2 3 3 2" xfId="0"/>
    <cellStyle name="Note 9 2 3 3 2 2" xfId="0"/>
    <cellStyle name="Note 9 2 3 3 3" xfId="0"/>
    <cellStyle name="Note 9 2 3 4" xfId="0"/>
    <cellStyle name="Note 9 2 3 4 2" xfId="0"/>
    <cellStyle name="Note 9 2 3 4 2 2" xfId="0"/>
    <cellStyle name="Note 9 2 3 4 3" xfId="0"/>
    <cellStyle name="Note 9 2 3 5" xfId="0"/>
    <cellStyle name="Note 9 2 3 5 2" xfId="0"/>
    <cellStyle name="Note 9 2 3 6" xfId="0"/>
    <cellStyle name="Note 9 2 4" xfId="0"/>
    <cellStyle name="Note 9 2 4 2" xfId="0"/>
    <cellStyle name="Note 9 2 4 2 2" xfId="0"/>
    <cellStyle name="Note 9 2 4 2 2 2" xfId="0"/>
    <cellStyle name="Note 9 2 4 2 3" xfId="0"/>
    <cellStyle name="Note 9 2 4 3" xfId="0"/>
    <cellStyle name="Note 9 2 4 3 2" xfId="0"/>
    <cellStyle name="Note 9 2 4 4" xfId="0"/>
    <cellStyle name="Note 9 2 5" xfId="0"/>
    <cellStyle name="Note 9 2 5 2" xfId="0"/>
    <cellStyle name="Note 9 2 5 2 2" xfId="0"/>
    <cellStyle name="Note 9 2 5 3" xfId="0"/>
    <cellStyle name="Note 9 2 6" xfId="0"/>
    <cellStyle name="Note 9 2 6 2" xfId="0"/>
    <cellStyle name="Note 9 2 6 2 2" xfId="0"/>
    <cellStyle name="Note 9 2 6 3" xfId="0"/>
    <cellStyle name="Note 9 2 7" xfId="0"/>
    <cellStyle name="Note 9 2 7 2" xfId="0"/>
    <cellStyle name="Note 9 2 8" xfId="0"/>
    <cellStyle name="Note 9 3" xfId="0"/>
    <cellStyle name="Note 9 3 2" xfId="0"/>
    <cellStyle name="Note 9 3 2 2" xfId="0"/>
    <cellStyle name="Note 9 3 2 2 2" xfId="0"/>
    <cellStyle name="Note 9 3 2 2 2 2" xfId="0"/>
    <cellStyle name="Note 9 3 2 2 2 2 2" xfId="0"/>
    <cellStyle name="Note 9 3 2 2 2 3" xfId="0"/>
    <cellStyle name="Note 9 3 2 2 3" xfId="0"/>
    <cellStyle name="Note 9 3 2 2 3 2" xfId="0"/>
    <cellStyle name="Note 9 3 2 2 4" xfId="0"/>
    <cellStyle name="Note 9 3 2 3" xfId="0"/>
    <cellStyle name="Note 9 3 2 3 2" xfId="0"/>
    <cellStyle name="Note 9 3 2 3 2 2" xfId="0"/>
    <cellStyle name="Note 9 3 2 3 3" xfId="0"/>
    <cellStyle name="Note 9 3 2 4" xfId="0"/>
    <cellStyle name="Note 9 3 2 4 2" xfId="0"/>
    <cellStyle name="Note 9 3 2 4 2 2" xfId="0"/>
    <cellStyle name="Note 9 3 2 4 3" xfId="0"/>
    <cellStyle name="Note 9 3 2 5" xfId="0"/>
    <cellStyle name="Note 9 3 2 5 2" xfId="0"/>
    <cellStyle name="Note 9 3 2 6" xfId="0"/>
    <cellStyle name="Note 9 3 3" xfId="0"/>
    <cellStyle name="Note 9 3 3 2" xfId="0"/>
    <cellStyle name="Note 9 3 3 2 2" xfId="0"/>
    <cellStyle name="Note 9 3 3 2 2 2" xfId="0"/>
    <cellStyle name="Note 9 3 3 2 3" xfId="0"/>
    <cellStyle name="Note 9 3 3 3" xfId="0"/>
    <cellStyle name="Note 9 3 3 3 2" xfId="0"/>
    <cellStyle name="Note 9 3 3 4" xfId="0"/>
    <cellStyle name="Note 9 3 4" xfId="0"/>
    <cellStyle name="Note 9 3 4 2" xfId="0"/>
    <cellStyle name="Note 9 3 4 2 2" xfId="0"/>
    <cellStyle name="Note 9 3 4 3" xfId="0"/>
    <cellStyle name="Note 9 3 5" xfId="0"/>
    <cellStyle name="Note 9 3 5 2" xfId="0"/>
    <cellStyle name="Note 9 3 5 2 2" xfId="0"/>
    <cellStyle name="Note 9 3 5 3" xfId="0"/>
    <cellStyle name="Note 9 3 6" xfId="0"/>
    <cellStyle name="Note 9 3 6 2" xfId="0"/>
    <cellStyle name="Note 9 3 7" xfId="0"/>
    <cellStyle name="Note 9 4" xfId="0"/>
    <cellStyle name="Note 9 4 2" xfId="0"/>
    <cellStyle name="Note 9 4 2 2" xfId="0"/>
    <cellStyle name="Note 9 4 2 2 2" xfId="0"/>
    <cellStyle name="Note 9 4 2 2 2 2" xfId="0"/>
    <cellStyle name="Note 9 4 2 2 3" xfId="0"/>
    <cellStyle name="Note 9 4 2 3" xfId="0"/>
    <cellStyle name="Note 9 4 2 3 2" xfId="0"/>
    <cellStyle name="Note 9 4 2 4" xfId="0"/>
    <cellStyle name="Note 9 4 3" xfId="0"/>
    <cellStyle name="Note 9 4 3 2" xfId="0"/>
    <cellStyle name="Note 9 4 3 2 2" xfId="0"/>
    <cellStyle name="Note 9 4 3 3" xfId="0"/>
    <cellStyle name="Note 9 4 4" xfId="0"/>
    <cellStyle name="Note 9 4 4 2" xfId="0"/>
    <cellStyle name="Note 9 4 4 2 2" xfId="0"/>
    <cellStyle name="Note 9 4 4 3" xfId="0"/>
    <cellStyle name="Note 9 4 5" xfId="0"/>
    <cellStyle name="Note 9 4 5 2" xfId="0"/>
    <cellStyle name="Note 9 4 6" xfId="0"/>
    <cellStyle name="Note 9 5" xfId="0"/>
    <cellStyle name="Note 9 5 2" xfId="0"/>
    <cellStyle name="Note 9 5 2 2" xfId="0"/>
    <cellStyle name="Note 9 5 2 2 2" xfId="0"/>
    <cellStyle name="Note 9 5 2 3" xfId="0"/>
    <cellStyle name="Note 9 5 3" xfId="0"/>
    <cellStyle name="Note 9 5 3 2" xfId="0"/>
    <cellStyle name="Note 9 5 4" xfId="0"/>
    <cellStyle name="Note 9 6" xfId="0"/>
    <cellStyle name="Note 9 6 2" xfId="0"/>
    <cellStyle name="Note 9 6 2 2" xfId="0"/>
    <cellStyle name="Note 9 6 3" xfId="0"/>
    <cellStyle name="Note 9 7" xfId="0"/>
    <cellStyle name="Note 9 7 2" xfId="0"/>
    <cellStyle name="Note 9 7 2 2" xfId="0"/>
    <cellStyle name="Note 9 7 3" xfId="0"/>
    <cellStyle name="Note 9 8" xfId="0"/>
    <cellStyle name="Note 9 8 2" xfId="0"/>
    <cellStyle name="Note 9 9" xfId="0"/>
    <cellStyle name="Output 2" xfId="0"/>
    <cellStyle name="Output 3" xfId="0"/>
    <cellStyle name="Percent 2" xfId="0"/>
    <cellStyle name="Percent 2 2" xfId="0"/>
    <cellStyle name="Percent 2 3" xfId="0"/>
    <cellStyle name="Percent 2 4" xfId="0"/>
    <cellStyle name="Percent 2 5" xfId="0"/>
    <cellStyle name="Percent 3" xfId="0"/>
    <cellStyle name="Percent 3 2" xfId="0"/>
    <cellStyle name="Percent 3 3" xfId="0"/>
    <cellStyle name="Percent 4" xfId="0"/>
    <cellStyle name="Percent 5" xfId="0"/>
    <cellStyle name="Percent 5 2" xfId="0"/>
    <cellStyle name="Percent 6" xfId="0"/>
    <cellStyle name="Standard_13 " xfId="0"/>
    <cellStyle name="Style 1" xfId="0"/>
    <cellStyle name="Total 2" xfId="0"/>
    <cellStyle name="Total 3" xfId="0"/>
    <cellStyle name="Warning Text 2" xfId="0"/>
    <cellStyle name="Warning Text 3" xfId="0"/>
    <cellStyle name="Währung [0]_13 " xfId="0"/>
    <cellStyle name="Währung_13 " xfId="0"/>
  </cellStyles>
  <dxfs count="14">
    <dxf>
      <font>
        <color rgb="FFFFFFFF"/>
      </font>
    </dxf>
    <dxf>
      <font>
        <color rgb="FFFFFFFF"/>
      </font>
    </dxf>
    <dxf>
      <font>
        <color rgb="FFFFFFFF"/>
      </font>
    </dxf>
    <dxf>
      <font>
        <color rgb="FFFFFFFF"/>
      </font>
    </dxf>
    <dxf>
      <font>
        <color rgb="FF000000"/>
      </font>
    </dxf>
    <dxf>
      <font>
        <color rgb="00FFFFFF"/>
      </font>
    </dxf>
    <dxf>
      <font>
        <color rgb="FFFFFFFF"/>
      </font>
    </dxf>
    <dxf>
      <font>
        <color rgb="FFFFFFFF"/>
      </font>
    </dxf>
    <dxf>
      <font>
        <color rgb="FFFFFFFF"/>
      </font>
    </dxf>
    <dxf>
      <font>
        <color rgb="FFFFFFFF"/>
      </font>
    </dxf>
    <dxf>
      <font>
        <color rgb="FFFFFFFF"/>
      </font>
    </dxf>
    <dxf>
      <font>
        <color rgb="FFFFFFFF"/>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C3D69B"/>
      <rgbColor rgb="FF0000FF"/>
      <rgbColor rgb="FFFFFF00"/>
      <rgbColor rgb="FFF2DCDB"/>
      <rgbColor rgb="FFB7DEE8"/>
      <rgbColor rgb="FF9C0006"/>
      <rgbColor rgb="FF006100"/>
      <rgbColor rgb="FF000080"/>
      <rgbColor rgb="FF9C6500"/>
      <rgbColor rgb="FFF2F2F2"/>
      <rgbColor rgb="FFD7E4BD"/>
      <rgbColor rgb="FFCCC1DA"/>
      <rgbColor rgb="FF7F7F7F"/>
      <rgbColor rgb="FF95B3D7"/>
      <rgbColor rgb="FFC0504D"/>
      <rgbColor rgb="FFFFFFCC"/>
      <rgbColor rgb="FFDBEEF4"/>
      <rgbColor rgb="FF660066"/>
      <rgbColor rgb="FFF79646"/>
      <rgbColor rgb="FF1F497D"/>
      <rgbColor rgb="FFB9CDE5"/>
      <rgbColor rgb="FF000080"/>
      <rgbColor rgb="FFFDEADA"/>
      <rgbColor rgb="FFFCD5B5"/>
      <rgbColor rgb="FFA7C0DE"/>
      <rgbColor rgb="FF800080"/>
      <rgbColor rgb="FFC00000"/>
      <rgbColor rgb="FFE6E0EC"/>
      <rgbColor rgb="FF0000FF"/>
      <rgbColor rgb="FF01B9DC"/>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7375E"/>
      <rgbColor rgb="FFB2B2B2"/>
      <rgbColor rgb="FF003300"/>
      <rgbColor rgb="FFEBF1DE"/>
      <rgbColor rgb="FFFFC7CE"/>
      <rgbColor rgb="FFE6B9B8"/>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6320</xdr:colOff>
      <xdr:row>2</xdr:row>
      <xdr:rowOff>3600</xdr:rowOff>
    </xdr:from>
    <xdr:to>
      <xdr:col>0</xdr:col>
      <xdr:colOff>3632040</xdr:colOff>
      <xdr:row>2</xdr:row>
      <xdr:rowOff>164880</xdr:rowOff>
    </xdr:to>
    <xdr:sp>
      <xdr:nvSpPr>
        <xdr:cNvPr id="0" name="Check Box 1" hidden="1"/>
        <xdr:cNvSpPr/>
      </xdr:nvSpPr>
      <xdr:spPr>
        <a:xfrm>
          <a:off x="76320" y="365400"/>
          <a:ext cx="3555720" cy="16128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en-US" sz="800" spc="-1" strike="noStrike">
              <a:solidFill>
                <a:srgbClr val="000000"/>
              </a:solidFill>
              <a:latin typeface="Segoe UI"/>
            </a:rPr>
            <a:t>Did you complete the Profile &amp; Credit Application Tab?</a:t>
          </a:r>
          <a:endParaRPr b="0" lang="en-US" sz="800" spc="-1" strike="noStrike">
            <a:latin typeface="Times New Roman"/>
          </a:endParaRPr>
        </a:p>
      </xdr:txBody>
    </xdr:sp>
    <xdr:clientData/>
  </xdr:twoCellAnchor>
  <xdr:twoCellAnchor editAs="absolute">
    <xdr:from>
      <xdr:col>0</xdr:col>
      <xdr:colOff>69840</xdr:colOff>
      <xdr:row>5</xdr:row>
      <xdr:rowOff>171360</xdr:rowOff>
    </xdr:from>
    <xdr:to>
      <xdr:col>0</xdr:col>
      <xdr:colOff>4641480</xdr:colOff>
      <xdr:row>6</xdr:row>
      <xdr:rowOff>180720</xdr:rowOff>
    </xdr:to>
    <xdr:sp>
      <xdr:nvSpPr>
        <xdr:cNvPr id="1" name="Check Box 2" hidden="1"/>
        <xdr:cNvSpPr/>
      </xdr:nvSpPr>
      <xdr:spPr>
        <a:xfrm>
          <a:off x="69840" y="1076400"/>
          <a:ext cx="4571640" cy="19008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en-US" sz="800" spc="-1" strike="noStrike">
              <a:solidFill>
                <a:srgbClr val="000000"/>
              </a:solidFill>
              <a:latin typeface="Segoe UI"/>
            </a:rPr>
            <a:t>Optional: Showroom Data Form</a:t>
          </a:r>
          <a:endParaRPr b="0" lang="en-US" sz="800" spc="-1" strike="noStrike">
            <a:latin typeface="Times New Roman"/>
          </a:endParaRPr>
        </a:p>
      </xdr:txBody>
    </xdr:sp>
    <xdr:clientData/>
  </xdr:twoCellAnchor>
  <xdr:twoCellAnchor editAs="absolute">
    <xdr:from>
      <xdr:col>0</xdr:col>
      <xdr:colOff>76320</xdr:colOff>
      <xdr:row>3</xdr:row>
      <xdr:rowOff>0</xdr:rowOff>
    </xdr:from>
    <xdr:to>
      <xdr:col>0</xdr:col>
      <xdr:colOff>2908080</xdr:colOff>
      <xdr:row>4</xdr:row>
      <xdr:rowOff>18720</xdr:rowOff>
    </xdr:to>
    <xdr:sp>
      <xdr:nvSpPr>
        <xdr:cNvPr id="2" name="Check Box 3" hidden="1"/>
        <xdr:cNvSpPr/>
      </xdr:nvSpPr>
      <xdr:spPr>
        <a:xfrm>
          <a:off x="76320" y="542880"/>
          <a:ext cx="2831760" cy="19980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en-US" sz="800" spc="-1" strike="noStrike">
              <a:solidFill>
                <a:srgbClr val="000000"/>
              </a:solidFill>
              <a:latin typeface="Segoe UI"/>
            </a:rPr>
            <a:t>Did you include the State Tax Form, if applicable?</a:t>
          </a:r>
          <a:endParaRPr b="0" lang="en-US" sz="800" spc="-1" strike="noStrike">
            <a:latin typeface="Times New Roman"/>
          </a:endParaRPr>
        </a:p>
      </xdr:txBody>
    </xdr:sp>
    <xdr:clientData/>
  </xdr:twoCellAnchor>
  <xdr:twoCellAnchor editAs="absolute">
    <xdr:from>
      <xdr:col>0</xdr:col>
      <xdr:colOff>76320</xdr:colOff>
      <xdr:row>4</xdr:row>
      <xdr:rowOff>0</xdr:rowOff>
    </xdr:from>
    <xdr:to>
      <xdr:col>0</xdr:col>
      <xdr:colOff>4647960</xdr:colOff>
      <xdr:row>5</xdr:row>
      <xdr:rowOff>18720</xdr:rowOff>
    </xdr:to>
    <xdr:sp>
      <xdr:nvSpPr>
        <xdr:cNvPr id="3" name="Check Box 4" hidden="1"/>
        <xdr:cNvSpPr/>
      </xdr:nvSpPr>
      <xdr:spPr>
        <a:xfrm>
          <a:off x="76320" y="723960"/>
          <a:ext cx="4571640" cy="19980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en-US" sz="800" spc="-1" strike="noStrike">
              <a:solidFill>
                <a:srgbClr val="000000"/>
              </a:solidFill>
              <a:latin typeface="Segoe UI"/>
            </a:rPr>
            <a:t>Did you complete the Program Details?</a:t>
          </a:r>
          <a:endParaRPr b="0" lang="en-US" sz="800" spc="-1" strike="noStrike">
            <a:latin typeface="Times New Roman"/>
          </a:endParaRPr>
        </a:p>
      </xdr:txBody>
    </xdr:sp>
    <xdr:clientData/>
  </xdr:twoCellAnchor>
  <xdr:twoCellAnchor editAs="absolute">
    <xdr:from>
      <xdr:col>0</xdr:col>
      <xdr:colOff>69840</xdr:colOff>
      <xdr:row>5</xdr:row>
      <xdr:rowOff>19080</xdr:rowOff>
    </xdr:from>
    <xdr:to>
      <xdr:col>0</xdr:col>
      <xdr:colOff>3600000</xdr:colOff>
      <xdr:row>5</xdr:row>
      <xdr:rowOff>180360</xdr:rowOff>
    </xdr:to>
    <xdr:sp>
      <xdr:nvSpPr>
        <xdr:cNvPr id="4" name="Check Box 5" hidden="1"/>
        <xdr:cNvSpPr/>
      </xdr:nvSpPr>
      <xdr:spPr>
        <a:xfrm>
          <a:off x="69840" y="924120"/>
          <a:ext cx="3530160" cy="16128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en-US" sz="800" spc="-1" strike="noStrike">
              <a:solidFill>
                <a:srgbClr val="000000"/>
              </a:solidFill>
              <a:latin typeface="Segoe UI"/>
            </a:rPr>
            <a:t>Optional: Webshop Form</a:t>
          </a:r>
          <a:endParaRPr b="0" lang="en-US" sz="800" spc="-1" strike="noStrike">
            <a:latin typeface="Times New Roman"/>
          </a:endParaRPr>
        </a:p>
      </xdr:txBody>
    </xdr:sp>
    <xdr:clientData/>
  </xdr:twoCellAnchor>
  <xdr:twoCellAnchor editAs="oneCell">
    <xdr:from>
      <xdr:col>2</xdr:col>
      <xdr:colOff>6120</xdr:colOff>
      <xdr:row>1</xdr:row>
      <xdr:rowOff>46080</xdr:rowOff>
    </xdr:from>
    <xdr:to>
      <xdr:col>4</xdr:col>
      <xdr:colOff>289800</xdr:colOff>
      <xdr:row>3</xdr:row>
      <xdr:rowOff>180720</xdr:rowOff>
    </xdr:to>
    <xdr:pic>
      <xdr:nvPicPr>
        <xdr:cNvPr id="5" name="Picture 7" descr="Fanke Logo Rot"/>
        <xdr:cNvPicPr/>
      </xdr:nvPicPr>
      <xdr:blipFill>
        <a:blip r:embed="rId1"/>
        <a:stretch/>
      </xdr:blipFill>
      <xdr:spPr>
        <a:xfrm>
          <a:off x="7435800" y="227160"/>
          <a:ext cx="1506600" cy="496440"/>
        </a:xfrm>
        <a:prstGeom prst="rect">
          <a:avLst/>
        </a:prstGeom>
        <a:ln w="0">
          <a:noFill/>
        </a:ln>
      </xdr:spPr>
    </xdr:pic>
    <xdr:clientData/>
  </xdr:twoCellAnchor>
  <xdr:twoCellAnchor editAs="oneCell">
    <xdr:from>
      <xdr:col>2</xdr:col>
      <xdr:colOff>0</xdr:colOff>
      <xdr:row>5</xdr:row>
      <xdr:rowOff>77760</xdr:rowOff>
    </xdr:from>
    <xdr:to>
      <xdr:col>4</xdr:col>
      <xdr:colOff>88920</xdr:colOff>
      <xdr:row>9</xdr:row>
      <xdr:rowOff>42840</xdr:rowOff>
    </xdr:to>
    <xdr:pic>
      <xdr:nvPicPr>
        <xdr:cNvPr id="6" name="Picture 8" descr=""/>
        <xdr:cNvPicPr/>
      </xdr:nvPicPr>
      <xdr:blipFill>
        <a:blip r:embed="rId2"/>
        <a:stretch/>
      </xdr:blipFill>
      <xdr:spPr>
        <a:xfrm>
          <a:off x="7429680" y="982800"/>
          <a:ext cx="1311840" cy="688680"/>
        </a:xfrm>
        <a:prstGeom prst="rect">
          <a:avLst/>
        </a:prstGeom>
        <a:ln w="0">
          <a:noFill/>
        </a:ln>
      </xdr:spPr>
    </xdr:pic>
    <xdr:clientData/>
  </xdr:twoCellAnchor>
  <xdr:twoCellAnchor editAs="oneCell">
    <xdr:from>
      <xdr:col>1</xdr:col>
      <xdr:colOff>536760</xdr:colOff>
      <xdr:row>10</xdr:row>
      <xdr:rowOff>56520</xdr:rowOff>
    </xdr:from>
    <xdr:to>
      <xdr:col>6</xdr:col>
      <xdr:colOff>380520</xdr:colOff>
      <xdr:row>12</xdr:row>
      <xdr:rowOff>61200</xdr:rowOff>
    </xdr:to>
    <xdr:pic>
      <xdr:nvPicPr>
        <xdr:cNvPr id="7" name="Picture 1" descr=""/>
        <xdr:cNvPicPr/>
      </xdr:nvPicPr>
      <xdr:blipFill>
        <a:blip r:embed="rId3"/>
        <a:stretch/>
      </xdr:blipFill>
      <xdr:spPr>
        <a:xfrm>
          <a:off x="7354800" y="1866240"/>
          <a:ext cx="2901240" cy="36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0760</xdr:colOff>
      <xdr:row>1</xdr:row>
      <xdr:rowOff>7200</xdr:rowOff>
    </xdr:from>
    <xdr:to>
      <xdr:col>27</xdr:col>
      <xdr:colOff>301680</xdr:colOff>
      <xdr:row>1</xdr:row>
      <xdr:rowOff>447840</xdr:rowOff>
    </xdr:to>
    <xdr:pic>
      <xdr:nvPicPr>
        <xdr:cNvPr id="8" name="Picture 7" descr="Fanke Logo Rot"/>
        <xdr:cNvPicPr/>
      </xdr:nvPicPr>
      <xdr:blipFill>
        <a:blip r:embed="rId1"/>
        <a:stretch/>
      </xdr:blipFill>
      <xdr:spPr>
        <a:xfrm>
          <a:off x="7500960" y="226440"/>
          <a:ext cx="1333080" cy="440640"/>
        </a:xfrm>
        <a:prstGeom prst="rect">
          <a:avLst/>
        </a:prstGeom>
        <a:ln w="0">
          <a:noFill/>
        </a:ln>
      </xdr:spPr>
    </xdr:pic>
    <xdr:clientData/>
  </xdr:twoCellAnchor>
  <xdr:twoCellAnchor editAs="oneCell">
    <xdr:from>
      <xdr:col>1</xdr:col>
      <xdr:colOff>123840</xdr:colOff>
      <xdr:row>0</xdr:row>
      <xdr:rowOff>78480</xdr:rowOff>
    </xdr:from>
    <xdr:to>
      <xdr:col>2</xdr:col>
      <xdr:colOff>236880</xdr:colOff>
      <xdr:row>2</xdr:row>
      <xdr:rowOff>188640</xdr:rowOff>
    </xdr:to>
    <xdr:pic>
      <xdr:nvPicPr>
        <xdr:cNvPr id="9" name="Picture 2" descr=""/>
        <xdr:cNvPicPr/>
      </xdr:nvPicPr>
      <xdr:blipFill>
        <a:blip r:embed="rId2"/>
        <a:stretch/>
      </xdr:blipFill>
      <xdr:spPr>
        <a:xfrm>
          <a:off x="322560" y="78480"/>
          <a:ext cx="830520" cy="795960"/>
        </a:xfrm>
        <a:prstGeom prst="rect">
          <a:avLst/>
        </a:prstGeom>
        <a:ln w="0">
          <a:noFill/>
        </a:ln>
      </xdr:spPr>
    </xdr:pic>
    <xdr:clientData/>
  </xdr:twoCellAnchor>
  <xdr:twoCellAnchor editAs="absolute">
    <xdr:from>
      <xdr:col>2</xdr:col>
      <xdr:colOff>0</xdr:colOff>
      <xdr:row>10</xdr:row>
      <xdr:rowOff>0</xdr:rowOff>
    </xdr:from>
    <xdr:to>
      <xdr:col>9</xdr:col>
      <xdr:colOff>799920</xdr:colOff>
      <xdr:row>10</xdr:row>
      <xdr:rowOff>360</xdr:rowOff>
    </xdr:to>
    <xdr:sp>
      <xdr:nvSpPr>
        <xdr:cNvPr id="10" name="CheckBox1" hidden="1"/>
        <xdr:cNvSpPr/>
      </xdr:nvSpPr>
      <xdr:spPr>
        <a:xfrm>
          <a:off x="916200" y="2733840"/>
          <a:ext cx="2695680" cy="360"/>
        </a:xfrm>
        <a:prstGeom prst="rect">
          <a:avLst/>
        </a:prstGeom>
        <a:noFill/>
        <a:ln w="0">
          <a:noFill/>
        </a:ln>
      </xdr:spPr>
      <xdr:style>
        <a:lnRef idx="0"/>
        <a:fillRef idx="0"/>
        <a:effectRef idx="0"/>
        <a:fontRef idx="minor"/>
      </xdr:style>
    </xdr:sp>
    <xdr:clientData/>
  </xdr:twoCellAnchor>
  <xdr:twoCellAnchor editAs="absolute">
    <xdr:from>
      <xdr:col>9</xdr:col>
      <xdr:colOff>412920</xdr:colOff>
      <xdr:row>10</xdr:row>
      <xdr:rowOff>0</xdr:rowOff>
    </xdr:from>
    <xdr:to>
      <xdr:col>11</xdr:col>
      <xdr:colOff>88560</xdr:colOff>
      <xdr:row>10</xdr:row>
      <xdr:rowOff>360</xdr:rowOff>
    </xdr:to>
    <xdr:sp>
      <xdr:nvSpPr>
        <xdr:cNvPr id="11" name="CheckBox2" hidden="1"/>
        <xdr:cNvSpPr/>
      </xdr:nvSpPr>
      <xdr:spPr>
        <a:xfrm>
          <a:off x="3224880" y="2733840"/>
          <a:ext cx="950400" cy="360"/>
        </a:xfrm>
        <a:prstGeom prst="rect">
          <a:avLst/>
        </a:prstGeom>
        <a:noFill/>
        <a:ln w="0">
          <a:noFill/>
        </a:ln>
      </xdr:spPr>
      <xdr:style>
        <a:lnRef idx="0"/>
        <a:fillRef idx="0"/>
        <a:effectRef idx="0"/>
        <a:fontRef idx="minor"/>
      </xdr:style>
    </xdr:sp>
    <xdr:clientData/>
  </xdr:twoCellAnchor>
  <xdr:twoCellAnchor editAs="absolute">
    <xdr:from>
      <xdr:col>11</xdr:col>
      <xdr:colOff>800280</xdr:colOff>
      <xdr:row>10</xdr:row>
      <xdr:rowOff>0</xdr:rowOff>
    </xdr:from>
    <xdr:to>
      <xdr:col>15</xdr:col>
      <xdr:colOff>164880</xdr:colOff>
      <xdr:row>10</xdr:row>
      <xdr:rowOff>360</xdr:rowOff>
    </xdr:to>
    <xdr:sp>
      <xdr:nvSpPr>
        <xdr:cNvPr id="12" name="CheckBox3" hidden="1"/>
        <xdr:cNvSpPr/>
      </xdr:nvSpPr>
      <xdr:spPr>
        <a:xfrm>
          <a:off x="4887000" y="2733840"/>
          <a:ext cx="825120" cy="360"/>
        </a:xfrm>
        <a:prstGeom prst="rect">
          <a:avLst/>
        </a:prstGeom>
        <a:noFill/>
        <a:ln w="0">
          <a:noFill/>
        </a:ln>
      </xdr:spPr>
      <xdr:style>
        <a:lnRef idx="0"/>
        <a:fillRef idx="0"/>
        <a:effectRef idx="0"/>
        <a:fontRef idx="minor"/>
      </xdr:style>
    </xdr:sp>
    <xdr:clientData/>
  </xdr:twoCellAnchor>
  <xdr:twoCellAnchor editAs="absolute">
    <xdr:from>
      <xdr:col>2</xdr:col>
      <xdr:colOff>76320</xdr:colOff>
      <xdr:row>22</xdr:row>
      <xdr:rowOff>38160</xdr:rowOff>
    </xdr:from>
    <xdr:to>
      <xdr:col>8</xdr:col>
      <xdr:colOff>18720</xdr:colOff>
      <xdr:row>23</xdr:row>
      <xdr:rowOff>56880</xdr:rowOff>
    </xdr:to>
    <xdr:sp>
      <xdr:nvSpPr>
        <xdr:cNvPr id="13" name="Check Box 10" hidden="1"/>
        <xdr:cNvSpPr/>
      </xdr:nvSpPr>
      <xdr:spPr>
        <a:xfrm>
          <a:off x="992520" y="4676760"/>
          <a:ext cx="1729440" cy="19008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Also a ship-to location</a:t>
          </a:r>
          <a:endParaRPr b="0" lang="en-US" sz="800" spc="-1" strike="noStrike">
            <a:latin typeface="Times New Roman"/>
          </a:endParaRPr>
        </a:p>
      </xdr:txBody>
    </xdr:sp>
    <xdr:clientData/>
  </xdr:twoCellAnchor>
  <xdr:twoCellAnchor editAs="absolute">
    <xdr:from>
      <xdr:col>18</xdr:col>
      <xdr:colOff>57240</xdr:colOff>
      <xdr:row>10</xdr:row>
      <xdr:rowOff>88920</xdr:rowOff>
    </xdr:from>
    <xdr:to>
      <xdr:col>20</xdr:col>
      <xdr:colOff>222120</xdr:colOff>
      <xdr:row>12</xdr:row>
      <xdr:rowOff>120240</xdr:rowOff>
    </xdr:to>
    <xdr:sp>
      <xdr:nvSpPr>
        <xdr:cNvPr id="14" name="CheckBox8" hidden="1"/>
        <xdr:cNvSpPr/>
      </xdr:nvSpPr>
      <xdr:spPr>
        <a:xfrm>
          <a:off x="6405480" y="2822760"/>
          <a:ext cx="670680" cy="374040"/>
        </a:xfrm>
        <a:prstGeom prst="rect">
          <a:avLst/>
        </a:prstGeom>
        <a:noFill/>
        <a:ln w="0">
          <a:noFill/>
        </a:ln>
      </xdr:spPr>
      <xdr:style>
        <a:lnRef idx="0"/>
        <a:fillRef idx="0"/>
        <a:effectRef idx="0"/>
        <a:fontRef idx="minor"/>
      </xdr:style>
    </xdr:sp>
    <xdr:clientData/>
  </xdr:twoCellAnchor>
  <xdr:twoCellAnchor editAs="absolute">
    <xdr:from>
      <xdr:col>20</xdr:col>
      <xdr:colOff>343080</xdr:colOff>
      <xdr:row>10</xdr:row>
      <xdr:rowOff>88920</xdr:rowOff>
    </xdr:from>
    <xdr:to>
      <xdr:col>27</xdr:col>
      <xdr:colOff>482400</xdr:colOff>
      <xdr:row>12</xdr:row>
      <xdr:rowOff>120240</xdr:rowOff>
    </xdr:to>
    <xdr:sp>
      <xdr:nvSpPr>
        <xdr:cNvPr id="15" name="CheckBox9" hidden="1"/>
        <xdr:cNvSpPr/>
      </xdr:nvSpPr>
      <xdr:spPr>
        <a:xfrm>
          <a:off x="7197120" y="2822760"/>
          <a:ext cx="1817640" cy="374040"/>
        </a:xfrm>
        <a:prstGeom prst="rect">
          <a:avLst/>
        </a:prstGeom>
        <a:noFill/>
        <a:ln w="0">
          <a:noFill/>
        </a:ln>
      </xdr:spPr>
      <xdr:style>
        <a:lnRef idx="0"/>
        <a:fillRef idx="0"/>
        <a:effectRef idx="0"/>
        <a:fontRef idx="minor"/>
      </xdr:style>
    </xdr:sp>
    <xdr:clientData/>
  </xdr:twoCellAnchor>
  <xdr:twoCellAnchor editAs="oneCell">
    <xdr:from>
      <xdr:col>21</xdr:col>
      <xdr:colOff>140760</xdr:colOff>
      <xdr:row>53</xdr:row>
      <xdr:rowOff>7200</xdr:rowOff>
    </xdr:from>
    <xdr:to>
      <xdr:col>27</xdr:col>
      <xdr:colOff>327240</xdr:colOff>
      <xdr:row>53</xdr:row>
      <xdr:rowOff>447840</xdr:rowOff>
    </xdr:to>
    <xdr:pic>
      <xdr:nvPicPr>
        <xdr:cNvPr id="16" name="Picture 7" descr="Fanke Logo Rot"/>
        <xdr:cNvPicPr/>
      </xdr:nvPicPr>
      <xdr:blipFill>
        <a:blip r:embed="rId3"/>
        <a:stretch/>
      </xdr:blipFill>
      <xdr:spPr>
        <a:xfrm>
          <a:off x="7500960" y="11589480"/>
          <a:ext cx="1358640" cy="440640"/>
        </a:xfrm>
        <a:prstGeom prst="rect">
          <a:avLst/>
        </a:prstGeom>
        <a:ln w="0">
          <a:noFill/>
        </a:ln>
      </xdr:spPr>
    </xdr:pic>
    <xdr:clientData/>
  </xdr:twoCellAnchor>
  <xdr:twoCellAnchor editAs="absolute">
    <xdr:from>
      <xdr:col>9</xdr:col>
      <xdr:colOff>0</xdr:colOff>
      <xdr:row>34</xdr:row>
      <xdr:rowOff>108000</xdr:rowOff>
    </xdr:from>
    <xdr:to>
      <xdr:col>10</xdr:col>
      <xdr:colOff>145800</xdr:colOff>
      <xdr:row>36</xdr:row>
      <xdr:rowOff>323640</xdr:rowOff>
    </xdr:to>
    <xdr:sp>
      <xdr:nvSpPr>
        <xdr:cNvPr id="17" name="CheckBox10" hidden="1"/>
        <xdr:cNvSpPr/>
      </xdr:nvSpPr>
      <xdr:spPr>
        <a:xfrm>
          <a:off x="2811960" y="6899400"/>
          <a:ext cx="1151640" cy="453600"/>
        </a:xfrm>
        <a:prstGeom prst="rect">
          <a:avLst/>
        </a:prstGeom>
        <a:noFill/>
        <a:ln w="0">
          <a:noFill/>
        </a:ln>
      </xdr:spPr>
      <xdr:style>
        <a:lnRef idx="0"/>
        <a:fillRef idx="0"/>
        <a:effectRef idx="0"/>
        <a:fontRef idx="minor"/>
      </xdr:style>
    </xdr:sp>
    <xdr:clientData/>
  </xdr:twoCellAnchor>
  <xdr:twoCellAnchor editAs="absolute">
    <xdr:from>
      <xdr:col>15</xdr:col>
      <xdr:colOff>19080</xdr:colOff>
      <xdr:row>34</xdr:row>
      <xdr:rowOff>114480</xdr:rowOff>
    </xdr:from>
    <xdr:to>
      <xdr:col>19</xdr:col>
      <xdr:colOff>50400</xdr:colOff>
      <xdr:row>36</xdr:row>
      <xdr:rowOff>330120</xdr:rowOff>
    </xdr:to>
    <xdr:sp>
      <xdr:nvSpPr>
        <xdr:cNvPr id="18" name="CheckBox12" hidden="1"/>
        <xdr:cNvSpPr/>
      </xdr:nvSpPr>
      <xdr:spPr>
        <a:xfrm>
          <a:off x="5566320" y="6905880"/>
          <a:ext cx="1075320" cy="453600"/>
        </a:xfrm>
        <a:prstGeom prst="rect">
          <a:avLst/>
        </a:prstGeom>
        <a:noFill/>
        <a:ln w="0">
          <a:noFill/>
        </a:ln>
      </xdr:spPr>
      <xdr:style>
        <a:lnRef idx="0"/>
        <a:fillRef idx="0"/>
        <a:effectRef idx="0"/>
        <a:fontRef idx="minor"/>
      </xdr:style>
    </xdr:sp>
    <xdr:clientData/>
  </xdr:twoCellAnchor>
  <xdr:twoCellAnchor editAs="twoCell">
    <xdr:from>
      <xdr:col>2</xdr:col>
      <xdr:colOff>241200</xdr:colOff>
      <xdr:row>9</xdr:row>
      <xdr:rowOff>50760</xdr:rowOff>
    </xdr:from>
    <xdr:to>
      <xdr:col>25</xdr:col>
      <xdr:colOff>139320</xdr:colOff>
      <xdr:row>10</xdr:row>
      <xdr:rowOff>88560</xdr:rowOff>
    </xdr:to>
    <xdr:grpSp>
      <xdr:nvGrpSpPr>
        <xdr:cNvPr id="19" name="Group 10"/>
        <xdr:cNvGrpSpPr/>
      </xdr:nvGrpSpPr>
      <xdr:grpSpPr>
        <a:xfrm>
          <a:off x="1157400" y="2336760"/>
          <a:ext cx="6969600" cy="485640"/>
          <a:chOff x="1157400" y="2336760"/>
          <a:chExt cx="6969600" cy="485640"/>
        </a:xfrm>
      </xdr:grpSpPr>
      <xdr:sp>
        <xdr:nvSpPr>
          <xdr:cNvPr id="20" name="CheckBox4" hidden="1"/>
          <xdr:cNvSpPr/>
        </xdr:nvSpPr>
        <xdr:spPr>
          <a:xfrm>
            <a:off x="3409920" y="2336760"/>
            <a:ext cx="1478880" cy="479160"/>
          </a:xfrm>
          <a:prstGeom prst="rect">
            <a:avLst/>
          </a:prstGeom>
          <a:noFill/>
          <a:ln w="0">
            <a:noFill/>
          </a:ln>
        </xdr:spPr>
        <xdr:style>
          <a:lnRef idx="0"/>
          <a:fillRef idx="0"/>
          <a:effectRef idx="0"/>
          <a:fontRef idx="minor"/>
        </xdr:style>
      </xdr:sp>
      <xdr:sp>
        <xdr:nvSpPr>
          <xdr:cNvPr id="21" name="CheckBox11" hidden="1"/>
          <xdr:cNvSpPr/>
        </xdr:nvSpPr>
        <xdr:spPr>
          <a:xfrm>
            <a:off x="1157400" y="2362320"/>
            <a:ext cx="1982880" cy="441000"/>
          </a:xfrm>
          <a:prstGeom prst="rect">
            <a:avLst/>
          </a:prstGeom>
          <a:noFill/>
          <a:ln w="0">
            <a:noFill/>
          </a:ln>
        </xdr:spPr>
        <xdr:style>
          <a:lnRef idx="0"/>
          <a:fillRef idx="0"/>
          <a:effectRef idx="0"/>
          <a:fontRef idx="minor"/>
        </xdr:style>
      </xdr:sp>
      <xdr:sp>
        <xdr:nvSpPr>
          <xdr:cNvPr id="22" name="CheckBox13" hidden="1"/>
          <xdr:cNvSpPr/>
        </xdr:nvSpPr>
        <xdr:spPr>
          <a:xfrm>
            <a:off x="5127120" y="2343240"/>
            <a:ext cx="1459800" cy="479160"/>
          </a:xfrm>
          <a:prstGeom prst="rect">
            <a:avLst/>
          </a:prstGeom>
          <a:noFill/>
          <a:ln w="0">
            <a:noFill/>
          </a:ln>
        </xdr:spPr>
        <xdr:style>
          <a:lnRef idx="0"/>
          <a:fillRef idx="0"/>
          <a:effectRef idx="0"/>
          <a:fontRef idx="minor"/>
        </xdr:style>
      </xdr:sp>
      <xdr:sp>
        <xdr:nvSpPr>
          <xdr:cNvPr id="23" name="CheckBox14" hidden="1"/>
          <xdr:cNvSpPr/>
        </xdr:nvSpPr>
        <xdr:spPr>
          <a:xfrm>
            <a:off x="6610680" y="2336760"/>
            <a:ext cx="1516320" cy="485640"/>
          </a:xfrm>
          <a:prstGeom prst="rect">
            <a:avLst/>
          </a:prstGeom>
          <a:noFill/>
          <a:ln w="0">
            <a:noFill/>
          </a:ln>
        </xdr:spPr>
        <xdr:style>
          <a:lnRef idx="0"/>
          <a:fillRef idx="0"/>
          <a:effectRef idx="0"/>
          <a:fontRef idx="minor"/>
        </xdr:style>
      </xdr:sp>
    </xdr:grpSp>
    <xdr:clientData/>
  </xdr:twoCellAnchor>
  <xdr:twoCellAnchor editAs="absolute">
    <xdr:from>
      <xdr:col>10</xdr:col>
      <xdr:colOff>171360</xdr:colOff>
      <xdr:row>3</xdr:row>
      <xdr:rowOff>184320</xdr:rowOff>
    </xdr:from>
    <xdr:to>
      <xdr:col>11</xdr:col>
      <xdr:colOff>780480</xdr:colOff>
      <xdr:row>4</xdr:row>
      <xdr:rowOff>75960</xdr:rowOff>
    </xdr:to>
    <xdr:sp>
      <xdr:nvSpPr>
        <xdr:cNvPr id="24" name="Check Box 49" hidden="1"/>
        <xdr:cNvSpPr/>
      </xdr:nvSpPr>
      <xdr:spPr>
        <a:xfrm>
          <a:off x="3989160" y="1184400"/>
          <a:ext cx="878040" cy="20592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Wholesale</a:t>
          </a:r>
          <a:endParaRPr b="0" lang="en-US" sz="800" spc="-1" strike="noStrike">
            <a:latin typeface="Times New Roman"/>
          </a:endParaRPr>
        </a:p>
      </xdr:txBody>
    </xdr:sp>
    <xdr:clientData/>
  </xdr:twoCellAnchor>
  <xdr:twoCellAnchor editAs="absolute">
    <xdr:from>
      <xdr:col>13</xdr:col>
      <xdr:colOff>190440</xdr:colOff>
      <xdr:row>3</xdr:row>
      <xdr:rowOff>184320</xdr:rowOff>
    </xdr:from>
    <xdr:to>
      <xdr:col>17</xdr:col>
      <xdr:colOff>190080</xdr:colOff>
      <xdr:row>4</xdr:row>
      <xdr:rowOff>75960</xdr:rowOff>
    </xdr:to>
    <xdr:sp>
      <xdr:nvSpPr>
        <xdr:cNvPr id="25" name="Check Box 50" hidden="1"/>
        <xdr:cNvSpPr/>
      </xdr:nvSpPr>
      <xdr:spPr>
        <a:xfrm>
          <a:off x="5263920" y="1184400"/>
          <a:ext cx="921960" cy="20592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DIY/Home</a:t>
          </a:r>
          <a:endParaRPr b="0" lang="en-US" sz="800" spc="-1" strike="noStrike">
            <a:latin typeface="Times New Roman"/>
          </a:endParaRPr>
        </a:p>
      </xdr:txBody>
    </xdr:sp>
    <xdr:clientData/>
  </xdr:twoCellAnchor>
  <xdr:twoCellAnchor editAs="absolute">
    <xdr:from>
      <xdr:col>18</xdr:col>
      <xdr:colOff>88920</xdr:colOff>
      <xdr:row>3</xdr:row>
      <xdr:rowOff>190440</xdr:rowOff>
    </xdr:from>
    <xdr:to>
      <xdr:col>20</xdr:col>
      <xdr:colOff>469440</xdr:colOff>
      <xdr:row>4</xdr:row>
      <xdr:rowOff>94680</xdr:rowOff>
    </xdr:to>
    <xdr:sp>
      <xdr:nvSpPr>
        <xdr:cNvPr id="26" name="Check Box 51" hidden="1"/>
        <xdr:cNvSpPr/>
      </xdr:nvSpPr>
      <xdr:spPr>
        <a:xfrm>
          <a:off x="6437160" y="1190520"/>
          <a:ext cx="886320" cy="21852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Retail-EComm</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840</xdr:colOff>
      <xdr:row>88</xdr:row>
      <xdr:rowOff>201600</xdr:rowOff>
    </xdr:from>
    <xdr:to>
      <xdr:col>4</xdr:col>
      <xdr:colOff>178920</xdr:colOff>
      <xdr:row>88</xdr:row>
      <xdr:rowOff>201960</xdr:rowOff>
    </xdr:to>
    <xdr:pic>
      <xdr:nvPicPr>
        <xdr:cNvPr id="27" name="Picture 3" descr=""/>
        <xdr:cNvPicPr/>
      </xdr:nvPicPr>
      <xdr:blipFill>
        <a:blip r:embed="rId1"/>
        <a:stretch/>
      </xdr:blipFill>
      <xdr:spPr>
        <a:xfrm>
          <a:off x="3921120" y="38273040"/>
          <a:ext cx="2908800" cy="360"/>
        </a:xfrm>
        <a:prstGeom prst="rect">
          <a:avLst/>
        </a:prstGeom>
        <a:ln w="0">
          <a:noFill/>
        </a:ln>
      </xdr:spPr>
    </xdr:pic>
    <xdr:clientData/>
  </xdr:twoCellAnchor>
  <xdr:twoCellAnchor editAs="oneCell">
    <xdr:from>
      <xdr:col>1</xdr:col>
      <xdr:colOff>492480</xdr:colOff>
      <xdr:row>1</xdr:row>
      <xdr:rowOff>0</xdr:rowOff>
    </xdr:from>
    <xdr:to>
      <xdr:col>1</xdr:col>
      <xdr:colOff>1409400</xdr:colOff>
      <xdr:row>2</xdr:row>
      <xdr:rowOff>155160</xdr:rowOff>
    </xdr:to>
    <xdr:pic>
      <xdr:nvPicPr>
        <xdr:cNvPr id="28" name="Picture 9" descr=""/>
        <xdr:cNvPicPr/>
      </xdr:nvPicPr>
      <xdr:blipFill>
        <a:blip r:embed="rId2"/>
        <a:stretch/>
      </xdr:blipFill>
      <xdr:spPr>
        <a:xfrm>
          <a:off x="3875760" y="181080"/>
          <a:ext cx="916920" cy="469440"/>
        </a:xfrm>
        <a:prstGeom prst="rect">
          <a:avLst/>
        </a:prstGeom>
        <a:ln w="0">
          <a:noFill/>
        </a:ln>
      </xdr:spPr>
    </xdr:pic>
    <xdr:clientData/>
  </xdr:twoCellAnchor>
  <xdr:twoCellAnchor editAs="oneCell">
    <xdr:from>
      <xdr:col>0</xdr:col>
      <xdr:colOff>2200320</xdr:colOff>
      <xdr:row>0</xdr:row>
      <xdr:rowOff>152280</xdr:rowOff>
    </xdr:from>
    <xdr:to>
      <xdr:col>1</xdr:col>
      <xdr:colOff>289800</xdr:colOff>
      <xdr:row>2</xdr:row>
      <xdr:rowOff>95760</xdr:rowOff>
    </xdr:to>
    <xdr:pic>
      <xdr:nvPicPr>
        <xdr:cNvPr id="29" name="Picture 10" descr=""/>
        <xdr:cNvPicPr/>
      </xdr:nvPicPr>
      <xdr:blipFill>
        <a:blip r:embed="rId3"/>
        <a:stretch/>
      </xdr:blipFill>
      <xdr:spPr>
        <a:xfrm>
          <a:off x="2200320" y="152280"/>
          <a:ext cx="1472760" cy="438840"/>
        </a:xfrm>
        <a:prstGeom prst="rect">
          <a:avLst/>
        </a:prstGeom>
        <a:ln w="0">
          <a:noFill/>
        </a:ln>
      </xdr:spPr>
    </xdr:pic>
    <xdr:clientData/>
  </xdr:twoCellAnchor>
  <xdr:twoCellAnchor editAs="oneCell">
    <xdr:from>
      <xdr:col>1</xdr:col>
      <xdr:colOff>1228680</xdr:colOff>
      <xdr:row>47</xdr:row>
      <xdr:rowOff>49320</xdr:rowOff>
    </xdr:from>
    <xdr:to>
      <xdr:col>4</xdr:col>
      <xdr:colOff>325800</xdr:colOff>
      <xdr:row>47</xdr:row>
      <xdr:rowOff>952200</xdr:rowOff>
    </xdr:to>
    <xdr:pic>
      <xdr:nvPicPr>
        <xdr:cNvPr id="30" name="Picture 11" descr=""/>
        <xdr:cNvPicPr/>
      </xdr:nvPicPr>
      <xdr:blipFill>
        <a:blip r:embed="rId4"/>
        <a:stretch/>
      </xdr:blipFill>
      <xdr:spPr>
        <a:xfrm>
          <a:off x="4611960" y="11346120"/>
          <a:ext cx="2364840" cy="902880"/>
        </a:xfrm>
        <a:prstGeom prst="rect">
          <a:avLst/>
        </a:prstGeom>
        <a:ln w="0">
          <a:noFill/>
        </a:ln>
      </xdr:spPr>
    </xdr:pic>
    <xdr:clientData/>
  </xdr:twoCellAnchor>
  <xdr:twoCellAnchor editAs="oneCell">
    <xdr:from>
      <xdr:col>1</xdr:col>
      <xdr:colOff>1266840</xdr:colOff>
      <xdr:row>72</xdr:row>
      <xdr:rowOff>114480</xdr:rowOff>
    </xdr:from>
    <xdr:to>
      <xdr:col>4</xdr:col>
      <xdr:colOff>342720</xdr:colOff>
      <xdr:row>72</xdr:row>
      <xdr:rowOff>600120</xdr:rowOff>
    </xdr:to>
    <xdr:pic>
      <xdr:nvPicPr>
        <xdr:cNvPr id="31" name="Picture 12" descr=""/>
        <xdr:cNvPicPr/>
      </xdr:nvPicPr>
      <xdr:blipFill>
        <a:blip r:embed="rId5"/>
        <a:stretch/>
      </xdr:blipFill>
      <xdr:spPr>
        <a:xfrm>
          <a:off x="4650120" y="20135880"/>
          <a:ext cx="2343600" cy="485640"/>
        </a:xfrm>
        <a:prstGeom prst="rect">
          <a:avLst/>
        </a:prstGeom>
        <a:ln w="0">
          <a:noFill/>
        </a:ln>
      </xdr:spPr>
    </xdr:pic>
    <xdr:clientData/>
  </xdr:twoCellAnchor>
  <xdr:twoCellAnchor editAs="oneCell">
    <xdr:from>
      <xdr:col>1</xdr:col>
      <xdr:colOff>1281600</xdr:colOff>
      <xdr:row>78</xdr:row>
      <xdr:rowOff>138600</xdr:rowOff>
    </xdr:from>
    <xdr:to>
      <xdr:col>4</xdr:col>
      <xdr:colOff>353160</xdr:colOff>
      <xdr:row>78</xdr:row>
      <xdr:rowOff>624240</xdr:rowOff>
    </xdr:to>
    <xdr:pic>
      <xdr:nvPicPr>
        <xdr:cNvPr id="32" name="Picture 13" descr=""/>
        <xdr:cNvPicPr/>
      </xdr:nvPicPr>
      <xdr:blipFill>
        <a:blip r:embed="rId6"/>
        <a:stretch/>
      </xdr:blipFill>
      <xdr:spPr>
        <a:xfrm>
          <a:off x="4664880" y="28104120"/>
          <a:ext cx="2339280" cy="485640"/>
        </a:xfrm>
        <a:prstGeom prst="rect">
          <a:avLst/>
        </a:prstGeom>
        <a:ln w="0">
          <a:noFill/>
        </a:ln>
      </xdr:spPr>
    </xdr:pic>
    <xdr:clientData/>
  </xdr:twoCellAnchor>
  <xdr:twoCellAnchor editAs="oneCell">
    <xdr:from>
      <xdr:col>1</xdr:col>
      <xdr:colOff>1212120</xdr:colOff>
      <xdr:row>88</xdr:row>
      <xdr:rowOff>173160</xdr:rowOff>
    </xdr:from>
    <xdr:to>
      <xdr:col>4</xdr:col>
      <xdr:colOff>283680</xdr:colOff>
      <xdr:row>88</xdr:row>
      <xdr:rowOff>658800</xdr:rowOff>
    </xdr:to>
    <xdr:pic>
      <xdr:nvPicPr>
        <xdr:cNvPr id="33" name="Picture 14" descr=""/>
        <xdr:cNvPicPr/>
      </xdr:nvPicPr>
      <xdr:blipFill>
        <a:blip r:embed="rId7"/>
        <a:stretch/>
      </xdr:blipFill>
      <xdr:spPr>
        <a:xfrm>
          <a:off x="4595400" y="38244600"/>
          <a:ext cx="2339280" cy="485640"/>
        </a:xfrm>
        <a:prstGeom prst="rect">
          <a:avLst/>
        </a:prstGeom>
        <a:ln w="0">
          <a:noFill/>
        </a:ln>
      </xdr:spPr>
    </xdr:pic>
    <xdr:clientData/>
  </xdr:twoCellAnchor>
  <xdr:twoCellAnchor editAs="oneCell">
    <xdr:from>
      <xdr:col>1</xdr:col>
      <xdr:colOff>1600200</xdr:colOff>
      <xdr:row>1</xdr:row>
      <xdr:rowOff>86400</xdr:rowOff>
    </xdr:from>
    <xdr:to>
      <xdr:col>4</xdr:col>
      <xdr:colOff>342720</xdr:colOff>
      <xdr:row>2</xdr:row>
      <xdr:rowOff>9000</xdr:rowOff>
    </xdr:to>
    <xdr:pic>
      <xdr:nvPicPr>
        <xdr:cNvPr id="34" name="Picture 1" descr=""/>
        <xdr:cNvPicPr/>
      </xdr:nvPicPr>
      <xdr:blipFill>
        <a:blip r:embed="rId8"/>
        <a:stretch/>
      </xdr:blipFill>
      <xdr:spPr>
        <a:xfrm>
          <a:off x="4983480" y="267480"/>
          <a:ext cx="2010240" cy="23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5840</xdr:colOff>
      <xdr:row>10</xdr:row>
      <xdr:rowOff>57240</xdr:rowOff>
    </xdr:from>
    <xdr:to>
      <xdr:col>5</xdr:col>
      <xdr:colOff>704520</xdr:colOff>
      <xdr:row>10</xdr:row>
      <xdr:rowOff>514080</xdr:rowOff>
    </xdr:to>
    <xdr:grpSp>
      <xdr:nvGrpSpPr>
        <xdr:cNvPr id="35" name="Group 3"/>
        <xdr:cNvGrpSpPr/>
      </xdr:nvGrpSpPr>
      <xdr:grpSpPr>
        <a:xfrm>
          <a:off x="1752840" y="3124440"/>
          <a:ext cx="3724200" cy="456840"/>
          <a:chOff x="1752840" y="3124440"/>
          <a:chExt cx="3724200" cy="456840"/>
        </a:xfrm>
      </xdr:grpSpPr>
      <xdr:sp>
        <xdr:nvSpPr>
          <xdr:cNvPr id="36" name="Check Box 2" hidden="1"/>
          <xdr:cNvSpPr/>
        </xdr:nvSpPr>
        <xdr:spPr>
          <a:xfrm>
            <a:off x="1752840" y="3143520"/>
            <a:ext cx="1401480" cy="43776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Place Orders -                       all account data is visible</a:t>
            </a:r>
            <a:endParaRPr b="0" lang="en-US" sz="800" spc="-1" strike="noStrike">
              <a:latin typeface="Times New Roman"/>
            </a:endParaRPr>
          </a:p>
        </xdr:txBody>
      </xdr:sp>
      <xdr:sp>
        <xdr:nvSpPr>
          <xdr:cNvPr id="37" name="Check Box 3" hidden="1"/>
          <xdr:cNvSpPr/>
        </xdr:nvSpPr>
        <xdr:spPr>
          <a:xfrm>
            <a:off x="4085640" y="3124440"/>
            <a:ext cx="1391400" cy="4284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View Full Account Data -    can't place orders</a:t>
            </a:r>
            <a:endParaRPr b="0" lang="en-US" sz="800" spc="-1" strike="noStrike">
              <a:latin typeface="Times New Roman"/>
            </a:endParaRPr>
          </a:p>
        </xdr:txBody>
      </xdr:sp>
    </xdr:grpSp>
    <xdr:clientData/>
  </xdr:twoCellAnchor>
  <xdr:twoCellAnchor editAs="twoCell">
    <xdr:from>
      <xdr:col>5</xdr:col>
      <xdr:colOff>504720</xdr:colOff>
      <xdr:row>1</xdr:row>
      <xdr:rowOff>104760</xdr:rowOff>
    </xdr:from>
    <xdr:to>
      <xdr:col>6</xdr:col>
      <xdr:colOff>418680</xdr:colOff>
      <xdr:row>1</xdr:row>
      <xdr:rowOff>799560</xdr:rowOff>
    </xdr:to>
    <xdr:sp>
      <xdr:nvSpPr>
        <xdr:cNvPr id="38" name="TextBox 20"/>
        <xdr:cNvSpPr/>
      </xdr:nvSpPr>
      <xdr:spPr>
        <a:xfrm>
          <a:off x="5277240" y="285840"/>
          <a:ext cx="1361880" cy="694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900" spc="-1" strike="noStrike">
              <a:solidFill>
                <a:schemeClr val="dk1"/>
              </a:solidFill>
              <a:latin typeface="Calibri"/>
            </a:rPr>
            <a:t>Internal  Use:</a:t>
          </a:r>
          <a:endParaRPr b="0" lang="en-US" sz="900" spc="-1" strike="noStrike">
            <a:latin typeface="Times New Roman"/>
          </a:endParaRPr>
        </a:p>
        <a:p>
          <a:pPr>
            <a:lnSpc>
              <a:spcPct val="100000"/>
            </a:lnSpc>
          </a:pPr>
          <a:r>
            <a:rPr b="0" lang="en-US" sz="900" spc="-1" strike="noStrike">
              <a:solidFill>
                <a:schemeClr val="dk1"/>
              </a:solidFill>
              <a:latin typeface="Calibri"/>
            </a:rPr>
            <a:t>Role:  ______________</a:t>
          </a:r>
          <a:endParaRPr b="0" lang="en-US" sz="900" spc="-1" strike="noStrike">
            <a:latin typeface="Times New Roman"/>
          </a:endParaRPr>
        </a:p>
        <a:p>
          <a:pPr>
            <a:lnSpc>
              <a:spcPct val="100000"/>
            </a:lnSpc>
          </a:pPr>
          <a:r>
            <a:rPr b="0" lang="en-US" sz="900" spc="-1" strike="noStrike">
              <a:solidFill>
                <a:schemeClr val="dk1"/>
              </a:solidFill>
              <a:latin typeface="Calibri"/>
            </a:rPr>
            <a:t>Group: _____________</a:t>
          </a:r>
          <a:endParaRPr b="0" lang="en-US" sz="900" spc="-1" strike="noStrike">
            <a:latin typeface="Times New Roman"/>
          </a:endParaRPr>
        </a:p>
        <a:p>
          <a:pPr>
            <a:lnSpc>
              <a:spcPct val="100000"/>
            </a:lnSpc>
          </a:pPr>
          <a:r>
            <a:rPr b="0" lang="en-US" sz="900" spc="-1" strike="noStrike">
              <a:solidFill>
                <a:schemeClr val="dk1"/>
              </a:solidFill>
              <a:latin typeface="Calibri"/>
            </a:rPr>
            <a:t>Pricing#:____________</a:t>
          </a:r>
          <a:endParaRPr b="0" lang="en-US" sz="900" spc="-1" strike="noStrike">
            <a:latin typeface="Times New Roman"/>
          </a:endParaRPr>
        </a:p>
      </xdr:txBody>
    </xdr:sp>
    <xdr:clientData/>
  </xdr:twoCellAnchor>
  <xdr:twoCellAnchor editAs="twoCell">
    <xdr:from>
      <xdr:col>2</xdr:col>
      <xdr:colOff>285840</xdr:colOff>
      <xdr:row>15</xdr:row>
      <xdr:rowOff>57240</xdr:rowOff>
    </xdr:from>
    <xdr:to>
      <xdr:col>5</xdr:col>
      <xdr:colOff>704520</xdr:colOff>
      <xdr:row>15</xdr:row>
      <xdr:rowOff>514080</xdr:rowOff>
    </xdr:to>
    <xdr:grpSp>
      <xdr:nvGrpSpPr>
        <xdr:cNvPr id="39" name="Group 21"/>
        <xdr:cNvGrpSpPr/>
      </xdr:nvGrpSpPr>
      <xdr:grpSpPr>
        <a:xfrm>
          <a:off x="1752840" y="4600800"/>
          <a:ext cx="3724200" cy="456840"/>
          <a:chOff x="1752840" y="4600800"/>
          <a:chExt cx="3724200" cy="456840"/>
        </a:xfrm>
      </xdr:grpSpPr>
      <xdr:sp>
        <xdr:nvSpPr>
          <xdr:cNvPr id="40" name="Check Box 28" hidden="1"/>
          <xdr:cNvSpPr/>
        </xdr:nvSpPr>
        <xdr:spPr>
          <a:xfrm>
            <a:off x="1752840" y="4619880"/>
            <a:ext cx="1401480" cy="43776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Place Orders -                       all account data is visible</a:t>
            </a:r>
            <a:endParaRPr b="0" lang="en-US" sz="800" spc="-1" strike="noStrike">
              <a:latin typeface="Times New Roman"/>
            </a:endParaRPr>
          </a:p>
        </xdr:txBody>
      </xdr:sp>
      <xdr:sp>
        <xdr:nvSpPr>
          <xdr:cNvPr id="41" name="Check Box 29" hidden="1"/>
          <xdr:cNvSpPr/>
        </xdr:nvSpPr>
        <xdr:spPr>
          <a:xfrm>
            <a:off x="4085640" y="4600800"/>
            <a:ext cx="1391400" cy="4284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View Full Account Data -    can't place orders</a:t>
            </a:r>
            <a:endParaRPr b="0" lang="en-US" sz="800" spc="-1" strike="noStrike">
              <a:latin typeface="Times New Roman"/>
            </a:endParaRPr>
          </a:p>
        </xdr:txBody>
      </xdr:sp>
    </xdr:grpSp>
    <xdr:clientData/>
  </xdr:twoCellAnchor>
  <xdr:twoCellAnchor editAs="twoCell">
    <xdr:from>
      <xdr:col>2</xdr:col>
      <xdr:colOff>285840</xdr:colOff>
      <xdr:row>20</xdr:row>
      <xdr:rowOff>57240</xdr:rowOff>
    </xdr:from>
    <xdr:to>
      <xdr:col>5</xdr:col>
      <xdr:colOff>704520</xdr:colOff>
      <xdr:row>20</xdr:row>
      <xdr:rowOff>514080</xdr:rowOff>
    </xdr:to>
    <xdr:grpSp>
      <xdr:nvGrpSpPr>
        <xdr:cNvPr id="42" name="Group 24"/>
        <xdr:cNvGrpSpPr/>
      </xdr:nvGrpSpPr>
      <xdr:grpSpPr>
        <a:xfrm>
          <a:off x="1752840" y="6077160"/>
          <a:ext cx="3724200" cy="456840"/>
          <a:chOff x="1752840" y="6077160"/>
          <a:chExt cx="3724200" cy="456840"/>
        </a:xfrm>
      </xdr:grpSpPr>
      <xdr:sp>
        <xdr:nvSpPr>
          <xdr:cNvPr id="43" name="Check Box 30" hidden="1"/>
          <xdr:cNvSpPr/>
        </xdr:nvSpPr>
        <xdr:spPr>
          <a:xfrm>
            <a:off x="1752840" y="6096240"/>
            <a:ext cx="1401480" cy="43776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Place Orders -                       all account data is visible</a:t>
            </a:r>
            <a:endParaRPr b="0" lang="en-US" sz="800" spc="-1" strike="noStrike">
              <a:latin typeface="Times New Roman"/>
            </a:endParaRPr>
          </a:p>
        </xdr:txBody>
      </xdr:sp>
      <xdr:sp>
        <xdr:nvSpPr>
          <xdr:cNvPr id="44" name="Check Box 31" hidden="1"/>
          <xdr:cNvSpPr/>
        </xdr:nvSpPr>
        <xdr:spPr>
          <a:xfrm>
            <a:off x="4085640" y="6077160"/>
            <a:ext cx="1391400" cy="4284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View Full Account Data -    can't place orders</a:t>
            </a:r>
            <a:endParaRPr b="0" lang="en-US" sz="800" spc="-1" strike="noStrike">
              <a:latin typeface="Times New Roman"/>
            </a:endParaRPr>
          </a:p>
        </xdr:txBody>
      </xdr:sp>
    </xdr:grpSp>
    <xdr:clientData/>
  </xdr:twoCellAnchor>
  <xdr:twoCellAnchor editAs="twoCell">
    <xdr:from>
      <xdr:col>2</xdr:col>
      <xdr:colOff>285840</xdr:colOff>
      <xdr:row>25</xdr:row>
      <xdr:rowOff>57240</xdr:rowOff>
    </xdr:from>
    <xdr:to>
      <xdr:col>5</xdr:col>
      <xdr:colOff>704520</xdr:colOff>
      <xdr:row>25</xdr:row>
      <xdr:rowOff>514080</xdr:rowOff>
    </xdr:to>
    <xdr:grpSp>
      <xdr:nvGrpSpPr>
        <xdr:cNvPr id="45" name="Group 27"/>
        <xdr:cNvGrpSpPr/>
      </xdr:nvGrpSpPr>
      <xdr:grpSpPr>
        <a:xfrm>
          <a:off x="1752840" y="7553520"/>
          <a:ext cx="3724200" cy="456840"/>
          <a:chOff x="1752840" y="7553520"/>
          <a:chExt cx="3724200" cy="456840"/>
        </a:xfrm>
      </xdr:grpSpPr>
      <xdr:sp>
        <xdr:nvSpPr>
          <xdr:cNvPr id="46" name="Check Box 32" hidden="1"/>
          <xdr:cNvSpPr/>
        </xdr:nvSpPr>
        <xdr:spPr>
          <a:xfrm>
            <a:off x="1752840" y="7572600"/>
            <a:ext cx="1401480" cy="43776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Place Orders -                       all account data is visible</a:t>
            </a:r>
            <a:endParaRPr b="0" lang="en-US" sz="800" spc="-1" strike="noStrike">
              <a:latin typeface="Times New Roman"/>
            </a:endParaRPr>
          </a:p>
        </xdr:txBody>
      </xdr:sp>
      <xdr:sp>
        <xdr:nvSpPr>
          <xdr:cNvPr id="47" name="Check Box 33" hidden="1"/>
          <xdr:cNvSpPr/>
        </xdr:nvSpPr>
        <xdr:spPr>
          <a:xfrm>
            <a:off x="4085640" y="7553520"/>
            <a:ext cx="1391400" cy="4284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View Full Account Data -    can't place orders</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8920</xdr:colOff>
      <xdr:row>17</xdr:row>
      <xdr:rowOff>12600</xdr:rowOff>
    </xdr:from>
    <xdr:to>
      <xdr:col>6</xdr:col>
      <xdr:colOff>209160</xdr:colOff>
      <xdr:row>19</xdr:row>
      <xdr:rowOff>113760</xdr:rowOff>
    </xdr:to>
    <xdr:sp>
      <xdr:nvSpPr>
        <xdr:cNvPr id="48" name="Check Box 1" hidden="1"/>
        <xdr:cNvSpPr/>
      </xdr:nvSpPr>
      <xdr:spPr>
        <a:xfrm>
          <a:off x="524520" y="4222800"/>
          <a:ext cx="1952280" cy="3582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Direct Customer - Showroom </a:t>
          </a:r>
          <a:endParaRPr b="0" lang="en-US" sz="800" spc="-1" strike="noStrike">
            <a:latin typeface="Times New Roman"/>
          </a:endParaRPr>
        </a:p>
      </xdr:txBody>
    </xdr:sp>
    <xdr:clientData/>
  </xdr:twoCellAnchor>
  <xdr:twoCellAnchor editAs="absolute">
    <xdr:from>
      <xdr:col>8</xdr:col>
      <xdr:colOff>50760</xdr:colOff>
      <xdr:row>17</xdr:row>
      <xdr:rowOff>12600</xdr:rowOff>
    </xdr:from>
    <xdr:to>
      <xdr:col>15</xdr:col>
      <xdr:colOff>221760</xdr:colOff>
      <xdr:row>19</xdr:row>
      <xdr:rowOff>113760</xdr:rowOff>
    </xdr:to>
    <xdr:sp>
      <xdr:nvSpPr>
        <xdr:cNvPr id="49" name="Check Box 2" hidden="1"/>
        <xdr:cNvSpPr/>
      </xdr:nvSpPr>
      <xdr:spPr>
        <a:xfrm>
          <a:off x="2862720" y="4222800"/>
          <a:ext cx="1951920" cy="3582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Wholesaler </a:t>
          </a:r>
          <a:endParaRPr b="0" lang="en-US" sz="800" spc="-1" strike="noStrike">
            <a:latin typeface="Times New Roman"/>
          </a:endParaRPr>
        </a:p>
      </xdr:txBody>
    </xdr:sp>
    <xdr:clientData/>
  </xdr:twoCellAnchor>
  <xdr:twoCellAnchor editAs="absolute">
    <xdr:from>
      <xdr:col>13</xdr:col>
      <xdr:colOff>114480</xdr:colOff>
      <xdr:row>17</xdr:row>
      <xdr:rowOff>12600</xdr:rowOff>
    </xdr:from>
    <xdr:to>
      <xdr:col>21</xdr:col>
      <xdr:colOff>12600</xdr:colOff>
      <xdr:row>19</xdr:row>
      <xdr:rowOff>113760</xdr:rowOff>
    </xdr:to>
    <xdr:sp>
      <xdr:nvSpPr>
        <xdr:cNvPr id="50" name="Check Box 3" hidden="1"/>
        <xdr:cNvSpPr/>
      </xdr:nvSpPr>
      <xdr:spPr>
        <a:xfrm>
          <a:off x="4233240" y="4222800"/>
          <a:ext cx="1973160" cy="35820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Indirect</a:t>
          </a:r>
          <a:endParaRPr b="0" lang="en-US" sz="800" spc="-1" strike="noStrike">
            <a:latin typeface="Times New Roman"/>
          </a:endParaRPr>
        </a:p>
      </xdr:txBody>
    </xdr:sp>
    <xdr:clientData/>
  </xdr:twoCellAnchor>
  <xdr:twoCellAnchor editAs="absolute">
    <xdr:from>
      <xdr:col>2</xdr:col>
      <xdr:colOff>152280</xdr:colOff>
      <xdr:row>36</xdr:row>
      <xdr:rowOff>0</xdr:rowOff>
    </xdr:from>
    <xdr:to>
      <xdr:col>3</xdr:col>
      <xdr:colOff>532800</xdr:colOff>
      <xdr:row>39</xdr:row>
      <xdr:rowOff>31320</xdr:rowOff>
    </xdr:to>
    <xdr:sp>
      <xdr:nvSpPr>
        <xdr:cNvPr id="51" name="Check Box 4" hidden="1"/>
        <xdr:cNvSpPr/>
      </xdr:nvSpPr>
      <xdr:spPr>
        <a:xfrm>
          <a:off x="1068480" y="7896240"/>
          <a:ext cx="771120" cy="36468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clientData/>
  </xdr:twoCellAnchor>
  <xdr:twoCellAnchor editAs="absolute">
    <xdr:from>
      <xdr:col>9</xdr:col>
      <xdr:colOff>19080</xdr:colOff>
      <xdr:row>36</xdr:row>
      <xdr:rowOff>0</xdr:rowOff>
    </xdr:from>
    <xdr:to>
      <xdr:col>11</xdr:col>
      <xdr:colOff>317160</xdr:colOff>
      <xdr:row>39</xdr:row>
      <xdr:rowOff>31320</xdr:rowOff>
    </xdr:to>
    <xdr:sp>
      <xdr:nvSpPr>
        <xdr:cNvPr id="52" name="Check Box 5" hidden="1"/>
        <xdr:cNvSpPr/>
      </xdr:nvSpPr>
      <xdr:spPr>
        <a:xfrm>
          <a:off x="3042360" y="7896240"/>
          <a:ext cx="777960" cy="36468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Yes</a:t>
          </a:r>
          <a:endParaRPr b="0" lang="en-US" sz="800" spc="-1" strike="noStrike">
            <a:latin typeface="Times New Roman"/>
          </a:endParaRPr>
        </a:p>
      </xdr:txBody>
    </xdr:sp>
    <xdr:clientData/>
  </xdr:twoCellAnchor>
  <xdr:twoCellAnchor editAs="absolute">
    <xdr:from>
      <xdr:col>3</xdr:col>
      <xdr:colOff>399960</xdr:colOff>
      <xdr:row>36</xdr:row>
      <xdr:rowOff>0</xdr:rowOff>
    </xdr:from>
    <xdr:to>
      <xdr:col>6</xdr:col>
      <xdr:colOff>247320</xdr:colOff>
      <xdr:row>39</xdr:row>
      <xdr:rowOff>31320</xdr:rowOff>
    </xdr:to>
    <xdr:sp>
      <xdr:nvSpPr>
        <xdr:cNvPr id="53" name="Check Box 6" hidden="1"/>
        <xdr:cNvSpPr/>
      </xdr:nvSpPr>
      <xdr:spPr>
        <a:xfrm>
          <a:off x="1706760" y="7896240"/>
          <a:ext cx="808200" cy="36468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No</a:t>
          </a:r>
          <a:endParaRPr b="0" lang="en-US" sz="800" spc="-1" strike="noStrike">
            <a:latin typeface="Times New Roman"/>
          </a:endParaRPr>
        </a:p>
      </xdr:txBody>
    </xdr:sp>
    <xdr:clientData/>
  </xdr:twoCellAnchor>
  <xdr:twoCellAnchor editAs="absolute">
    <xdr:from>
      <xdr:col>11</xdr:col>
      <xdr:colOff>190440</xdr:colOff>
      <xdr:row>36</xdr:row>
      <xdr:rowOff>0</xdr:rowOff>
    </xdr:from>
    <xdr:to>
      <xdr:col>14</xdr:col>
      <xdr:colOff>164520</xdr:colOff>
      <xdr:row>39</xdr:row>
      <xdr:rowOff>31320</xdr:rowOff>
    </xdr:to>
    <xdr:sp>
      <xdr:nvSpPr>
        <xdr:cNvPr id="54" name="Check Box 7" hidden="1"/>
        <xdr:cNvSpPr/>
      </xdr:nvSpPr>
      <xdr:spPr>
        <a:xfrm>
          <a:off x="3693600" y="7896240"/>
          <a:ext cx="801000" cy="364680"/>
        </a:xfrm>
        <a:prstGeom prst="rect">
          <a:avLst/>
        </a:prstGeom>
        <a:noFill/>
        <a:ln w="0">
          <a:noFill/>
        </a:ln>
      </xdr:spPr>
      <xdr:style>
        <a:lnRef idx="0"/>
        <a:fillRef idx="0"/>
        <a:effectRef idx="0"/>
        <a:fontRef idx="minor"/>
      </xdr:style>
      <xdr:txBody>
        <a:bodyPr vertOverflow="clip" lIns="36720" rIns="0" tIns="23040" bIns="2304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No</a:t>
          </a:r>
          <a:endParaRPr b="0" lang="en-US" sz="800" spc="-1" strike="noStrike">
            <a:latin typeface="Times New Roman"/>
          </a:endParaRPr>
        </a:p>
      </xdr:txBody>
    </xdr:sp>
    <xdr:clientData/>
  </xdr:twoCellAnchor>
  <xdr:twoCellAnchor editAs="oneCell">
    <xdr:from>
      <xdr:col>16</xdr:col>
      <xdr:colOff>152280</xdr:colOff>
      <xdr:row>0</xdr:row>
      <xdr:rowOff>66600</xdr:rowOff>
    </xdr:from>
    <xdr:to>
      <xdr:col>21</xdr:col>
      <xdr:colOff>322560</xdr:colOff>
      <xdr:row>2</xdr:row>
      <xdr:rowOff>145080</xdr:rowOff>
    </xdr:to>
    <xdr:pic>
      <xdr:nvPicPr>
        <xdr:cNvPr id="55" name="Picture 7" descr="Fanke Logo Rot"/>
        <xdr:cNvPicPr/>
      </xdr:nvPicPr>
      <xdr:blipFill>
        <a:blip r:embed="rId1"/>
        <a:stretch/>
      </xdr:blipFill>
      <xdr:spPr>
        <a:xfrm>
          <a:off x="5097600" y="66600"/>
          <a:ext cx="1418760" cy="42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rankegroup-my.sharepoint.com/FHP/Sales%20Vol/Weekly%20Reports/2004%20Weekly%20Acct%20Reports/Weekly%20Report%20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frankegroup-my.sharepoint.com/FHP/Sales%20Vol/Weekly%20Reports/2004%20Weekly%20Acct%20Reports/Weekly%20Report%202003-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frankegroup-my.sharepoint.com/Users/SK966/Downloads/2018-KWC%20Program%20Sheets-v07.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frankegroup-my.sharepoint.com/FHP_Finance/Monthly%20Reports/2012%20%20REPORTS/12-12%20Reports/FCP%202012%20Inventory%20Purchases%204TH%20Quar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rankegroup-my.sharepoint.com/Users/TG993/Desktop/2019%20Franke%20Programs_DRAFT-FIN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frankegroup-my.sharepoint.com/FHP_Finance/_Larry/GSGM/2016/01-Jan/Jan%20FUS%20Invoiced%20LITE_3_remove%20displays%20and%20Warranty.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frankegroup-my.sharepoint.com/Users/CB020/Desktop/KWC%20Territory%20Test.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frankegroup-my.sharepoint.com/Users/sd973/Downloads/181026-LWXKWC-Question%20Mark%20accounts%2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frankegroup-my.sharepoint.com/FHP_Finance/_Larry/GSGM/2016/05-May/Sales%20LITE.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frankegroup-my.sharepoint.com/FHP_Finance/_Larry/GSGM/2015/Mar15/20150331%20FUS%20Invoiced%20and%20Backlog.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frankegroup-my.sharepoint.com/Users/TG993/Desktop/nroth.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frankegroup-my.sharepoint.com/Users/Ptaillon/Desktop/templates/Whirlpool%20US%20Spiff%20Peer%20Review%20File_PT_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ounts Receivable"/>
      <sheetName val="Cash Receipts"/>
      <sheetName val="Cash Disbursements"/>
      <sheetName val="Personnel"/>
      <sheetName val="Inventory"/>
      <sheetName val="PackedSinks"/>
      <sheetName val="Reworks and Scrap"/>
      <sheetName val="PriorSales"/>
      <sheetName val="PriorWklySales"/>
      <sheetName val="BudSpread"/>
      <sheetName val="BUDGET"/>
      <sheetName val="Bud_Weekly"/>
      <sheetName val="Bud_Monthly"/>
      <sheetName val="Bud_YTD"/>
      <sheetName val="Rorders_YTD"/>
      <sheetName val="ROrders_Monthly"/>
      <sheetName val="ROrders"/>
      <sheetName val="Sales_YTD"/>
      <sheetName val="Sales_Monthly"/>
      <sheetName val="Sales_Weekly"/>
      <sheetName val="Sales"/>
      <sheetName val="Backlog"/>
      <sheetName val="Page1"/>
      <sheetName val="Page2"/>
      <sheetName val="Page3"/>
      <sheetName val="PriorYTDSales"/>
      <sheetName val="Comments"/>
      <sheetName val="Weeks"/>
      <sheetName val="PriorHCAarburg"/>
      <sheetName val="Aarburg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ccounts Receivable"/>
      <sheetName val="Cash Receipts"/>
      <sheetName val="Cash Disbursements"/>
      <sheetName val="Personnel"/>
      <sheetName val="Backlog"/>
      <sheetName val="Inventory"/>
      <sheetName val="Packed Sinks"/>
      <sheetName val="Reworks and Scrap"/>
      <sheetName val="Current Week Budget"/>
      <sheetName val="Month To Date Budget"/>
      <sheetName val="Year To Date Budget"/>
      <sheetName val="Month Prod Budget"/>
      <sheetName val="Current Week Actual"/>
      <sheetName val="Month To Date Actual"/>
      <sheetName val="Year To Date Actual"/>
      <sheetName val="Month Actual"/>
      <sheetName val="Received Orders"/>
      <sheetName val="Received Orders Month To Date"/>
      <sheetName val="Report Page 1"/>
      <sheetName val="Report Page 2"/>
      <sheetName val="Comments"/>
      <sheetName val="Weeks"/>
      <sheetName val="Prior YTD Sales"/>
      <sheetName val="Print 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WC"/>
      <sheetName val="Parameters"/>
      <sheetName val="List"/>
      <sheetName val="KWC Template"/>
      <sheetName val="KWC BLANK"/>
      <sheetName val="PacSales"/>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ventory Purchases"/>
      <sheetName val="Dec 31, 2011 Inventory"/>
      <sheetName val="Mar 31 Inv"/>
      <sheetName val="Jun 30 Inv"/>
      <sheetName val="Sep Inv"/>
      <sheetName val="Dec Inv"/>
      <sheetName val="YTD Purchase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ANKE Template"/>
      <sheetName val="Parameters"/>
      <sheetName val="Programs 2019"/>
      <sheetName val="PacSales"/>
      <sheetName val="Coral Gables Plumbing"/>
      <sheetName val="Pirch"/>
      <sheetName val="no proposed pg"/>
      <sheetName val="FRANKE&amp;KWC Sales"/>
      <sheetName val="Sheet3"/>
      <sheetName val="CLOSED"/>
      <sheetName val="FRANKE QUAL"/>
      <sheetName val="FRANKE TOTAL"/>
      <sheetName val="KWC QUAL"/>
      <sheetName val="KWC TOTAL"/>
      <sheetName val="2018"/>
      <sheetName val="FORTE"/>
      <sheetName val="PacSales (2)"/>
      <sheetName val="Sheet7"/>
      <sheetName val="EMAILS"/>
      <sheetName val="AD BUYING G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tail Detail"/>
      <sheetName val="Luxury Detail"/>
      <sheetName val="KWC Detail"/>
      <sheetName val="Faber Detail"/>
      <sheetName val="FUS Invoiced and Backlog"/>
      <sheetName val="Whiteboard"/>
      <sheetName val="Query NO 80000004 Inv Register"/>
      <sheetName val="Lookup Tables"/>
      <sheetName val="Sheet1"/>
      <sheetName val="Sales to Warranty"/>
      <sheetName val="Jan to Warran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UX by Region"/>
      <sheetName val="Luxury Reports"/>
      <sheetName val="Pivot Test"/>
      <sheetName val="Query NO 80000004 Inv Register"/>
      <sheetName val="Query NO 80000081 Backlog"/>
      <sheetName val="Query NO 49 Credits"/>
      <sheetName val="Lookup Tables"/>
      <sheetName val="Tables2"/>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ranke"/>
      <sheetName val="KWC"/>
      <sheetName val="custgrp"/>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E"/>
      <sheetName val="FUS Invoiced and Backlog"/>
      <sheetName val="Retail Detail less Warranty"/>
      <sheetName val="Retail Detail"/>
      <sheetName val="Retail Tie Pivot (2)"/>
      <sheetName val="Retail Tie Pivot"/>
      <sheetName val="Retail Tiein Info"/>
      <sheetName val="Luxury Detail less Warranty"/>
      <sheetName val="Luxury Detail"/>
      <sheetName val="Lux Tiein Pivot (2)"/>
      <sheetName val="Sheet26"/>
      <sheetName val="Lux Tiein Pivot"/>
      <sheetName val="Luxury Tie-in Info"/>
      <sheetName val="KWC Detail less Warranty"/>
      <sheetName val="KWC Detail"/>
      <sheetName val="KWC Tiein Pivot (2)"/>
      <sheetName val="KWC Tiein Pivot"/>
      <sheetName val="KWC Tiein Info"/>
      <sheetName val="Sheet31"/>
      <sheetName val="Faber Tiein Info"/>
      <sheetName val="Whiteboard"/>
      <sheetName val="FUS Warranty Pivot"/>
      <sheetName val="FUS Warranty Credits"/>
      <sheetName val="Faber Warranty Pivot"/>
      <sheetName val="FABER Warranty Credits"/>
      <sheetName val="Query NO 80000004 Inv Register"/>
      <sheetName val="Query NO 1450 Inv Snapshot"/>
      <sheetName val="Query NO 49"/>
      <sheetName val="Sheet43"/>
      <sheetName val="REV FABER Less Warranty"/>
      <sheetName val="REV FABER Detail"/>
      <sheetName val="Revised Faber Pivot"/>
      <sheetName val="FABER SALES (2)"/>
      <sheetName val="Lookup Tables"/>
      <sheetName val="Snapshot"/>
      <sheetName val="Budget"/>
      <sheetName val="Commissions"/>
      <sheetName val="IFS Sales"/>
      <sheetName val="Sheet6"/>
      <sheetName val="Sheet2"/>
      <sheetName val="Outly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tail Pivot by Family"/>
      <sheetName val="Retail Detail March"/>
      <sheetName val="Luxury Pivot by Family"/>
      <sheetName val="Luxury Detail March"/>
      <sheetName val="FUS Invoiced and Backlog"/>
      <sheetName val="Order Intake"/>
      <sheetName val="Query NO 80000004 Inv Register"/>
      <sheetName val="Query NO 80000023 Ship not Inv"/>
      <sheetName val="Query NO 80000081 Backlog"/>
      <sheetName val="Lookup Tables"/>
      <sheetName val="RET value stream and family"/>
      <sheetName val="LUX Value Steam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eer Review A.1"/>
      <sheetName val="Peer Review A.2"/>
      <sheetName val="Step 1"/>
      <sheetName val="PR B - Bonus Information"/>
      <sheetName val="Step 2 - Bonus Export"/>
      <sheetName val="Peer Review C"/>
      <sheetName val="Peer Review D"/>
      <sheetName val="Appendix I"/>
      <sheetName val="Appendix II"/>
      <sheetName val="Appendix III"/>
      <sheetName val="Appendix IV"/>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1B9DC"/>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6.73"/>
  </cols>
  <sheetData>
    <row r="1" customFormat="false" ht="14.25" hidden="false" customHeight="false" outlineLevel="0" collapsed="false">
      <c r="A1" s="1" t="s">
        <v>0</v>
      </c>
    </row>
    <row r="9" customFormat="false" ht="14.25" hidden="false" customHeight="true" outlineLevel="0" collapsed="false">
      <c r="A9" s="2" t="s">
        <v>1</v>
      </c>
    </row>
    <row r="10" customFormat="false" ht="14.25" hidden="false" customHeight="false" outlineLevel="0" collapsed="false">
      <c r="A10" s="2"/>
    </row>
    <row r="11" customFormat="false" ht="14.25" hidden="false" customHeight="false" outlineLevel="0" collapsed="false">
      <c r="A11" s="2"/>
    </row>
    <row r="15" customFormat="false" ht="14.25" hidden="false" customHeight="false" outlineLevel="0" collapsed="false">
      <c r="A15" s="0" t="s">
        <v>2</v>
      </c>
    </row>
  </sheetData>
  <mergeCells count="1">
    <mergeCell ref="A9: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B1:AE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3" width="2.82"/>
    <col collapsed="false" customWidth="true" hidden="false" outlineLevel="0" max="2" min="2" style="3" width="10.18"/>
    <col collapsed="false" customWidth="true" hidden="false" outlineLevel="0" max="3" min="3" style="4" width="3.82"/>
    <col collapsed="false" customWidth="true" hidden="false" outlineLevel="0" max="4" min="4" style="3" width="3"/>
    <col collapsed="false" customWidth="true" hidden="false" outlineLevel="0" max="5" min="5" style="3" width="13.18"/>
    <col collapsed="false" customWidth="true" hidden="false" outlineLevel="0" max="6" min="6" style="3" width="2.54"/>
    <col collapsed="false" customWidth="true" hidden="false" outlineLevel="0" max="7" min="7" style="3" width="0.27"/>
    <col collapsed="false" customWidth="true" hidden="false" outlineLevel="0" max="8" min="8" style="5" width="2.54"/>
    <col collapsed="false" customWidth="true" hidden="false" outlineLevel="0" max="9" min="9" style="3" width="1.54"/>
    <col collapsed="false" customWidth="true" hidden="false" outlineLevel="0" max="10" min="10" style="3" width="14.27"/>
    <col collapsed="false" customWidth="true" hidden="false" outlineLevel="0" max="11" min="11" style="3" width="3.82"/>
    <col collapsed="false" customWidth="true" hidden="false" outlineLevel="0" max="12" min="12" style="3" width="12.18"/>
    <col collapsed="false" customWidth="true" hidden="false" outlineLevel="0" max="13" min="13" style="3" width="1.82"/>
    <col collapsed="false" customWidth="true" hidden="false" outlineLevel="0" max="14" min="14" style="6" width="4.27"/>
    <col collapsed="false" customWidth="true" hidden="false" outlineLevel="0" max="15" min="15" style="3" width="2.45"/>
    <col collapsed="false" customWidth="true" hidden="false" outlineLevel="0" max="16" min="16" style="3" width="4.18"/>
    <col collapsed="false" customWidth="true" hidden="false" outlineLevel="0" max="17" min="17" style="3" width="2.18"/>
    <col collapsed="false" customWidth="true" hidden="false" outlineLevel="0" max="18" min="18" style="3" width="5"/>
    <col collapsed="false" customWidth="true" hidden="false" outlineLevel="0" max="19" min="19" style="6" width="3.45"/>
    <col collapsed="false" customWidth="true" hidden="false" outlineLevel="0" max="20" min="20" style="3" width="3.73"/>
    <col collapsed="false" customWidth="true" hidden="false" outlineLevel="0" max="21" min="21" style="3" width="7.18"/>
    <col collapsed="false" customWidth="true" hidden="false" outlineLevel="0" max="22" min="22" style="6" width="3.45"/>
    <col collapsed="false" customWidth="true" hidden="false" outlineLevel="0" max="23" min="23" style="3" width="1.54"/>
    <col collapsed="false" customWidth="true" hidden="false" outlineLevel="0" max="24" min="24" style="6" width="2.73"/>
    <col collapsed="false" customWidth="true" hidden="false" outlineLevel="0" max="25" min="25" style="3" width="1.18"/>
    <col collapsed="false" customWidth="true" hidden="false" outlineLevel="0" max="26" min="26" style="3" width="3"/>
    <col collapsed="false" customWidth="true" hidden="false" outlineLevel="0" max="27" min="27" style="3" width="4.73"/>
    <col collapsed="false" customWidth="true" hidden="false" outlineLevel="0" max="28" min="28" style="3" width="10.45"/>
    <col collapsed="false" customWidth="false" hidden="false" outlineLevel="0" max="16384" min="29" style="3" width="9.18"/>
  </cols>
  <sheetData>
    <row r="1" customFormat="false" ht="17.25" hidden="false" customHeight="true" outlineLevel="0" collapsed="false"/>
    <row r="2" customFormat="false" ht="36.75" hidden="false" customHeight="true" outlineLevel="0" collapsed="false">
      <c r="E2" s="7" t="s">
        <v>3</v>
      </c>
      <c r="F2" s="7"/>
      <c r="G2" s="7"/>
      <c r="H2" s="7"/>
      <c r="I2" s="7"/>
      <c r="J2" s="7"/>
      <c r="K2" s="7"/>
      <c r="L2" s="7"/>
      <c r="M2" s="7"/>
      <c r="N2" s="7"/>
      <c r="O2" s="7"/>
      <c r="P2" s="7"/>
      <c r="Q2" s="7"/>
      <c r="R2" s="7"/>
      <c r="S2" s="7"/>
      <c r="T2" s="7"/>
      <c r="U2" s="7"/>
      <c r="V2" s="7"/>
      <c r="W2" s="7"/>
      <c r="X2" s="7"/>
      <c r="Y2" s="8"/>
      <c r="Z2" s="8"/>
      <c r="AA2" s="8"/>
    </row>
    <row r="3" customFormat="false" ht="24.75" hidden="false" customHeight="true" outlineLevel="0" collapsed="false">
      <c r="E3" s="9"/>
      <c r="F3" s="10"/>
      <c r="G3" s="10"/>
      <c r="H3" s="10"/>
      <c r="I3" s="10"/>
      <c r="J3" s="10"/>
      <c r="K3" s="10"/>
      <c r="L3" s="10"/>
      <c r="M3" s="10"/>
      <c r="N3" s="10"/>
      <c r="O3" s="10"/>
      <c r="P3" s="10"/>
      <c r="Q3" s="10"/>
      <c r="R3" s="10"/>
      <c r="S3" s="10"/>
      <c r="T3" s="10"/>
      <c r="U3" s="10"/>
      <c r="V3" s="10"/>
      <c r="W3" s="10"/>
      <c r="X3" s="10"/>
      <c r="Y3" s="8"/>
      <c r="Z3" s="8"/>
      <c r="AA3" s="8"/>
    </row>
    <row r="4" customFormat="false" ht="24.75" hidden="false" customHeight="true" outlineLevel="0" collapsed="false">
      <c r="E4" s="9"/>
      <c r="F4" s="10"/>
      <c r="G4" s="10"/>
      <c r="H4" s="10"/>
      <c r="I4" s="10"/>
      <c r="J4" s="10"/>
      <c r="K4" s="10"/>
      <c r="L4" s="10"/>
      <c r="M4" s="10"/>
      <c r="N4" s="10"/>
      <c r="O4" s="10"/>
      <c r="P4" s="10"/>
      <c r="Q4" s="10"/>
      <c r="R4" s="10"/>
      <c r="S4" s="10"/>
      <c r="T4" s="10"/>
      <c r="U4" s="10"/>
      <c r="V4" s="10"/>
      <c r="W4" s="10"/>
      <c r="X4" s="10"/>
      <c r="Y4" s="8"/>
      <c r="Z4" s="8"/>
      <c r="AA4" s="8"/>
    </row>
    <row r="5" s="4" customFormat="true" ht="18.75" hidden="false" customHeight="true" outlineLevel="0" collapsed="false">
      <c r="B5" s="11" t="s">
        <v>4</v>
      </c>
      <c r="C5" s="12"/>
      <c r="D5" s="12"/>
      <c r="E5" s="12"/>
      <c r="F5" s="12"/>
      <c r="G5" s="13"/>
      <c r="H5" s="13"/>
      <c r="I5" s="13"/>
      <c r="J5" s="14"/>
      <c r="K5" s="14"/>
      <c r="N5" s="15"/>
      <c r="O5" s="14"/>
      <c r="P5" s="16"/>
      <c r="Q5" s="17"/>
      <c r="R5" s="17"/>
      <c r="S5" s="15"/>
      <c r="T5" s="14"/>
      <c r="U5" s="16"/>
      <c r="V5" s="15"/>
      <c r="W5" s="18"/>
      <c r="X5" s="19"/>
      <c r="Y5" s="17"/>
      <c r="Z5" s="15"/>
      <c r="AA5" s="14"/>
      <c r="AB5" s="16"/>
    </row>
    <row r="6" customFormat="false" ht="14.25" hidden="false" customHeight="true" outlineLevel="0" collapsed="false"/>
    <row r="7" customFormat="false" ht="15" hidden="false" customHeight="true" outlineLevel="0" collapsed="false">
      <c r="B7" s="20" t="s">
        <v>5</v>
      </c>
      <c r="C7" s="11" t="s">
        <v>6</v>
      </c>
      <c r="D7" s="11"/>
      <c r="E7" s="11"/>
      <c r="F7" s="12"/>
      <c r="G7" s="12"/>
      <c r="H7" s="12"/>
      <c r="I7" s="12"/>
      <c r="J7" s="12"/>
      <c r="K7" s="12"/>
      <c r="L7" s="12"/>
      <c r="M7" s="12"/>
      <c r="N7" s="12"/>
      <c r="O7" s="12"/>
      <c r="P7" s="12"/>
      <c r="Q7" s="12"/>
      <c r="R7" s="12"/>
      <c r="S7" s="12"/>
      <c r="T7" s="12"/>
      <c r="U7" s="12"/>
      <c r="V7" s="21"/>
      <c r="W7" s="21"/>
      <c r="X7" s="21"/>
      <c r="Y7" s="21"/>
      <c r="Z7" s="21"/>
      <c r="AA7" s="21"/>
      <c r="AB7" s="21"/>
    </row>
    <row r="8" customFormat="false" ht="13.5" hidden="false" customHeight="false" outlineLevel="0" collapsed="false">
      <c r="B8" s="22"/>
      <c r="C8" s="11"/>
      <c r="D8" s="20"/>
      <c r="E8" s="20"/>
      <c r="F8" s="21"/>
      <c r="G8" s="21"/>
      <c r="H8" s="21"/>
      <c r="I8" s="21"/>
      <c r="J8" s="21"/>
      <c r="K8" s="21"/>
      <c r="L8" s="21"/>
      <c r="M8" s="21"/>
      <c r="N8" s="21"/>
      <c r="O8" s="21"/>
      <c r="P8" s="21"/>
      <c r="Q8" s="21"/>
      <c r="R8" s="21"/>
      <c r="S8" s="21"/>
      <c r="T8" s="21"/>
      <c r="U8" s="21"/>
      <c r="V8" s="21"/>
      <c r="W8" s="21"/>
      <c r="X8" s="21"/>
      <c r="Y8" s="21"/>
      <c r="Z8" s="21"/>
      <c r="AA8" s="21"/>
      <c r="AB8" s="21"/>
    </row>
    <row r="9" customFormat="false" ht="15" hidden="false" customHeight="true" outlineLevel="0" collapsed="false">
      <c r="B9" s="22"/>
      <c r="C9" s="11" t="s">
        <v>7</v>
      </c>
      <c r="D9" s="11"/>
      <c r="E9" s="23"/>
      <c r="F9" s="23"/>
      <c r="G9" s="23"/>
      <c r="H9" s="23"/>
      <c r="I9" s="23"/>
      <c r="J9" s="23"/>
      <c r="K9" s="23"/>
      <c r="L9" s="23"/>
      <c r="M9" s="23"/>
      <c r="N9" s="23"/>
      <c r="O9" s="23"/>
      <c r="P9" s="21"/>
      <c r="Q9" s="21" t="s">
        <v>8</v>
      </c>
      <c r="R9" s="21"/>
      <c r="S9" s="21"/>
      <c r="T9" s="21"/>
      <c r="U9" s="21"/>
      <c r="V9" s="23"/>
      <c r="W9" s="23"/>
      <c r="X9" s="23"/>
      <c r="Y9" s="23"/>
      <c r="Z9" s="23"/>
      <c r="AA9" s="21"/>
    </row>
    <row r="10" s="4" customFormat="true" ht="35.25" hidden="false" customHeight="true" outlineLevel="0" collapsed="false">
      <c r="B10" s="21"/>
      <c r="C10" s="11"/>
      <c r="D10" s="11"/>
      <c r="E10" s="11"/>
      <c r="F10" s="21"/>
      <c r="G10" s="21"/>
      <c r="H10" s="21"/>
      <c r="I10" s="21"/>
      <c r="J10" s="21"/>
      <c r="K10" s="21"/>
      <c r="L10" s="21"/>
      <c r="M10" s="21"/>
      <c r="N10" s="21"/>
      <c r="O10" s="21"/>
      <c r="P10" s="21"/>
      <c r="Q10" s="21"/>
      <c r="R10" s="21"/>
      <c r="S10" s="21"/>
      <c r="T10" s="21"/>
      <c r="U10" s="21"/>
      <c r="V10" s="21"/>
      <c r="W10" s="21"/>
      <c r="X10" s="21"/>
      <c r="Y10" s="21"/>
      <c r="Z10" s="21"/>
      <c r="AA10" s="21"/>
      <c r="AB10" s="21"/>
    </row>
    <row r="11" s="4" customFormat="true" ht="12" hidden="false" customHeight="true" outlineLevel="0" collapsed="false">
      <c r="B11" s="21"/>
      <c r="C11" s="11"/>
      <c r="D11" s="11"/>
      <c r="E11" s="11"/>
      <c r="F11" s="21"/>
      <c r="G11" s="21"/>
      <c r="H11" s="21"/>
      <c r="I11" s="21"/>
      <c r="J11" s="21"/>
      <c r="K11" s="21"/>
      <c r="L11" s="21"/>
      <c r="M11" s="21"/>
      <c r="N11" s="21"/>
      <c r="O11" s="21"/>
      <c r="P11" s="21"/>
      <c r="Q11" s="21"/>
      <c r="R11" s="21"/>
      <c r="S11" s="21"/>
      <c r="U11" s="21"/>
      <c r="V11" s="21"/>
      <c r="W11" s="21"/>
      <c r="X11" s="21"/>
      <c r="Y11" s="21"/>
      <c r="Z11" s="21"/>
      <c r="AA11" s="21"/>
      <c r="AB11" s="21"/>
    </row>
    <row r="12" s="24" customFormat="true" ht="15" hidden="false" customHeight="true" outlineLevel="0" collapsed="false">
      <c r="C12" s="25"/>
      <c r="D12" s="25"/>
      <c r="E12" s="25" t="s">
        <v>9</v>
      </c>
      <c r="F12" s="26"/>
      <c r="G12" s="26"/>
      <c r="H12" s="26"/>
      <c r="I12" s="26"/>
      <c r="J12" s="26"/>
      <c r="K12" s="26"/>
      <c r="L12" s="26"/>
      <c r="M12" s="26"/>
      <c r="O12" s="25" t="s">
        <v>10</v>
      </c>
      <c r="P12" s="25"/>
      <c r="Q12" s="25"/>
      <c r="R12" s="25"/>
      <c r="S12" s="27"/>
      <c r="T12" s="27"/>
      <c r="U12" s="27"/>
      <c r="V12" s="27"/>
      <c r="W12" s="27"/>
      <c r="X12" s="27"/>
      <c r="Y12" s="27"/>
      <c r="Z12" s="27"/>
    </row>
    <row r="13" s="24" customFormat="true" ht="13.5" hidden="false" customHeight="false" outlineLevel="0" collapsed="false">
      <c r="C13" s="25"/>
      <c r="D13" s="25"/>
      <c r="E13" s="25"/>
      <c r="F13" s="25"/>
      <c r="G13" s="25"/>
      <c r="H13" s="28"/>
      <c r="I13" s="27"/>
      <c r="J13" s="27"/>
      <c r="K13" s="27"/>
      <c r="L13" s="27"/>
      <c r="M13" s="27"/>
      <c r="N13" s="27"/>
      <c r="Q13" s="25"/>
      <c r="R13" s="27"/>
      <c r="S13" s="27"/>
      <c r="T13" s="27"/>
      <c r="U13" s="27"/>
      <c r="V13" s="27"/>
      <c r="W13" s="27"/>
      <c r="X13" s="27"/>
      <c r="Y13" s="27"/>
      <c r="Z13" s="27"/>
      <c r="AA13" s="27"/>
    </row>
    <row r="14" s="24" customFormat="true" ht="15" hidden="false" customHeight="true" outlineLevel="0" collapsed="false">
      <c r="C14" s="29" t="s">
        <v>11</v>
      </c>
      <c r="D14" s="29"/>
      <c r="E14" s="29"/>
      <c r="F14" s="29"/>
      <c r="G14" s="29"/>
      <c r="H14" s="29"/>
      <c r="I14" s="29"/>
      <c r="J14" s="29"/>
      <c r="K14" s="29"/>
      <c r="L14" s="29"/>
      <c r="M14" s="29"/>
      <c r="N14" s="29"/>
      <c r="O14" s="30"/>
      <c r="P14" s="30"/>
      <c r="Q14" s="30"/>
      <c r="R14" s="30"/>
      <c r="S14" s="30"/>
      <c r="T14" s="30"/>
      <c r="U14" s="30"/>
      <c r="V14" s="30"/>
      <c r="W14" s="30"/>
      <c r="X14" s="30"/>
      <c r="Y14" s="30"/>
      <c r="Z14" s="30"/>
      <c r="AA14" s="30"/>
    </row>
    <row r="15" s="4" customFormat="true" ht="13.5" hidden="false" customHeight="false" outlineLevel="0" collapsed="false">
      <c r="B15" s="21"/>
      <c r="C15" s="11"/>
      <c r="D15" s="11"/>
      <c r="E15" s="1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3.5" hidden="false" customHeight="false" outlineLevel="0" collapsed="false">
      <c r="C16" s="20"/>
      <c r="D16" s="20" t="s">
        <v>12</v>
      </c>
      <c r="E16" s="12"/>
      <c r="F16" s="12"/>
      <c r="G16" s="12"/>
      <c r="H16" s="12"/>
      <c r="I16" s="12"/>
      <c r="J16" s="12"/>
      <c r="K16" s="12"/>
      <c r="L16" s="12"/>
      <c r="M16" s="12"/>
      <c r="N16" s="12"/>
      <c r="O16" s="12"/>
      <c r="P16" s="12"/>
      <c r="Q16" s="12"/>
      <c r="R16" s="12"/>
      <c r="S16" s="12"/>
      <c r="T16" s="12"/>
      <c r="U16" s="13"/>
      <c r="V16" s="13"/>
      <c r="W16" s="13"/>
      <c r="X16" s="13"/>
      <c r="Y16" s="13"/>
      <c r="Z16" s="13"/>
      <c r="AA16" s="13"/>
    </row>
    <row r="17" s="4" customFormat="true" ht="7.5" hidden="false" customHeight="true" outlineLevel="0" collapsed="false">
      <c r="C17" s="11"/>
      <c r="D17" s="11"/>
      <c r="E17" s="11"/>
      <c r="F17" s="11"/>
      <c r="G17" s="31"/>
      <c r="M17" s="24"/>
      <c r="R17" s="24"/>
      <c r="U17" s="24"/>
      <c r="W17" s="24"/>
    </row>
    <row r="18" customFormat="false" ht="13.5" hidden="false" customHeight="false" outlineLevel="0" collapsed="false">
      <c r="C18" s="20"/>
      <c r="D18" s="20" t="s">
        <v>13</v>
      </c>
      <c r="E18" s="23"/>
      <c r="F18" s="23"/>
      <c r="G18" s="23"/>
      <c r="H18" s="23"/>
      <c r="I18" s="23"/>
      <c r="J18" s="23"/>
      <c r="K18" s="23"/>
      <c r="L18" s="32"/>
      <c r="M18" s="33"/>
      <c r="N18" s="21" t="s">
        <v>14</v>
      </c>
      <c r="O18" s="34"/>
      <c r="P18" s="34"/>
      <c r="Q18" s="35"/>
      <c r="R18" s="35"/>
      <c r="S18" s="35"/>
      <c r="T18" s="36"/>
      <c r="U18" s="20" t="s">
        <v>15</v>
      </c>
      <c r="V18" s="37"/>
      <c r="W18" s="37"/>
      <c r="X18" s="37"/>
      <c r="Y18" s="37"/>
      <c r="Z18" s="37"/>
    </row>
    <row r="19" s="3" customFormat="true" ht="7.5" hidden="false" customHeight="true" outlineLevel="0" collapsed="false">
      <c r="G19" s="5"/>
      <c r="M19" s="6"/>
      <c r="R19" s="6"/>
      <c r="U19" s="6"/>
      <c r="W19" s="6"/>
    </row>
    <row r="20" customFormat="false" ht="13.5" hidden="false" customHeight="false" outlineLevel="0" collapsed="false">
      <c r="C20" s="20"/>
      <c r="D20" s="20" t="s">
        <v>16</v>
      </c>
      <c r="E20" s="23"/>
      <c r="F20" s="23"/>
      <c r="G20" s="23"/>
      <c r="H20" s="23"/>
      <c r="I20" s="23"/>
      <c r="J20" s="23"/>
      <c r="K20" s="23"/>
      <c r="L20" s="23"/>
      <c r="M20" s="23"/>
      <c r="N20" s="4"/>
      <c r="P20" s="20" t="s">
        <v>17</v>
      </c>
      <c r="Q20" s="38"/>
      <c r="R20" s="38"/>
      <c r="S20" s="38"/>
      <c r="T20" s="38"/>
      <c r="U20" s="38"/>
      <c r="V20" s="38"/>
      <c r="W20" s="38"/>
      <c r="X20" s="38"/>
      <c r="Y20" s="38"/>
      <c r="Z20" s="38"/>
      <c r="AA20" s="4"/>
    </row>
    <row r="21" customFormat="false" ht="18.75" hidden="false" customHeight="true" outlineLevel="0" collapsed="false">
      <c r="C21" s="20"/>
      <c r="D21" s="20" t="s">
        <v>18</v>
      </c>
      <c r="E21" s="23"/>
      <c r="F21" s="23"/>
      <c r="G21" s="23"/>
      <c r="H21" s="23"/>
      <c r="I21" s="23"/>
      <c r="J21" s="23"/>
      <c r="K21" s="23"/>
      <c r="L21" s="23"/>
      <c r="M21" s="23"/>
      <c r="N21" s="23"/>
      <c r="O21" s="21"/>
      <c r="P21" s="11" t="s">
        <v>19</v>
      </c>
      <c r="Q21" s="11"/>
      <c r="R21" s="11"/>
      <c r="S21" s="38"/>
      <c r="T21" s="38"/>
      <c r="U21" s="38"/>
      <c r="V21" s="38"/>
      <c r="W21" s="38"/>
      <c r="X21" s="38"/>
      <c r="Y21" s="38"/>
      <c r="Z21" s="38"/>
      <c r="AA21" s="38"/>
      <c r="AB21" s="4"/>
    </row>
    <row r="22" customFormat="false" ht="6.75" hidden="false" customHeight="true" outlineLevel="0" collapsed="false">
      <c r="C22" s="11"/>
      <c r="D22" s="20"/>
      <c r="E22" s="20"/>
      <c r="F22" s="20"/>
      <c r="G22" s="20"/>
      <c r="H22" s="28"/>
      <c r="I22" s="39"/>
      <c r="J22" s="39"/>
      <c r="K22" s="39"/>
      <c r="L22" s="39"/>
      <c r="M22" s="39"/>
      <c r="N22" s="27"/>
      <c r="O22" s="4"/>
      <c r="Q22" s="20"/>
      <c r="R22" s="39"/>
      <c r="S22" s="27"/>
      <c r="T22" s="39"/>
      <c r="U22" s="39"/>
      <c r="V22" s="27"/>
      <c r="W22" s="39"/>
      <c r="X22" s="27"/>
      <c r="Y22" s="39"/>
      <c r="Z22" s="39"/>
      <c r="AA22" s="39"/>
      <c r="AB22" s="4"/>
    </row>
    <row r="23" customFormat="false" ht="13.5" hidden="false" customHeight="false" outlineLevel="0" collapsed="false">
      <c r="C23" s="11"/>
      <c r="D23" s="20"/>
      <c r="E23" s="20"/>
      <c r="F23" s="20"/>
      <c r="G23" s="20"/>
      <c r="H23" s="28"/>
      <c r="I23" s="39"/>
      <c r="J23" s="40"/>
      <c r="K23" s="39"/>
      <c r="L23" s="39"/>
      <c r="M23" s="39"/>
      <c r="N23" s="27"/>
      <c r="O23" s="4"/>
      <c r="Q23" s="20"/>
      <c r="R23" s="39"/>
      <c r="S23" s="27"/>
      <c r="T23" s="39"/>
      <c r="U23" s="39"/>
      <c r="V23" s="27"/>
      <c r="W23" s="39"/>
      <c r="X23" s="27"/>
      <c r="Y23" s="39"/>
      <c r="Z23" s="39"/>
      <c r="AA23" s="39"/>
      <c r="AB23" s="4"/>
    </row>
    <row r="24" customFormat="false" ht="12.75" hidden="false" customHeight="true" outlineLevel="0" collapsed="false">
      <c r="B24" s="41"/>
      <c r="C24" s="41"/>
      <c r="D24" s="41"/>
      <c r="E24" s="41"/>
    </row>
    <row r="25" customFormat="false" ht="36" hidden="false" customHeight="true" outlineLevel="0" collapsed="false">
      <c r="B25" s="42"/>
      <c r="C25" s="42"/>
      <c r="D25" s="42"/>
      <c r="E25" s="42"/>
      <c r="F25" s="42"/>
      <c r="G25" s="42"/>
      <c r="H25" s="43"/>
      <c r="I25" s="42"/>
      <c r="J25" s="42"/>
      <c r="K25" s="42"/>
      <c r="L25" s="42"/>
      <c r="M25" s="42"/>
      <c r="N25" s="44"/>
      <c r="O25" s="42"/>
      <c r="P25" s="42"/>
      <c r="Q25" s="42"/>
      <c r="R25" s="42"/>
      <c r="S25" s="44"/>
      <c r="T25" s="42"/>
      <c r="U25" s="42"/>
      <c r="V25" s="44"/>
      <c r="W25" s="42"/>
      <c r="X25" s="44"/>
      <c r="Y25" s="42"/>
      <c r="Z25" s="42"/>
      <c r="AA25" s="42"/>
      <c r="AB25" s="42"/>
    </row>
    <row r="26" customFormat="false" ht="14.25" hidden="false" customHeight="false" outlineLevel="0" collapsed="false">
      <c r="B26" s="3" t="s">
        <v>20</v>
      </c>
      <c r="C26" s="45"/>
      <c r="D26" s="45" t="s">
        <v>21</v>
      </c>
      <c r="E26" s="46"/>
      <c r="F26" s="46"/>
      <c r="G26" s="46"/>
      <c r="H26" s="46"/>
      <c r="I26" s="46"/>
      <c r="J26" s="46"/>
      <c r="K26" s="46"/>
      <c r="L26" s="46"/>
      <c r="M26" s="46"/>
      <c r="N26" s="46"/>
      <c r="O26" s="46"/>
      <c r="P26" s="46"/>
      <c r="Q26" s="46"/>
      <c r="R26" s="46"/>
      <c r="S26" s="46"/>
      <c r="T26" s="46"/>
      <c r="U26" s="46"/>
      <c r="V26" s="46"/>
      <c r="W26" s="46"/>
      <c r="X26" s="46"/>
      <c r="Y26" s="46"/>
      <c r="Z26" s="46"/>
      <c r="AA26" s="46"/>
    </row>
    <row r="27" s="47" customFormat="true" ht="6.75" hidden="false" customHeight="true" outlineLevel="0" collapsed="false">
      <c r="C27" s="48"/>
      <c r="D27" s="48"/>
      <c r="E27" s="48"/>
      <c r="F27" s="48"/>
      <c r="G27" s="49"/>
      <c r="M27" s="50"/>
      <c r="R27" s="50"/>
      <c r="U27" s="50"/>
      <c r="W27" s="50"/>
    </row>
    <row r="28" customFormat="false" ht="14.25" hidden="false" customHeight="false" outlineLevel="0" collapsed="false">
      <c r="C28" s="45"/>
      <c r="D28" s="45" t="s">
        <v>12</v>
      </c>
      <c r="E28" s="51"/>
      <c r="F28" s="51"/>
      <c r="G28" s="51"/>
      <c r="H28" s="51"/>
      <c r="I28" s="51"/>
      <c r="J28" s="51"/>
      <c r="K28" s="51"/>
      <c r="L28" s="51"/>
      <c r="M28" s="51"/>
      <c r="N28" s="51"/>
      <c r="O28" s="51"/>
      <c r="P28" s="51"/>
      <c r="Q28" s="51"/>
      <c r="R28" s="51"/>
      <c r="S28" s="51"/>
      <c r="T28" s="51"/>
      <c r="U28" s="51"/>
      <c r="V28" s="51"/>
      <c r="W28" s="51"/>
      <c r="X28" s="51"/>
      <c r="Y28" s="51"/>
      <c r="Z28" s="51"/>
      <c r="AA28" s="51"/>
    </row>
    <row r="29" s="47" customFormat="true" ht="7.5" hidden="false" customHeight="true" outlineLevel="0" collapsed="false">
      <c r="C29" s="48"/>
      <c r="D29" s="48"/>
      <c r="E29" s="48"/>
      <c r="F29" s="48"/>
      <c r="G29" s="49"/>
      <c r="M29" s="50"/>
      <c r="R29" s="50"/>
      <c r="U29" s="50"/>
      <c r="W29" s="50"/>
    </row>
    <row r="30" customFormat="false" ht="14.25" hidden="false" customHeight="false" outlineLevel="0" collapsed="false">
      <c r="C30" s="45"/>
      <c r="D30" s="45" t="s">
        <v>13</v>
      </c>
      <c r="E30" s="46"/>
      <c r="F30" s="46"/>
      <c r="G30" s="46"/>
      <c r="H30" s="46"/>
      <c r="I30" s="46"/>
      <c r="J30" s="46"/>
      <c r="K30" s="46"/>
      <c r="L30" s="52"/>
      <c r="M30" s="53"/>
      <c r="N30" s="52" t="s">
        <v>14</v>
      </c>
      <c r="O30" s="54"/>
      <c r="P30" s="54"/>
      <c r="Q30" s="55"/>
      <c r="R30" s="55"/>
      <c r="S30" s="55"/>
      <c r="T30" s="55"/>
      <c r="U30" s="56"/>
      <c r="V30" s="45" t="s">
        <v>15</v>
      </c>
      <c r="W30" s="57"/>
      <c r="X30" s="57"/>
      <c r="Y30" s="57"/>
      <c r="Z30" s="57"/>
      <c r="AA30" s="57"/>
    </row>
    <row r="31" customFormat="false" ht="7.5" hidden="false" customHeight="true" outlineLevel="0" collapsed="false">
      <c r="G31" s="58"/>
      <c r="M31" s="56"/>
      <c r="R31" s="56"/>
      <c r="U31" s="56"/>
      <c r="W31" s="56"/>
    </row>
    <row r="32" customFormat="false" ht="14.25" hidden="false" customHeight="false" outlineLevel="0" collapsed="false">
      <c r="C32" s="45"/>
      <c r="D32" s="45" t="s">
        <v>16</v>
      </c>
      <c r="E32" s="46"/>
      <c r="F32" s="46"/>
      <c r="G32" s="46"/>
      <c r="H32" s="46"/>
      <c r="I32" s="46"/>
      <c r="J32" s="46"/>
      <c r="K32" s="46"/>
      <c r="L32" s="46"/>
      <c r="M32" s="46"/>
      <c r="N32" s="47"/>
      <c r="P32" s="45" t="s">
        <v>17</v>
      </c>
      <c r="Q32" s="59"/>
      <c r="R32" s="59"/>
      <c r="S32" s="59"/>
      <c r="T32" s="59"/>
      <c r="U32" s="59"/>
      <c r="V32" s="59"/>
      <c r="W32" s="59"/>
      <c r="X32" s="59"/>
      <c r="Y32" s="59"/>
      <c r="Z32" s="60"/>
      <c r="AA32" s="47"/>
    </row>
    <row r="33" customFormat="false" ht="21.75" hidden="false" customHeight="true" outlineLevel="0" collapsed="false">
      <c r="C33" s="45"/>
      <c r="D33" s="45" t="s">
        <v>22</v>
      </c>
      <c r="E33" s="61"/>
      <c r="F33" s="61"/>
      <c r="G33" s="61"/>
      <c r="H33" s="61"/>
      <c r="I33" s="61"/>
      <c r="J33" s="61"/>
      <c r="K33" s="61"/>
      <c r="L33" s="61"/>
      <c r="M33" s="61"/>
      <c r="N33" s="47"/>
      <c r="P33" s="45" t="s">
        <v>18</v>
      </c>
      <c r="Q33" s="59"/>
      <c r="R33" s="59"/>
      <c r="S33" s="59"/>
      <c r="T33" s="59"/>
      <c r="U33" s="59"/>
      <c r="V33" s="59"/>
      <c r="W33" s="59"/>
      <c r="X33" s="59"/>
      <c r="Y33" s="59"/>
      <c r="Z33" s="60"/>
      <c r="AA33" s="47"/>
    </row>
    <row r="34" customFormat="false" ht="6.75" hidden="false" customHeight="true" outlineLevel="0" collapsed="false">
      <c r="C34" s="45"/>
      <c r="D34" s="45"/>
      <c r="E34" s="45"/>
      <c r="F34" s="45"/>
      <c r="G34" s="62"/>
      <c r="H34" s="60"/>
      <c r="I34" s="60"/>
      <c r="J34" s="60"/>
      <c r="K34" s="60"/>
      <c r="L34" s="60"/>
      <c r="M34" s="63"/>
      <c r="N34" s="47"/>
      <c r="P34" s="45"/>
      <c r="Q34" s="60"/>
      <c r="R34" s="63"/>
      <c r="S34" s="60"/>
      <c r="T34" s="60"/>
      <c r="U34" s="63"/>
      <c r="V34" s="60"/>
      <c r="W34" s="63"/>
      <c r="X34" s="60"/>
      <c r="Y34" s="60"/>
      <c r="Z34" s="60"/>
      <c r="AA34" s="47"/>
    </row>
    <row r="35" s="47" customFormat="true" ht="14.25" hidden="false" customHeight="false" outlineLevel="0" collapsed="false">
      <c r="C35" s="48"/>
      <c r="D35" s="48"/>
      <c r="E35" s="48"/>
      <c r="F35" s="48"/>
      <c r="G35" s="62"/>
      <c r="H35" s="60"/>
      <c r="I35" s="64"/>
      <c r="J35" s="60"/>
      <c r="K35" s="60"/>
      <c r="L35" s="60"/>
      <c r="M35" s="63"/>
      <c r="O35" s="65"/>
      <c r="P35" s="48"/>
      <c r="Q35" s="60"/>
      <c r="R35" s="63"/>
      <c r="S35" s="60"/>
      <c r="T35" s="60"/>
      <c r="U35" s="63"/>
      <c r="V35" s="60"/>
      <c r="W35" s="63"/>
      <c r="X35" s="60"/>
      <c r="AB35" s="48"/>
      <c r="AC35" s="60"/>
      <c r="AD35" s="60"/>
      <c r="AE35" s="60"/>
    </row>
    <row r="36" customFormat="false" ht="4.5" hidden="false" customHeight="true" outlineLevel="0" collapsed="false">
      <c r="C36" s="45"/>
      <c r="D36" s="45"/>
      <c r="E36" s="45"/>
      <c r="F36" s="45"/>
      <c r="G36" s="45"/>
      <c r="H36" s="62"/>
      <c r="I36" s="60"/>
      <c r="J36" s="60"/>
      <c r="K36" s="60"/>
      <c r="L36" s="60"/>
      <c r="M36" s="60"/>
      <c r="N36" s="63"/>
      <c r="O36" s="47"/>
      <c r="P36" s="47"/>
      <c r="Q36" s="45"/>
      <c r="R36" s="60"/>
      <c r="S36" s="63"/>
      <c r="T36" s="60"/>
      <c r="U36" s="60"/>
      <c r="V36" s="63"/>
      <c r="W36" s="60"/>
      <c r="X36" s="63"/>
      <c r="Y36" s="60"/>
      <c r="Z36" s="60"/>
      <c r="AA36" s="60"/>
      <c r="AB36" s="47"/>
    </row>
    <row r="37" customFormat="false" ht="31.5" hidden="false" customHeight="true" outlineLevel="0" collapsed="false">
      <c r="B37" s="66"/>
      <c r="C37" s="66"/>
      <c r="D37" s="66"/>
      <c r="E37" s="66"/>
      <c r="F37" s="66"/>
      <c r="G37" s="67"/>
      <c r="H37" s="68"/>
      <c r="I37" s="68"/>
      <c r="J37" s="68"/>
      <c r="K37" s="68"/>
      <c r="L37" s="68"/>
      <c r="M37" s="69"/>
      <c r="N37" s="70"/>
      <c r="O37" s="70"/>
      <c r="P37" s="66"/>
      <c r="Q37" s="68"/>
      <c r="R37" s="69"/>
      <c r="S37" s="68"/>
      <c r="T37" s="68"/>
      <c r="U37" s="69"/>
      <c r="V37" s="68"/>
      <c r="W37" s="69"/>
      <c r="X37" s="68"/>
      <c r="Y37" s="68"/>
      <c r="Z37" s="68"/>
      <c r="AA37" s="70"/>
      <c r="AB37" s="70"/>
    </row>
    <row r="38" customFormat="false" ht="35.25" hidden="false" customHeight="true" outlineLevel="0" collapsed="false">
      <c r="B38" s="4"/>
      <c r="C38" s="71" t="s">
        <v>23</v>
      </c>
      <c r="D38" s="71"/>
      <c r="E38" s="71"/>
      <c r="F38" s="71"/>
      <c r="G38" s="71"/>
      <c r="H38" s="71"/>
      <c r="I38" s="71"/>
      <c r="J38" s="71"/>
      <c r="K38" s="71"/>
      <c r="L38" s="71"/>
      <c r="M38" s="71"/>
      <c r="N38" s="71"/>
      <c r="O38" s="71"/>
      <c r="P38" s="71"/>
      <c r="Q38" s="71"/>
      <c r="R38" s="71"/>
      <c r="S38" s="71"/>
      <c r="T38" s="71"/>
      <c r="U38" s="71"/>
      <c r="V38" s="71"/>
      <c r="W38" s="71"/>
      <c r="X38" s="71"/>
      <c r="Y38" s="71"/>
      <c r="Z38" s="71"/>
      <c r="AA38" s="71"/>
      <c r="AB38" s="72"/>
    </row>
    <row r="39" s="24" customFormat="true" ht="14.25" hidden="false" customHeight="true" outlineLevel="0" collapsed="false">
      <c r="B39" s="73"/>
      <c r="C39" s="74"/>
      <c r="D39" s="74"/>
      <c r="E39" s="74"/>
      <c r="F39" s="74"/>
      <c r="G39" s="74"/>
      <c r="H39" s="75"/>
      <c r="I39" s="76"/>
      <c r="J39" s="76"/>
      <c r="K39" s="76"/>
      <c r="L39" s="76"/>
      <c r="M39" s="76"/>
      <c r="N39" s="76"/>
      <c r="O39" s="73"/>
      <c r="P39" s="73"/>
      <c r="Q39" s="74"/>
      <c r="R39" s="76"/>
      <c r="S39" s="76"/>
      <c r="T39" s="76"/>
      <c r="U39" s="76"/>
      <c r="V39" s="76"/>
      <c r="W39" s="76"/>
      <c r="X39" s="76"/>
      <c r="Y39" s="76"/>
      <c r="Z39" s="76"/>
      <c r="AA39" s="76"/>
      <c r="AB39" s="73"/>
    </row>
    <row r="40" s="24" customFormat="true" ht="44.25" hidden="false" customHeight="true" outlineLevel="0" collapsed="false">
      <c r="C40" s="25"/>
      <c r="D40" s="25"/>
      <c r="E40" s="25"/>
      <c r="F40" s="25"/>
      <c r="G40" s="25"/>
      <c r="H40" s="28"/>
      <c r="I40" s="27"/>
      <c r="J40" s="27"/>
      <c r="K40" s="27"/>
      <c r="L40" s="27"/>
      <c r="M40" s="27"/>
      <c r="N40" s="27"/>
      <c r="Q40" s="25"/>
      <c r="R40" s="27"/>
      <c r="S40" s="27"/>
      <c r="T40" s="27"/>
      <c r="U40" s="27"/>
      <c r="V40" s="27"/>
      <c r="W40" s="27"/>
      <c r="X40" s="27"/>
      <c r="Y40" s="27"/>
      <c r="Z40" s="27"/>
      <c r="AA40" s="27"/>
    </row>
    <row r="41" s="77" customFormat="true" ht="15" hidden="false" customHeight="true" outlineLevel="0" collapsed="false">
      <c r="C41" s="78" t="s">
        <v>24</v>
      </c>
      <c r="H41" s="79"/>
      <c r="N41" s="80"/>
      <c r="O41" s="77" t="s">
        <v>25</v>
      </c>
      <c r="S41" s="80"/>
      <c r="V41" s="80"/>
      <c r="X41" s="80"/>
    </row>
    <row r="42" customFormat="false" ht="8.25" hidden="false" customHeight="true" outlineLevel="0" collapsed="false"/>
    <row r="43" s="3" customFormat="true" ht="20.25" hidden="false" customHeight="true" outlineLevel="0" collapsed="false">
      <c r="C43" s="21" t="s">
        <v>26</v>
      </c>
      <c r="F43" s="81"/>
      <c r="G43" s="81"/>
      <c r="H43" s="81"/>
      <c r="I43" s="81"/>
      <c r="J43" s="81"/>
      <c r="K43" s="81"/>
      <c r="L43" s="81"/>
      <c r="O43" s="3" t="s">
        <v>27</v>
      </c>
      <c r="R43" s="6"/>
      <c r="S43" s="82"/>
      <c r="T43" s="82"/>
      <c r="U43" s="82"/>
      <c r="V43" s="82"/>
      <c r="W43" s="82"/>
      <c r="X43" s="82"/>
      <c r="Y43" s="82"/>
      <c r="Z43" s="82"/>
      <c r="AA43" s="82"/>
    </row>
    <row r="44" s="3" customFormat="true" ht="20.25" hidden="false" customHeight="true" outlineLevel="0" collapsed="false">
      <c r="C44" s="21" t="s">
        <v>28</v>
      </c>
      <c r="F44" s="5"/>
      <c r="H44" s="83"/>
      <c r="I44" s="83"/>
      <c r="J44" s="83"/>
      <c r="K44" s="83"/>
      <c r="L44" s="83"/>
      <c r="O44" s="3" t="s">
        <v>28</v>
      </c>
      <c r="R44" s="6"/>
      <c r="T44" s="6"/>
      <c r="U44" s="84"/>
      <c r="V44" s="84"/>
      <c r="W44" s="84"/>
      <c r="X44" s="84"/>
      <c r="Y44" s="84"/>
      <c r="Z44" s="84"/>
      <c r="AA44" s="84"/>
    </row>
    <row r="45" s="24" customFormat="true" ht="20.25" hidden="false" customHeight="true" outlineLevel="0" collapsed="false">
      <c r="C45" s="33" t="s">
        <v>29</v>
      </c>
      <c r="D45" s="25"/>
      <c r="E45" s="25"/>
      <c r="F45" s="28"/>
      <c r="G45" s="85"/>
      <c r="H45" s="85"/>
      <c r="I45" s="85"/>
      <c r="J45" s="85"/>
      <c r="K45" s="85"/>
      <c r="L45" s="85"/>
      <c r="O45" s="24" t="s">
        <v>30</v>
      </c>
      <c r="P45" s="25"/>
      <c r="Q45" s="27"/>
      <c r="R45" s="27"/>
      <c r="S45" s="85"/>
      <c r="T45" s="85"/>
      <c r="U45" s="85"/>
      <c r="V45" s="85"/>
      <c r="W45" s="85"/>
      <c r="X45" s="85"/>
      <c r="Y45" s="85"/>
      <c r="Z45" s="85"/>
      <c r="AA45" s="85"/>
    </row>
    <row r="46" s="24" customFormat="true" ht="20.25" hidden="false" customHeight="true" outlineLevel="0" collapsed="false">
      <c r="C46" s="33" t="s">
        <v>31</v>
      </c>
      <c r="D46" s="25"/>
      <c r="E46" s="25"/>
      <c r="F46" s="28"/>
      <c r="G46" s="27"/>
      <c r="H46" s="86"/>
      <c r="I46" s="86"/>
      <c r="J46" s="86"/>
      <c r="K46" s="86"/>
      <c r="L46" s="86"/>
      <c r="O46" s="24" t="s">
        <v>32</v>
      </c>
      <c r="P46" s="25"/>
      <c r="Q46" s="85"/>
      <c r="R46" s="85"/>
      <c r="S46" s="85"/>
      <c r="T46" s="85"/>
      <c r="U46" s="85"/>
      <c r="V46" s="85"/>
      <c r="W46" s="85"/>
      <c r="X46" s="85"/>
      <c r="Y46" s="85"/>
      <c r="Z46" s="85"/>
      <c r="AA46" s="85"/>
    </row>
    <row r="47" s="24" customFormat="true" ht="20.25" hidden="false" customHeight="true" outlineLevel="0" collapsed="false">
      <c r="C47" s="33"/>
      <c r="D47" s="25"/>
      <c r="E47" s="25"/>
      <c r="F47" s="28"/>
      <c r="G47" s="27"/>
      <c r="H47" s="27"/>
      <c r="I47" s="27"/>
      <c r="J47" s="27"/>
      <c r="K47" s="27"/>
      <c r="L47" s="27"/>
      <c r="O47" s="24" t="s">
        <v>33</v>
      </c>
      <c r="P47" s="25"/>
      <c r="Q47" s="27"/>
      <c r="R47" s="27"/>
      <c r="S47" s="85"/>
      <c r="T47" s="85"/>
      <c r="U47" s="85"/>
      <c r="V47" s="85"/>
      <c r="W47" s="85"/>
      <c r="X47" s="85"/>
      <c r="Y47" s="85"/>
      <c r="Z47" s="85"/>
      <c r="AA47" s="85"/>
    </row>
    <row r="48" s="24" customFormat="true" ht="24.75" hidden="false" customHeight="true" outlineLevel="0" collapsed="false">
      <c r="C48" s="87" t="s">
        <v>34</v>
      </c>
      <c r="D48" s="87"/>
      <c r="E48" s="87"/>
      <c r="F48" s="87"/>
      <c r="G48" s="87"/>
      <c r="H48" s="87"/>
      <c r="I48" s="87"/>
      <c r="J48" s="87"/>
      <c r="K48" s="87"/>
      <c r="L48" s="27"/>
      <c r="P48" s="27"/>
      <c r="Q48" s="27"/>
      <c r="T48" s="25"/>
      <c r="U48" s="27"/>
      <c r="V48" s="27"/>
      <c r="W48" s="27"/>
      <c r="X48" s="27"/>
      <c r="Y48" s="27"/>
      <c r="Z48" s="27"/>
      <c r="AA48" s="27"/>
    </row>
    <row r="49" s="24" customFormat="true" ht="13.5" hidden="false" customHeight="false" outlineLevel="0" collapsed="false">
      <c r="C49" s="25"/>
      <c r="D49" s="25"/>
      <c r="E49" s="25"/>
      <c r="F49" s="25"/>
      <c r="G49" s="25"/>
      <c r="H49" s="28"/>
      <c r="I49" s="27"/>
      <c r="J49" s="27"/>
      <c r="K49" s="27"/>
      <c r="L49" s="27"/>
      <c r="M49" s="27"/>
      <c r="N49" s="27"/>
      <c r="Q49" s="25"/>
      <c r="R49" s="27"/>
      <c r="S49" s="27"/>
      <c r="T49" s="27"/>
      <c r="U49" s="27"/>
      <c r="V49" s="27"/>
      <c r="W49" s="27"/>
      <c r="X49" s="27"/>
      <c r="Y49" s="27"/>
      <c r="Z49" s="27"/>
      <c r="AA49" s="27"/>
    </row>
    <row r="50" s="24" customFormat="true" ht="13.5" hidden="false" customHeight="false" outlineLevel="0" collapsed="false">
      <c r="C50" s="25"/>
      <c r="D50" s="25"/>
      <c r="E50" s="25"/>
      <c r="F50" s="25"/>
      <c r="G50" s="25"/>
      <c r="H50" s="28"/>
      <c r="I50" s="27"/>
      <c r="J50" s="27"/>
      <c r="K50" s="27"/>
      <c r="L50" s="27"/>
      <c r="M50" s="27"/>
      <c r="N50" s="27"/>
      <c r="Q50" s="25"/>
      <c r="R50" s="27"/>
      <c r="S50" s="27"/>
      <c r="T50" s="27"/>
      <c r="U50" s="27"/>
      <c r="V50" s="27"/>
      <c r="W50" s="27"/>
      <c r="X50" s="27"/>
      <c r="Y50" s="27"/>
      <c r="Z50" s="27"/>
      <c r="AA50" s="27"/>
    </row>
    <row r="51" s="24" customFormat="true" ht="13.5" hidden="false" customHeight="false" outlineLevel="0" collapsed="false">
      <c r="C51" s="25"/>
      <c r="D51" s="25"/>
      <c r="E51" s="25"/>
      <c r="F51" s="25"/>
      <c r="G51" s="25"/>
      <c r="H51" s="28"/>
      <c r="I51" s="27"/>
      <c r="J51" s="27"/>
      <c r="K51" s="27"/>
      <c r="L51" s="27"/>
      <c r="M51" s="27"/>
      <c r="N51" s="27"/>
      <c r="Q51" s="25"/>
      <c r="R51" s="27"/>
      <c r="S51" s="27"/>
      <c r="T51" s="27"/>
      <c r="U51" s="27"/>
      <c r="V51" s="27"/>
      <c r="W51" s="27"/>
      <c r="X51" s="27"/>
      <c r="Y51" s="27"/>
      <c r="Z51" s="27"/>
      <c r="AA51" s="27"/>
    </row>
    <row r="52" s="24" customFormat="true" ht="13.5" hidden="false" customHeight="false" outlineLevel="0" collapsed="false">
      <c r="C52" s="25"/>
      <c r="D52" s="25"/>
      <c r="E52" s="25"/>
      <c r="F52" s="25"/>
      <c r="G52" s="25"/>
      <c r="H52" s="28"/>
      <c r="I52" s="27"/>
      <c r="J52" s="27"/>
      <c r="K52" s="27"/>
      <c r="L52" s="27"/>
      <c r="M52" s="27"/>
      <c r="N52" s="27"/>
      <c r="Q52" s="25"/>
      <c r="R52" s="27"/>
      <c r="S52" s="27"/>
      <c r="T52" s="27"/>
      <c r="U52" s="27"/>
      <c r="V52" s="27"/>
      <c r="W52" s="27"/>
      <c r="X52" s="27"/>
      <c r="Y52" s="27"/>
      <c r="Z52" s="27"/>
      <c r="AA52" s="27"/>
    </row>
    <row r="53" s="24" customFormat="true" ht="30" hidden="false" customHeight="true" outlineLevel="0" collapsed="false">
      <c r="C53" s="25"/>
      <c r="D53" s="25"/>
      <c r="E53" s="25"/>
      <c r="F53" s="25"/>
      <c r="G53" s="25"/>
      <c r="H53" s="28"/>
      <c r="I53" s="27"/>
      <c r="J53" s="27"/>
      <c r="K53" s="27"/>
      <c r="L53" s="27"/>
      <c r="M53" s="27"/>
      <c r="N53" s="27"/>
      <c r="Q53" s="25"/>
      <c r="R53" s="27"/>
      <c r="S53" s="27"/>
      <c r="T53" s="27"/>
      <c r="U53" s="27"/>
      <c r="V53" s="27"/>
      <c r="W53" s="27"/>
      <c r="X53" s="27"/>
      <c r="Y53" s="27"/>
      <c r="Z53" s="27"/>
      <c r="AA53" s="27"/>
    </row>
    <row r="54" customFormat="false" ht="36.75" hidden="false" customHeight="true" outlineLevel="0" collapsed="false">
      <c r="E54" s="7" t="s">
        <v>35</v>
      </c>
      <c r="F54" s="7"/>
      <c r="G54" s="7"/>
      <c r="H54" s="7"/>
      <c r="I54" s="7"/>
      <c r="J54" s="7"/>
      <c r="K54" s="7"/>
      <c r="L54" s="7"/>
      <c r="M54" s="7"/>
      <c r="N54" s="7"/>
      <c r="O54" s="7"/>
      <c r="P54" s="7"/>
      <c r="Q54" s="7"/>
      <c r="R54" s="7"/>
      <c r="S54" s="7"/>
      <c r="T54" s="7"/>
      <c r="U54" s="7"/>
      <c r="V54" s="7"/>
      <c r="W54" s="7"/>
      <c r="X54" s="7"/>
      <c r="Y54" s="8"/>
      <c r="Z54" s="8"/>
      <c r="AA54" s="8"/>
    </row>
    <row r="55" s="24" customFormat="true" ht="27.75" hidden="false" customHeight="true" outlineLevel="0" collapsed="false">
      <c r="C55" s="25"/>
      <c r="D55" s="25"/>
      <c r="E55" s="25"/>
      <c r="F55" s="25"/>
      <c r="G55" s="25"/>
      <c r="H55" s="28"/>
      <c r="I55" s="27"/>
      <c r="J55" s="27"/>
      <c r="K55" s="27"/>
      <c r="L55" s="27"/>
      <c r="M55" s="27"/>
      <c r="N55" s="27"/>
      <c r="Q55" s="25"/>
      <c r="R55" s="27"/>
      <c r="S55" s="27"/>
      <c r="T55" s="27"/>
      <c r="U55" s="27"/>
      <c r="V55" s="27"/>
      <c r="W55" s="27"/>
      <c r="X55" s="27"/>
      <c r="Y55" s="27"/>
      <c r="Z55" s="27"/>
      <c r="AA55" s="27"/>
    </row>
    <row r="56" customFormat="false" ht="21" hidden="false" customHeight="true" outlineLevel="0" collapsed="false">
      <c r="C56" s="20"/>
      <c r="D56" s="20" t="s">
        <v>21</v>
      </c>
      <c r="E56" s="12"/>
      <c r="F56" s="12"/>
      <c r="G56" s="12"/>
      <c r="H56" s="12"/>
      <c r="I56" s="12"/>
      <c r="J56" s="12"/>
      <c r="K56" s="12"/>
      <c r="L56" s="12"/>
      <c r="M56" s="12"/>
      <c r="N56" s="12"/>
      <c r="O56" s="12"/>
      <c r="P56" s="12"/>
      <c r="Q56" s="12"/>
      <c r="R56" s="12"/>
      <c r="S56" s="12"/>
      <c r="T56" s="12"/>
      <c r="U56" s="13"/>
      <c r="V56" s="13"/>
      <c r="W56" s="13"/>
      <c r="X56" s="13"/>
      <c r="Y56" s="13"/>
      <c r="Z56" s="13"/>
      <c r="AA56" s="13"/>
    </row>
    <row r="57" customFormat="false" ht="21" hidden="false" customHeight="true" outlineLevel="0" collapsed="false">
      <c r="C57" s="20"/>
      <c r="D57" s="20" t="s">
        <v>12</v>
      </c>
      <c r="E57" s="12"/>
      <c r="F57" s="12"/>
      <c r="G57" s="12"/>
      <c r="H57" s="12"/>
      <c r="I57" s="12"/>
      <c r="J57" s="12"/>
      <c r="K57" s="12"/>
      <c r="L57" s="12"/>
      <c r="M57" s="12"/>
      <c r="N57" s="12"/>
      <c r="O57" s="12"/>
      <c r="P57" s="12"/>
      <c r="Q57" s="12"/>
      <c r="R57" s="12"/>
      <c r="S57" s="12"/>
      <c r="T57" s="12"/>
      <c r="U57" s="13"/>
      <c r="V57" s="13"/>
      <c r="W57" s="13"/>
      <c r="X57" s="13"/>
      <c r="Y57" s="13"/>
      <c r="Z57" s="13"/>
      <c r="AA57" s="13"/>
    </row>
    <row r="58" customFormat="false" ht="21" hidden="false" customHeight="true" outlineLevel="0" collapsed="false">
      <c r="C58" s="20"/>
      <c r="D58" s="20" t="s">
        <v>13</v>
      </c>
      <c r="E58" s="23"/>
      <c r="F58" s="23"/>
      <c r="G58" s="23"/>
      <c r="H58" s="23"/>
      <c r="I58" s="23"/>
      <c r="J58" s="23"/>
      <c r="K58" s="23"/>
      <c r="L58" s="21" t="s">
        <v>36</v>
      </c>
      <c r="M58" s="21"/>
      <c r="N58" s="21"/>
      <c r="O58" s="21"/>
      <c r="P58" s="88"/>
      <c r="Q58" s="88"/>
      <c r="R58" s="88"/>
      <c r="S58" s="88"/>
      <c r="T58" s="36"/>
      <c r="U58" s="20" t="s">
        <v>15</v>
      </c>
      <c r="V58" s="37"/>
      <c r="W58" s="37"/>
      <c r="X58" s="37"/>
      <c r="Y58" s="37"/>
      <c r="Z58" s="37"/>
    </row>
    <row r="59" customFormat="false" ht="21" hidden="false" customHeight="true" outlineLevel="0" collapsed="false">
      <c r="C59" s="20"/>
      <c r="D59" s="20" t="s">
        <v>16</v>
      </c>
      <c r="E59" s="23"/>
      <c r="F59" s="23"/>
      <c r="G59" s="23"/>
      <c r="H59" s="23"/>
      <c r="I59" s="23"/>
      <c r="J59" s="23"/>
      <c r="K59" s="23"/>
      <c r="L59" s="21"/>
      <c r="M59" s="89" t="s">
        <v>37</v>
      </c>
      <c r="N59" s="89"/>
      <c r="O59" s="89"/>
      <c r="P59" s="89"/>
      <c r="Q59" s="90"/>
      <c r="R59" s="90"/>
      <c r="S59" s="90"/>
      <c r="T59" s="90"/>
      <c r="U59" s="90"/>
      <c r="V59" s="90"/>
      <c r="W59" s="90"/>
      <c r="X59" s="90"/>
      <c r="Y59" s="90"/>
      <c r="Z59" s="90"/>
      <c r="AA59" s="4"/>
    </row>
    <row r="60" s="24" customFormat="true" ht="24.75" hidden="false" customHeight="true" outlineLevel="0" collapsed="false">
      <c r="C60" s="25"/>
      <c r="D60" s="25"/>
      <c r="E60" s="25"/>
      <c r="F60" s="25"/>
      <c r="G60" s="25"/>
      <c r="H60" s="28"/>
      <c r="I60" s="27"/>
      <c r="J60" s="27"/>
      <c r="K60" s="27"/>
      <c r="L60" s="27"/>
      <c r="M60" s="27"/>
      <c r="N60" s="27"/>
      <c r="Q60" s="25"/>
      <c r="R60" s="27"/>
      <c r="S60" s="27"/>
      <c r="T60" s="27"/>
      <c r="U60" s="27"/>
      <c r="V60" s="27"/>
      <c r="W60" s="27"/>
      <c r="X60" s="27"/>
      <c r="Y60" s="27"/>
      <c r="Z60" s="27"/>
      <c r="AA60" s="27"/>
    </row>
    <row r="61" customFormat="false" ht="21" hidden="false" customHeight="true" outlineLevel="0" collapsed="false">
      <c r="C61" s="20"/>
      <c r="D61" s="20" t="s">
        <v>21</v>
      </c>
      <c r="E61" s="12"/>
      <c r="F61" s="12"/>
      <c r="G61" s="12"/>
      <c r="H61" s="12"/>
      <c r="I61" s="12"/>
      <c r="J61" s="12"/>
      <c r="K61" s="12"/>
      <c r="L61" s="12"/>
      <c r="M61" s="12"/>
      <c r="N61" s="12"/>
      <c r="O61" s="12"/>
      <c r="P61" s="12"/>
      <c r="Q61" s="12"/>
      <c r="R61" s="12"/>
      <c r="S61" s="12"/>
      <c r="T61" s="12"/>
      <c r="U61" s="13"/>
      <c r="V61" s="13"/>
      <c r="W61" s="13"/>
      <c r="X61" s="13"/>
      <c r="Y61" s="13"/>
      <c r="Z61" s="13"/>
      <c r="AA61" s="13"/>
    </row>
    <row r="62" customFormat="false" ht="21" hidden="false" customHeight="true" outlineLevel="0" collapsed="false">
      <c r="C62" s="20"/>
      <c r="D62" s="20" t="s">
        <v>12</v>
      </c>
      <c r="E62" s="12"/>
      <c r="F62" s="12"/>
      <c r="G62" s="12"/>
      <c r="H62" s="12"/>
      <c r="I62" s="12"/>
      <c r="J62" s="12"/>
      <c r="K62" s="12"/>
      <c r="L62" s="12"/>
      <c r="M62" s="12"/>
      <c r="N62" s="12"/>
      <c r="O62" s="12"/>
      <c r="P62" s="12"/>
      <c r="Q62" s="12"/>
      <c r="R62" s="12"/>
      <c r="S62" s="12"/>
      <c r="T62" s="12"/>
      <c r="U62" s="13"/>
      <c r="V62" s="13"/>
      <c r="W62" s="13"/>
      <c r="X62" s="13"/>
      <c r="Y62" s="13"/>
      <c r="Z62" s="13"/>
      <c r="AA62" s="13"/>
    </row>
    <row r="63" customFormat="false" ht="21" hidden="false" customHeight="true" outlineLevel="0" collapsed="false">
      <c r="C63" s="20"/>
      <c r="D63" s="20" t="s">
        <v>13</v>
      </c>
      <c r="E63" s="23"/>
      <c r="F63" s="23"/>
      <c r="G63" s="23"/>
      <c r="H63" s="23"/>
      <c r="I63" s="23"/>
      <c r="J63" s="23"/>
      <c r="K63" s="23"/>
      <c r="L63" s="21" t="s">
        <v>36</v>
      </c>
      <c r="M63" s="21"/>
      <c r="N63" s="21"/>
      <c r="O63" s="21"/>
      <c r="P63" s="88"/>
      <c r="Q63" s="88"/>
      <c r="R63" s="88"/>
      <c r="S63" s="88"/>
      <c r="T63" s="36"/>
      <c r="U63" s="20" t="s">
        <v>15</v>
      </c>
      <c r="V63" s="37"/>
      <c r="W63" s="37"/>
      <c r="X63" s="37"/>
      <c r="Y63" s="37"/>
      <c r="Z63" s="37"/>
    </row>
    <row r="64" customFormat="false" ht="25.5" hidden="false" customHeight="true" outlineLevel="0" collapsed="false">
      <c r="C64" s="20"/>
      <c r="D64" s="20" t="s">
        <v>16</v>
      </c>
      <c r="E64" s="23"/>
      <c r="F64" s="23"/>
      <c r="G64" s="23"/>
      <c r="H64" s="23"/>
      <c r="I64" s="23"/>
      <c r="J64" s="23"/>
      <c r="K64" s="23"/>
      <c r="L64" s="21"/>
      <c r="M64" s="89" t="s">
        <v>37</v>
      </c>
      <c r="N64" s="89"/>
      <c r="O64" s="89"/>
      <c r="P64" s="89"/>
      <c r="Q64" s="90"/>
      <c r="R64" s="90"/>
      <c r="S64" s="90"/>
      <c r="T64" s="90"/>
      <c r="U64" s="90"/>
      <c r="V64" s="90"/>
      <c r="W64" s="90"/>
      <c r="X64" s="90"/>
      <c r="Y64" s="90"/>
      <c r="Z64" s="90"/>
      <c r="AA64" s="4"/>
    </row>
    <row r="65" s="24" customFormat="true" ht="13.5" hidden="false" customHeight="false" outlineLevel="0" collapsed="false">
      <c r="C65" s="25"/>
      <c r="D65" s="25"/>
      <c r="E65" s="25"/>
      <c r="F65" s="25"/>
      <c r="G65" s="25"/>
      <c r="H65" s="28"/>
      <c r="I65" s="27"/>
      <c r="J65" s="27"/>
      <c r="K65" s="27"/>
      <c r="L65" s="27"/>
      <c r="M65" s="27"/>
      <c r="N65" s="27"/>
      <c r="Q65" s="25"/>
      <c r="R65" s="27"/>
      <c r="S65" s="27"/>
      <c r="T65" s="27"/>
      <c r="U65" s="27"/>
      <c r="V65" s="27"/>
      <c r="W65" s="27"/>
      <c r="X65" s="27"/>
      <c r="Y65" s="27"/>
      <c r="Z65" s="27"/>
      <c r="AA65" s="27"/>
    </row>
    <row r="66" s="24" customFormat="true" ht="13.5" hidden="false" customHeight="false" outlineLevel="0" collapsed="false">
      <c r="C66" s="25"/>
      <c r="D66" s="25"/>
      <c r="E66" s="25"/>
      <c r="F66" s="25"/>
      <c r="G66" s="25"/>
      <c r="H66" s="28"/>
      <c r="I66" s="27"/>
      <c r="J66" s="27"/>
      <c r="K66" s="27"/>
      <c r="L66" s="27"/>
      <c r="M66" s="27"/>
      <c r="N66" s="27"/>
      <c r="Q66" s="25"/>
      <c r="R66" s="27"/>
      <c r="S66" s="27"/>
      <c r="T66" s="27"/>
      <c r="U66" s="27"/>
      <c r="V66" s="27"/>
      <c r="W66" s="27"/>
      <c r="X66" s="27"/>
      <c r="Y66" s="27"/>
      <c r="Z66" s="27"/>
      <c r="AA66" s="27"/>
    </row>
    <row r="67" customFormat="false" ht="21" hidden="false" customHeight="true" outlineLevel="0" collapsed="false">
      <c r="C67" s="20"/>
      <c r="D67" s="20" t="s">
        <v>21</v>
      </c>
      <c r="E67" s="12"/>
      <c r="F67" s="12"/>
      <c r="G67" s="12"/>
      <c r="H67" s="12"/>
      <c r="I67" s="12"/>
      <c r="J67" s="12"/>
      <c r="K67" s="12"/>
      <c r="L67" s="12"/>
      <c r="M67" s="12"/>
      <c r="N67" s="12"/>
      <c r="O67" s="12"/>
      <c r="P67" s="12"/>
      <c r="Q67" s="12"/>
      <c r="R67" s="12"/>
      <c r="S67" s="12"/>
      <c r="T67" s="12"/>
      <c r="U67" s="13"/>
      <c r="V67" s="13"/>
      <c r="W67" s="13"/>
      <c r="X67" s="13"/>
      <c r="Y67" s="13"/>
      <c r="Z67" s="13"/>
      <c r="AA67" s="13"/>
    </row>
    <row r="68" customFormat="false" ht="21" hidden="false" customHeight="true" outlineLevel="0" collapsed="false">
      <c r="C68" s="20"/>
      <c r="D68" s="20" t="s">
        <v>12</v>
      </c>
      <c r="E68" s="12"/>
      <c r="F68" s="12"/>
      <c r="G68" s="12"/>
      <c r="H68" s="12"/>
      <c r="I68" s="12"/>
      <c r="J68" s="12"/>
      <c r="K68" s="12"/>
      <c r="L68" s="12"/>
      <c r="M68" s="12"/>
      <c r="N68" s="12"/>
      <c r="O68" s="12"/>
      <c r="P68" s="12"/>
      <c r="Q68" s="12"/>
      <c r="R68" s="12"/>
      <c r="S68" s="12"/>
      <c r="T68" s="12"/>
      <c r="U68" s="13"/>
      <c r="V68" s="13"/>
      <c r="W68" s="13"/>
      <c r="X68" s="13"/>
      <c r="Y68" s="13"/>
      <c r="Z68" s="13"/>
      <c r="AA68" s="13"/>
    </row>
    <row r="69" customFormat="false" ht="21" hidden="false" customHeight="true" outlineLevel="0" collapsed="false">
      <c r="C69" s="20"/>
      <c r="D69" s="20" t="s">
        <v>13</v>
      </c>
      <c r="E69" s="23"/>
      <c r="F69" s="23"/>
      <c r="G69" s="23"/>
      <c r="H69" s="23"/>
      <c r="I69" s="23"/>
      <c r="J69" s="23"/>
      <c r="K69" s="23"/>
      <c r="L69" s="21" t="s">
        <v>36</v>
      </c>
      <c r="M69" s="21"/>
      <c r="N69" s="21"/>
      <c r="O69" s="21"/>
      <c r="P69" s="88"/>
      <c r="Q69" s="88"/>
      <c r="R69" s="88"/>
      <c r="S69" s="88"/>
      <c r="T69" s="36"/>
      <c r="U69" s="20" t="s">
        <v>15</v>
      </c>
      <c r="V69" s="37"/>
      <c r="W69" s="37"/>
      <c r="X69" s="37"/>
      <c r="Y69" s="37"/>
      <c r="Z69" s="37"/>
    </row>
    <row r="70" customFormat="false" ht="21" hidden="false" customHeight="true" outlineLevel="0" collapsed="false">
      <c r="C70" s="20"/>
      <c r="D70" s="20" t="s">
        <v>16</v>
      </c>
      <c r="E70" s="23"/>
      <c r="F70" s="23"/>
      <c r="G70" s="23"/>
      <c r="H70" s="23"/>
      <c r="I70" s="23"/>
      <c r="J70" s="23"/>
      <c r="K70" s="23"/>
      <c r="L70" s="21"/>
      <c r="M70" s="89" t="s">
        <v>37</v>
      </c>
      <c r="N70" s="89"/>
      <c r="O70" s="89"/>
      <c r="P70" s="89"/>
      <c r="Q70" s="90"/>
      <c r="R70" s="90"/>
      <c r="S70" s="90"/>
      <c r="T70" s="90"/>
      <c r="U70" s="90"/>
      <c r="V70" s="90"/>
      <c r="W70" s="90"/>
      <c r="X70" s="90"/>
      <c r="Y70" s="90"/>
      <c r="Z70" s="90"/>
      <c r="AA70" s="4"/>
    </row>
    <row r="71" s="24" customFormat="true" ht="18.75" hidden="false" customHeight="true" outlineLevel="0" collapsed="false">
      <c r="C71" s="25"/>
      <c r="D71" s="25"/>
      <c r="E71" s="25"/>
      <c r="F71" s="25"/>
      <c r="G71" s="25"/>
      <c r="H71" s="28"/>
      <c r="I71" s="27"/>
      <c r="J71" s="27"/>
      <c r="K71" s="27"/>
      <c r="L71" s="27"/>
      <c r="M71" s="27"/>
      <c r="N71" s="27"/>
      <c r="Q71" s="25"/>
      <c r="R71" s="27"/>
      <c r="S71" s="27"/>
      <c r="T71" s="27"/>
      <c r="U71" s="27"/>
      <c r="V71" s="27"/>
      <c r="W71" s="27"/>
      <c r="X71" s="27"/>
      <c r="Y71" s="27"/>
      <c r="Z71" s="27"/>
      <c r="AA71" s="27"/>
    </row>
    <row r="72" s="24" customFormat="true" ht="13.5" hidden="false" customHeight="false" outlineLevel="0" collapsed="false">
      <c r="C72" s="25"/>
      <c r="D72" s="25"/>
      <c r="E72" s="25"/>
      <c r="F72" s="25"/>
      <c r="G72" s="25"/>
      <c r="H72" s="28"/>
      <c r="I72" s="27"/>
      <c r="J72" s="27"/>
      <c r="K72" s="27"/>
      <c r="L72" s="27"/>
      <c r="M72" s="27"/>
      <c r="N72" s="27"/>
      <c r="Q72" s="25"/>
      <c r="R72" s="27"/>
      <c r="S72" s="27"/>
      <c r="T72" s="27"/>
      <c r="U72" s="27"/>
      <c r="V72" s="27"/>
      <c r="W72" s="27"/>
      <c r="X72" s="27"/>
      <c r="Y72" s="27"/>
      <c r="Z72" s="27"/>
      <c r="AA72" s="27"/>
    </row>
    <row r="73" s="24" customFormat="true" ht="13.5" hidden="false" customHeight="false" outlineLevel="0" collapsed="false">
      <c r="C73" s="25"/>
      <c r="D73" s="25"/>
      <c r="E73" s="25"/>
      <c r="F73" s="25"/>
      <c r="G73" s="25"/>
      <c r="H73" s="28"/>
      <c r="I73" s="27"/>
      <c r="J73" s="91" t="s">
        <v>38</v>
      </c>
      <c r="K73" s="91"/>
      <c r="L73" s="91"/>
      <c r="M73" s="91"/>
      <c r="N73" s="91"/>
      <c r="O73" s="91"/>
      <c r="P73" s="91"/>
      <c r="Q73" s="91"/>
      <c r="R73" s="91"/>
      <c r="S73" s="91"/>
      <c r="T73" s="27"/>
      <c r="U73" s="27"/>
      <c r="V73" s="27"/>
      <c r="W73" s="27"/>
      <c r="X73" s="27"/>
      <c r="Y73" s="27"/>
      <c r="Z73" s="27"/>
      <c r="AA73" s="27"/>
    </row>
    <row r="74" s="24" customFormat="true" ht="45.75" hidden="false" customHeight="true" outlineLevel="0" collapsed="false">
      <c r="B74" s="73"/>
      <c r="C74" s="74"/>
      <c r="D74" s="74"/>
      <c r="E74" s="74"/>
      <c r="F74" s="74"/>
      <c r="G74" s="74"/>
      <c r="H74" s="75"/>
      <c r="I74" s="76"/>
      <c r="J74" s="76"/>
      <c r="K74" s="76"/>
      <c r="L74" s="76"/>
      <c r="M74" s="76"/>
      <c r="N74" s="76"/>
      <c r="O74" s="73"/>
      <c r="P74" s="73"/>
      <c r="Q74" s="74"/>
      <c r="R74" s="76"/>
      <c r="S74" s="76"/>
      <c r="T74" s="76"/>
      <c r="U74" s="76"/>
      <c r="V74" s="76"/>
      <c r="W74" s="76"/>
      <c r="X74" s="76"/>
      <c r="Y74" s="76"/>
      <c r="Z74" s="76"/>
      <c r="AA74" s="76"/>
      <c r="AB74" s="73"/>
    </row>
    <row r="75" s="24" customFormat="true" ht="15" hidden="false" customHeight="true" outlineLevel="0" collapsed="false">
      <c r="C75" s="92" t="s">
        <v>39</v>
      </c>
      <c r="D75" s="92"/>
      <c r="E75" s="92"/>
      <c r="F75" s="92"/>
      <c r="G75" s="92"/>
      <c r="H75" s="92"/>
      <c r="I75" s="92"/>
      <c r="J75" s="92"/>
      <c r="K75" s="92"/>
      <c r="L75" s="92"/>
      <c r="M75" s="92"/>
      <c r="N75" s="92"/>
      <c r="O75" s="92"/>
      <c r="P75" s="92"/>
      <c r="Q75" s="92"/>
      <c r="R75" s="92"/>
      <c r="S75" s="92"/>
      <c r="T75" s="92"/>
      <c r="U75" s="92"/>
      <c r="V75" s="92"/>
      <c r="W75" s="92"/>
      <c r="X75" s="92"/>
      <c r="Y75" s="92"/>
      <c r="Z75" s="92"/>
      <c r="AA75" s="92"/>
    </row>
    <row r="76" s="24" customFormat="true" ht="14.25" hidden="false" customHeight="true" outlineLevel="0" collapsed="false">
      <c r="C76" s="92"/>
      <c r="D76" s="92"/>
      <c r="E76" s="92"/>
      <c r="F76" s="92"/>
      <c r="G76" s="92"/>
      <c r="H76" s="92"/>
      <c r="I76" s="92"/>
      <c r="J76" s="92"/>
      <c r="K76" s="92"/>
      <c r="L76" s="92"/>
      <c r="M76" s="92"/>
      <c r="N76" s="92"/>
      <c r="O76" s="92"/>
      <c r="P76" s="92"/>
      <c r="Q76" s="92"/>
      <c r="R76" s="92"/>
      <c r="S76" s="92"/>
      <c r="T76" s="92"/>
      <c r="U76" s="92"/>
      <c r="V76" s="92"/>
      <c r="W76" s="92"/>
      <c r="X76" s="92"/>
      <c r="Y76" s="92"/>
      <c r="Z76" s="92"/>
      <c r="AA76" s="92"/>
    </row>
    <row r="77" s="24" customFormat="true" ht="14.25" hidden="false" customHeight="true" outlineLevel="0" collapsed="false">
      <c r="C77" s="92"/>
      <c r="D77" s="92"/>
      <c r="E77" s="92"/>
      <c r="F77" s="92"/>
      <c r="G77" s="92"/>
      <c r="H77" s="92"/>
      <c r="I77" s="92"/>
      <c r="J77" s="92"/>
      <c r="K77" s="92"/>
      <c r="L77" s="92"/>
      <c r="M77" s="92"/>
      <c r="N77" s="92"/>
      <c r="O77" s="92"/>
      <c r="P77" s="92"/>
      <c r="Q77" s="92"/>
      <c r="R77" s="92"/>
      <c r="S77" s="92"/>
      <c r="T77" s="92"/>
      <c r="U77" s="92"/>
      <c r="V77" s="92"/>
      <c r="W77" s="92"/>
      <c r="X77" s="92"/>
      <c r="Y77" s="92"/>
      <c r="Z77" s="92"/>
      <c r="AA77" s="92"/>
    </row>
    <row r="78" s="24" customFormat="true" ht="14.25" hidden="false" customHeight="true" outlineLevel="0" collapsed="false">
      <c r="C78" s="92"/>
      <c r="D78" s="92"/>
      <c r="E78" s="92"/>
      <c r="F78" s="92"/>
      <c r="G78" s="92"/>
      <c r="H78" s="92"/>
      <c r="I78" s="92"/>
      <c r="J78" s="92"/>
      <c r="K78" s="92"/>
      <c r="L78" s="92"/>
      <c r="M78" s="92"/>
      <c r="N78" s="92"/>
      <c r="O78" s="92"/>
      <c r="P78" s="92"/>
      <c r="Q78" s="92"/>
      <c r="R78" s="92"/>
      <c r="S78" s="92"/>
      <c r="T78" s="92"/>
      <c r="U78" s="92"/>
      <c r="V78" s="92"/>
      <c r="W78" s="92"/>
      <c r="X78" s="92"/>
      <c r="Y78" s="92"/>
      <c r="Z78" s="92"/>
      <c r="AA78" s="92"/>
    </row>
    <row r="79" s="24" customFormat="true" ht="14.25" hidden="false" customHeight="true" outlineLevel="0" collapsed="false">
      <c r="C79" s="92"/>
      <c r="D79" s="92"/>
      <c r="E79" s="92"/>
      <c r="F79" s="92"/>
      <c r="G79" s="92"/>
      <c r="H79" s="92"/>
      <c r="I79" s="92"/>
      <c r="J79" s="92"/>
      <c r="K79" s="92"/>
      <c r="L79" s="92"/>
      <c r="M79" s="92"/>
      <c r="N79" s="92"/>
      <c r="O79" s="92"/>
      <c r="P79" s="92"/>
      <c r="Q79" s="92"/>
      <c r="R79" s="92"/>
      <c r="S79" s="92"/>
      <c r="T79" s="92"/>
      <c r="U79" s="92"/>
      <c r="V79" s="92"/>
      <c r="W79" s="92"/>
      <c r="X79" s="92"/>
      <c r="Y79" s="92"/>
      <c r="Z79" s="92"/>
      <c r="AA79" s="92"/>
    </row>
    <row r="80" s="24" customFormat="true" ht="14.25" hidden="false" customHeight="true" outlineLevel="0" collapsed="false">
      <c r="C80" s="92"/>
      <c r="D80" s="92"/>
      <c r="E80" s="92"/>
      <c r="F80" s="92"/>
      <c r="G80" s="92"/>
      <c r="H80" s="92"/>
      <c r="I80" s="92"/>
      <c r="J80" s="92"/>
      <c r="K80" s="92"/>
      <c r="L80" s="92"/>
      <c r="M80" s="92"/>
      <c r="N80" s="92"/>
      <c r="O80" s="92"/>
      <c r="P80" s="92"/>
      <c r="Q80" s="92"/>
      <c r="R80" s="92"/>
      <c r="S80" s="92"/>
      <c r="T80" s="92"/>
      <c r="U80" s="92"/>
      <c r="V80" s="92"/>
      <c r="W80" s="92"/>
      <c r="X80" s="92"/>
      <c r="Y80" s="92"/>
      <c r="Z80" s="92"/>
      <c r="AA80" s="92"/>
    </row>
    <row r="81" s="24" customFormat="true" ht="3" hidden="false" customHeight="true" outlineLevel="0" collapsed="false">
      <c r="C81" s="92"/>
      <c r="D81" s="92"/>
      <c r="E81" s="92"/>
      <c r="F81" s="92"/>
      <c r="G81" s="92"/>
      <c r="H81" s="92"/>
      <c r="I81" s="92"/>
      <c r="J81" s="92"/>
      <c r="K81" s="92"/>
      <c r="L81" s="92"/>
      <c r="M81" s="92"/>
      <c r="N81" s="92"/>
      <c r="O81" s="92"/>
      <c r="P81" s="92"/>
      <c r="Q81" s="92"/>
      <c r="R81" s="92"/>
      <c r="S81" s="92"/>
      <c r="T81" s="92"/>
      <c r="U81" s="92"/>
      <c r="V81" s="92"/>
      <c r="W81" s="92"/>
      <c r="X81" s="92"/>
      <c r="Y81" s="92"/>
      <c r="Z81" s="92"/>
      <c r="AA81" s="92"/>
    </row>
    <row r="82" s="24" customFormat="true" ht="12.75" hidden="false" customHeight="true" outlineLevel="0" collapsed="false">
      <c r="C82" s="93"/>
      <c r="D82" s="93"/>
      <c r="E82" s="93"/>
      <c r="F82" s="93"/>
      <c r="G82" s="93"/>
      <c r="H82" s="93"/>
      <c r="I82" s="93"/>
      <c r="J82" s="93"/>
      <c r="K82" s="93"/>
      <c r="L82" s="93"/>
      <c r="M82" s="93"/>
      <c r="N82" s="93"/>
      <c r="O82" s="93"/>
      <c r="P82" s="93"/>
      <c r="Q82" s="93"/>
      <c r="R82" s="93"/>
      <c r="S82" s="93"/>
      <c r="T82" s="93"/>
      <c r="U82" s="93"/>
      <c r="V82" s="93"/>
      <c r="W82" s="93"/>
      <c r="X82" s="93"/>
      <c r="Y82" s="93"/>
      <c r="Z82" s="93"/>
      <c r="AA82" s="93"/>
    </row>
    <row r="83" s="4" customFormat="true" ht="27" hidden="false" customHeight="true" outlineLevel="0" collapsed="false">
      <c r="C83" s="21" t="s">
        <v>40</v>
      </c>
      <c r="D83" s="21"/>
      <c r="E83" s="21"/>
      <c r="F83" s="12"/>
      <c r="G83" s="12"/>
      <c r="H83" s="12"/>
      <c r="I83" s="12"/>
      <c r="J83" s="12"/>
      <c r="K83" s="12"/>
      <c r="L83" s="12"/>
      <c r="M83" s="12"/>
      <c r="N83" s="12"/>
      <c r="O83" s="12"/>
      <c r="P83" s="12"/>
      <c r="Q83" s="12"/>
      <c r="R83" s="12"/>
      <c r="S83" s="12"/>
      <c r="T83" s="12"/>
      <c r="U83" s="12"/>
      <c r="V83" s="13"/>
      <c r="W83" s="13"/>
      <c r="X83" s="13"/>
      <c r="Y83" s="13"/>
      <c r="Z83" s="13"/>
      <c r="AA83" s="13"/>
    </row>
    <row r="84" s="4" customFormat="true" ht="32.25" hidden="false" customHeight="true" outlineLevel="0" collapsed="false">
      <c r="C84" s="21" t="s">
        <v>41</v>
      </c>
      <c r="D84" s="21"/>
      <c r="E84" s="21"/>
      <c r="F84" s="83"/>
      <c r="G84" s="83"/>
      <c r="H84" s="83"/>
      <c r="I84" s="83"/>
      <c r="J84" s="83"/>
      <c r="K84" s="83"/>
      <c r="L84" s="83"/>
      <c r="M84" s="83"/>
      <c r="N84" s="13"/>
      <c r="O84" s="94" t="s">
        <v>42</v>
      </c>
      <c r="P84" s="94"/>
      <c r="Q84" s="12"/>
      <c r="R84" s="12"/>
      <c r="S84" s="12"/>
      <c r="T84" s="12"/>
      <c r="U84" s="12"/>
      <c r="V84" s="12"/>
      <c r="W84" s="12"/>
      <c r="X84" s="12"/>
      <c r="Y84" s="13"/>
      <c r="Z84" s="13"/>
      <c r="AA84" s="13"/>
    </row>
    <row r="85" s="4" customFormat="true" ht="35.25" hidden="false" customHeight="true" outlineLevel="0" collapsed="false">
      <c r="C85" s="21" t="s">
        <v>43</v>
      </c>
      <c r="D85" s="21"/>
      <c r="E85" s="21"/>
      <c r="F85" s="21"/>
      <c r="G85" s="95"/>
      <c r="H85" s="95"/>
      <c r="I85" s="95"/>
      <c r="J85" s="95"/>
      <c r="K85" s="95"/>
      <c r="L85" s="95"/>
      <c r="M85" s="95"/>
      <c r="N85" s="21"/>
      <c r="O85" s="21" t="s">
        <v>44</v>
      </c>
      <c r="P85" s="34"/>
      <c r="Q85" s="96"/>
      <c r="R85" s="96"/>
      <c r="S85" s="96"/>
      <c r="T85" s="96"/>
      <c r="U85" s="96"/>
      <c r="V85" s="96"/>
      <c r="W85" s="96"/>
      <c r="X85" s="96"/>
      <c r="Y85" s="97"/>
      <c r="Z85" s="97"/>
    </row>
    <row r="86" s="24" customFormat="true" ht="13.5" hidden="false" customHeight="false" outlineLevel="0" collapsed="false">
      <c r="C86" s="25"/>
      <c r="D86" s="25"/>
      <c r="E86" s="25"/>
      <c r="F86" s="25"/>
      <c r="G86" s="25"/>
      <c r="H86" s="28"/>
      <c r="I86" s="27"/>
      <c r="J86" s="27"/>
      <c r="K86" s="27"/>
      <c r="L86" s="27"/>
      <c r="M86" s="27"/>
      <c r="N86" s="27"/>
      <c r="Q86" s="25"/>
      <c r="R86" s="27"/>
      <c r="S86" s="27"/>
      <c r="T86" s="27"/>
      <c r="U86" s="27"/>
      <c r="V86" s="27"/>
      <c r="W86" s="27"/>
      <c r="X86" s="27"/>
      <c r="Y86" s="27"/>
      <c r="Z86" s="27"/>
      <c r="AA86" s="27"/>
    </row>
    <row r="87" s="24" customFormat="true" ht="13.5" hidden="false" customHeight="false" outlineLevel="0" collapsed="false">
      <c r="C87" s="25"/>
      <c r="D87" s="25"/>
      <c r="E87" s="25"/>
      <c r="F87" s="25"/>
      <c r="G87" s="25"/>
      <c r="H87" s="28"/>
      <c r="I87" s="27"/>
      <c r="J87" s="27"/>
      <c r="K87" s="27"/>
      <c r="L87" s="27"/>
      <c r="M87" s="27"/>
      <c r="N87" s="27"/>
      <c r="Q87" s="25"/>
      <c r="R87" s="27"/>
      <c r="S87" s="27"/>
      <c r="T87" s="27"/>
      <c r="U87" s="27"/>
      <c r="V87" s="27"/>
      <c r="W87" s="27"/>
      <c r="X87" s="27"/>
      <c r="Y87" s="27"/>
      <c r="Z87" s="27"/>
      <c r="AA87" s="27"/>
    </row>
    <row r="88" s="24" customFormat="true" ht="13.5" hidden="false" customHeight="false" outlineLevel="0" collapsed="false">
      <c r="C88" s="25"/>
      <c r="D88" s="25"/>
      <c r="E88" s="25"/>
      <c r="F88" s="25"/>
      <c r="G88" s="25"/>
      <c r="H88" s="28"/>
      <c r="I88" s="27"/>
      <c r="J88" s="27"/>
      <c r="K88" s="27"/>
      <c r="L88" s="27"/>
      <c r="M88" s="27"/>
      <c r="N88" s="27"/>
      <c r="Q88" s="25"/>
      <c r="R88" s="27"/>
      <c r="S88" s="27"/>
      <c r="T88" s="27"/>
      <c r="U88" s="27"/>
      <c r="V88" s="27"/>
      <c r="W88" s="27"/>
      <c r="X88" s="27"/>
      <c r="Y88" s="27"/>
      <c r="Z88" s="27"/>
      <c r="AA88" s="27"/>
    </row>
    <row r="803" customFormat="false" ht="13.5" hidden="false" customHeight="false" outlineLevel="0" collapsed="false">
      <c r="B803" s="98"/>
      <c r="C803" s="99"/>
      <c r="D803" s="98"/>
    </row>
    <row r="804" customFormat="false" ht="13.5" hidden="false" customHeight="false" outlineLevel="0" collapsed="false">
      <c r="B804" s="98"/>
      <c r="C804" s="99"/>
      <c r="D804" s="98"/>
    </row>
    <row r="805" customFormat="false" ht="13.5" hidden="false" customHeight="false" outlineLevel="0" collapsed="false">
      <c r="B805" s="98"/>
      <c r="C805" s="99"/>
      <c r="D805" s="98"/>
    </row>
  </sheetData>
  <mergeCells count="77">
    <mergeCell ref="E2:X2"/>
    <mergeCell ref="C5:F5"/>
    <mergeCell ref="C7:E7"/>
    <mergeCell ref="F7:U7"/>
    <mergeCell ref="C9:D9"/>
    <mergeCell ref="E9:O9"/>
    <mergeCell ref="V9:Z9"/>
    <mergeCell ref="F12:L12"/>
    <mergeCell ref="O12:R12"/>
    <mergeCell ref="C14:N14"/>
    <mergeCell ref="O14:AA14"/>
    <mergeCell ref="E16:T16"/>
    <mergeCell ref="E18:K18"/>
    <mergeCell ref="Q18:S18"/>
    <mergeCell ref="V18:Z18"/>
    <mergeCell ref="E20:M20"/>
    <mergeCell ref="Q20:Z20"/>
    <mergeCell ref="E21:N21"/>
    <mergeCell ref="P21:R21"/>
    <mergeCell ref="S21:AA21"/>
    <mergeCell ref="B24:E24"/>
    <mergeCell ref="E26:AA26"/>
    <mergeCell ref="E28:AA28"/>
    <mergeCell ref="E30:K30"/>
    <mergeCell ref="Q30:T30"/>
    <mergeCell ref="W30:AA30"/>
    <mergeCell ref="E32:M32"/>
    <mergeCell ref="Q32:Y32"/>
    <mergeCell ref="E33:M33"/>
    <mergeCell ref="Q33:Y33"/>
    <mergeCell ref="C38:AA38"/>
    <mergeCell ref="F43:L43"/>
    <mergeCell ref="S43:AA43"/>
    <mergeCell ref="H44:L44"/>
    <mergeCell ref="U44:AA44"/>
    <mergeCell ref="G45:L45"/>
    <mergeCell ref="S45:AA45"/>
    <mergeCell ref="H46:L46"/>
    <mergeCell ref="Q46:AA46"/>
    <mergeCell ref="S47:AA47"/>
    <mergeCell ref="E54:X54"/>
    <mergeCell ref="E56:T56"/>
    <mergeCell ref="E57:T57"/>
    <mergeCell ref="E58:K58"/>
    <mergeCell ref="L58:O58"/>
    <mergeCell ref="P58:S58"/>
    <mergeCell ref="V58:Z58"/>
    <mergeCell ref="E59:K59"/>
    <mergeCell ref="M59:P59"/>
    <mergeCell ref="Q59:Z59"/>
    <mergeCell ref="E61:T61"/>
    <mergeCell ref="E62:T62"/>
    <mergeCell ref="E63:K63"/>
    <mergeCell ref="L63:O63"/>
    <mergeCell ref="P63:S63"/>
    <mergeCell ref="V63:Z63"/>
    <mergeCell ref="E64:K64"/>
    <mergeCell ref="M64:P64"/>
    <mergeCell ref="Q64:Z64"/>
    <mergeCell ref="E67:T67"/>
    <mergeCell ref="E68:T68"/>
    <mergeCell ref="E69:K69"/>
    <mergeCell ref="L69:O69"/>
    <mergeCell ref="P69:S69"/>
    <mergeCell ref="V69:Z69"/>
    <mergeCell ref="E70:K70"/>
    <mergeCell ref="M70:P70"/>
    <mergeCell ref="Q70:Z70"/>
    <mergeCell ref="J73:S73"/>
    <mergeCell ref="C75:AA81"/>
    <mergeCell ref="C83:E83"/>
    <mergeCell ref="C84:E84"/>
    <mergeCell ref="O84:P84"/>
    <mergeCell ref="Q84:X84"/>
    <mergeCell ref="C85:F85"/>
    <mergeCell ref="G85:M85"/>
    <mergeCell ref="Q85:X85"/>
  </mergeCells>
  <printOptions headings="false" gridLines="false" gridLinesSet="true" horizontalCentered="true" verticalCentered="false"/>
  <pageMargins left="0" right="0" top="0.25" bottom="0.2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C800 Aviation Parkway Smyrna, TN  37167  Phone:  (615) 462-4000  Fax   (615) 462-4400   www.franke.ks/us</oddFooter>
  </headerFooter>
  <rowBreaks count="14" manualBreakCount="14">
    <brk id="51" man="true" max="16383" min="0"/>
    <brk id="88" man="true" max="16383" min="0"/>
    <brk id="140" man="true" max="16383" min="0"/>
    <brk id="210" man="true" max="16383" min="0"/>
    <brk id="261" man="true" max="16383" min="0"/>
    <brk id="314" man="true" max="16383" min="0"/>
    <brk id="373" man="true" max="16383" min="0"/>
    <brk id="430" man="true" max="16383" min="0"/>
    <brk id="484" man="true" max="16383" min="0"/>
    <brk id="539" man="true" max="16383" min="0"/>
    <brk id="591" man="true" max="16383" min="0"/>
    <brk id="645" man="true" max="16383" min="0"/>
    <brk id="699" man="true" max="16383" min="0"/>
    <brk id="7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
    <col collapsed="false" customWidth="true" hidden="false" outlineLevel="0" max="2" min="2" style="0" width="36.82"/>
    <col collapsed="false" customWidth="true" hidden="false" outlineLevel="0" max="3" min="3" style="0" width="8"/>
    <col collapsed="false" customWidth="true" hidden="false" outlineLevel="0" max="4" min="4" style="100" width="1.54"/>
    <col collapsed="false" customWidth="true" hidden="false" outlineLevel="0" max="5" min="5" style="56" width="7.73"/>
    <col collapsed="false" customWidth="true" hidden="false" outlineLevel="0" max="6" min="6" style="56" width="4.82"/>
  </cols>
  <sheetData>
    <row r="1" customFormat="false" ht="14.25" hidden="false" customHeight="false" outlineLevel="0" collapsed="false">
      <c r="A1" s="101"/>
      <c r="B1" s="101"/>
      <c r="C1" s="101"/>
      <c r="D1" s="101"/>
      <c r="E1" s="101"/>
      <c r="F1" s="101"/>
      <c r="G1" s="47"/>
    </row>
    <row r="2" customFormat="false" ht="24.75" hidden="false" customHeight="false" outlineLevel="0" collapsed="false">
      <c r="A2" s="102" t="s">
        <v>45</v>
      </c>
      <c r="B2" s="101"/>
      <c r="C2" s="101"/>
      <c r="D2" s="101"/>
      <c r="E2" s="101"/>
      <c r="F2" s="101"/>
      <c r="G2" s="47"/>
    </row>
    <row r="3" customFormat="false" ht="15" hidden="false" customHeight="false" outlineLevel="0" collapsed="false">
      <c r="A3" s="103" t="n">
        <v>2020</v>
      </c>
      <c r="B3" s="101"/>
      <c r="C3" s="101"/>
      <c r="D3" s="101"/>
      <c r="E3" s="101"/>
      <c r="F3" s="101"/>
      <c r="G3" s="47"/>
    </row>
    <row r="4" customFormat="false" ht="14.25" hidden="false" customHeight="false" outlineLevel="0" collapsed="false">
      <c r="A4" s="101"/>
      <c r="B4" s="101"/>
      <c r="C4" s="101"/>
      <c r="D4" s="101"/>
      <c r="E4" s="101"/>
      <c r="F4" s="101"/>
      <c r="G4" s="47"/>
    </row>
    <row r="5" customFormat="false" ht="31.5" hidden="false" customHeight="true" outlineLevel="0" collapsed="false">
      <c r="A5" s="104" t="s">
        <v>46</v>
      </c>
      <c r="B5" s="104"/>
      <c r="C5" s="104"/>
      <c r="D5" s="104"/>
      <c r="E5" s="104"/>
      <c r="F5" s="105"/>
      <c r="G5" s="47"/>
    </row>
    <row r="6" customFormat="false" ht="14.25" hidden="false" customHeight="false" outlineLevel="0" collapsed="false">
      <c r="B6" s="106"/>
      <c r="C6" s="106"/>
      <c r="D6" s="106"/>
      <c r="E6" s="106"/>
      <c r="F6" s="106"/>
      <c r="G6" s="47"/>
    </row>
    <row r="7" customFormat="false" ht="14.25" hidden="false" customHeight="false" outlineLevel="0" collapsed="false">
      <c r="A7" s="106" t="s">
        <v>47</v>
      </c>
      <c r="B7" s="107" t="s">
        <v>48</v>
      </c>
      <c r="C7" s="106"/>
      <c r="D7" s="101"/>
      <c r="E7" s="101"/>
      <c r="F7" s="101"/>
      <c r="G7" s="47"/>
    </row>
    <row r="8" customFormat="false" ht="14.25" hidden="false" customHeight="false" outlineLevel="0" collapsed="false">
      <c r="A8" s="106"/>
      <c r="B8" s="106"/>
      <c r="C8" s="106"/>
      <c r="D8" s="106"/>
      <c r="E8" s="106"/>
      <c r="F8" s="106"/>
      <c r="G8" s="47"/>
    </row>
    <row r="9" customFormat="false" ht="14.25" hidden="false" customHeight="false" outlineLevel="0" collapsed="false">
      <c r="A9" s="106" t="s">
        <v>49</v>
      </c>
      <c r="B9" s="108" t="s">
        <v>50</v>
      </c>
      <c r="C9" s="106"/>
      <c r="D9" s="106"/>
      <c r="E9" s="106"/>
      <c r="F9" s="106"/>
      <c r="G9" s="47"/>
    </row>
    <row r="10" customFormat="false" ht="14.25" hidden="false" customHeight="false" outlineLevel="0" collapsed="false">
      <c r="A10" s="106"/>
      <c r="B10" s="108"/>
      <c r="C10" s="106"/>
      <c r="D10" s="106"/>
      <c r="E10" s="106"/>
      <c r="F10" s="106"/>
      <c r="G10" s="47"/>
    </row>
    <row r="11" customFormat="false" ht="14.25" hidden="false" customHeight="false" outlineLevel="0" collapsed="false">
      <c r="A11" s="109" t="str">
        <f aca="false">IF(B11="Yes","Forte Member (KWC Only)6:","")</f>
        <v/>
      </c>
      <c r="B11" s="110" t="str">
        <f aca="false">IFERROR(VLOOKUP(#REF!,forte,3,0),"")</f>
        <v/>
      </c>
      <c r="C11" s="106"/>
      <c r="D11" s="106"/>
      <c r="E11" s="106"/>
      <c r="F11" s="106"/>
      <c r="G11" s="47"/>
    </row>
    <row r="12" customFormat="false" ht="14.25" hidden="false" customHeight="false" outlineLevel="0" collapsed="false">
      <c r="A12" s="111" t="s">
        <v>51</v>
      </c>
      <c r="B12" s="112"/>
      <c r="C12" s="112"/>
      <c r="D12" s="112"/>
      <c r="E12" s="112"/>
      <c r="F12" s="112"/>
      <c r="G12" s="47"/>
    </row>
    <row r="13" customFormat="false" ht="14.25" hidden="false" customHeight="false" outlineLevel="0" collapsed="false">
      <c r="A13" s="106"/>
      <c r="B13" s="106"/>
      <c r="C13" s="106"/>
      <c r="D13" s="106"/>
      <c r="E13" s="106"/>
      <c r="F13" s="106"/>
      <c r="G13" s="47"/>
    </row>
    <row r="14" customFormat="false" ht="14.25" hidden="false" customHeight="false" outlineLevel="0" collapsed="false">
      <c r="A14" s="113" t="s">
        <v>52</v>
      </c>
      <c r="B14" s="106"/>
      <c r="C14" s="106"/>
      <c r="D14" s="106"/>
      <c r="E14" s="106"/>
      <c r="F14" s="106"/>
      <c r="G14" s="47"/>
    </row>
    <row r="15" customFormat="false" ht="14.25" hidden="false" customHeight="false" outlineLevel="0" collapsed="false">
      <c r="A15" s="106" t="s">
        <v>53</v>
      </c>
      <c r="B15" s="114" t="n">
        <f aca="false">VLOOKUP($B$9,programinfo,2,FALSE())</f>
        <v>25000</v>
      </c>
      <c r="C15" s="106"/>
      <c r="D15" s="101"/>
      <c r="E15" s="101"/>
      <c r="F15" s="101"/>
      <c r="G15" s="47"/>
    </row>
    <row r="16" customFormat="false" ht="14.25" hidden="false" customHeight="false" outlineLevel="0" collapsed="false">
      <c r="A16" s="106" t="s">
        <v>54</v>
      </c>
      <c r="B16" s="106"/>
      <c r="C16" s="106"/>
      <c r="D16" s="101"/>
      <c r="E16" s="101"/>
      <c r="F16" s="101"/>
      <c r="G16" s="47"/>
    </row>
    <row r="17" customFormat="false" ht="14.25" hidden="false" customHeight="false" outlineLevel="0" collapsed="false">
      <c r="A17" s="115" t="s">
        <v>55</v>
      </c>
      <c r="B17" s="116" t="n">
        <f aca="false">VLOOKUP($B$9,programinfo,3,0)</f>
        <v>4</v>
      </c>
      <c r="C17" s="115"/>
      <c r="D17" s="117"/>
      <c r="E17" s="117"/>
      <c r="F17" s="117"/>
      <c r="G17" s="47"/>
    </row>
    <row r="18" customFormat="false" ht="15" hidden="false" customHeight="false" outlineLevel="0" collapsed="false">
      <c r="A18" s="115" t="s">
        <v>56</v>
      </c>
      <c r="B18" s="116" t="n">
        <f aca="false">VLOOKUP($B$9,programinfo,4,0)</f>
        <v>2</v>
      </c>
      <c r="C18" s="115"/>
      <c r="D18" s="117"/>
      <c r="E18" s="117"/>
      <c r="F18" s="117"/>
      <c r="G18" s="47"/>
    </row>
    <row r="19" customFormat="false" ht="14.25" hidden="false" customHeight="false" outlineLevel="0" collapsed="false">
      <c r="A19" s="115" t="s">
        <v>57</v>
      </c>
      <c r="B19" s="116" t="str">
        <f aca="false">VLOOKUP($B$9,programinfo,5,0)</f>
        <v>-</v>
      </c>
      <c r="C19" s="115"/>
      <c r="D19" s="117"/>
      <c r="E19" s="117"/>
      <c r="F19" s="117"/>
      <c r="G19" s="47"/>
    </row>
    <row r="20" customFormat="false" ht="14.25" hidden="false" customHeight="false" outlineLevel="0" collapsed="false">
      <c r="A20" s="115"/>
      <c r="B20" s="115"/>
      <c r="C20" s="115"/>
      <c r="D20" s="117"/>
      <c r="E20" s="117"/>
      <c r="F20" s="117"/>
      <c r="G20" s="47"/>
    </row>
    <row r="21" customFormat="false" ht="14.25" hidden="false" customHeight="false" outlineLevel="0" collapsed="false">
      <c r="A21" s="113" t="s">
        <v>58</v>
      </c>
      <c r="B21" s="106"/>
      <c r="C21" s="106"/>
      <c r="D21" s="101"/>
      <c r="E21" s="101"/>
      <c r="F21" s="101"/>
      <c r="G21" s="47"/>
    </row>
    <row r="22" customFormat="false" ht="14.25" hidden="false" customHeight="false" outlineLevel="0" collapsed="false">
      <c r="A22" s="106" t="s">
        <v>59</v>
      </c>
      <c r="B22" s="118" t="n">
        <f aca="false">VLOOKUP($B$9,programinfo,6,0)</f>
        <v>0.405</v>
      </c>
      <c r="C22" s="106"/>
      <c r="D22" s="101"/>
      <c r="E22" s="101"/>
      <c r="F22" s="101"/>
      <c r="G22" s="47"/>
    </row>
    <row r="23" customFormat="false" ht="14.25" hidden="false" customHeight="false" outlineLevel="0" collapsed="false">
      <c r="A23" s="106" t="s">
        <v>60</v>
      </c>
      <c r="B23" s="119" t="str">
        <f aca="false">VLOOKUP($B$9,programinfo,7,0)</f>
        <v>-</v>
      </c>
      <c r="C23" s="106"/>
      <c r="D23" s="101"/>
      <c r="E23" s="101"/>
      <c r="F23" s="101"/>
      <c r="G23" s="47"/>
    </row>
    <row r="24" customFormat="false" ht="15" hidden="false" customHeight="false" outlineLevel="0" collapsed="false">
      <c r="A24" s="106" t="s">
        <v>61</v>
      </c>
      <c r="B24" s="118" t="str">
        <f aca="false">VLOOKUP($B$9,programinfo,8,0)</f>
        <v>-</v>
      </c>
      <c r="C24" s="106"/>
      <c r="D24" s="106"/>
      <c r="E24" s="106"/>
      <c r="F24" s="106"/>
      <c r="G24" s="47"/>
    </row>
    <row r="25" customFormat="false" ht="14.25" hidden="false" customHeight="false" outlineLevel="0" collapsed="false">
      <c r="A25" s="106"/>
      <c r="B25" s="118" t="str">
        <f aca="false">VLOOKUP($B$9,programinfo,9,0)</f>
        <v>-</v>
      </c>
      <c r="C25" s="106"/>
      <c r="D25" s="106"/>
      <c r="E25" s="106"/>
      <c r="F25" s="106"/>
      <c r="G25" s="47"/>
    </row>
    <row r="26" customFormat="false" ht="14.25" hidden="false" customHeight="false" outlineLevel="0" collapsed="false">
      <c r="A26" s="106"/>
      <c r="B26" s="118" t="str">
        <f aca="false">VLOOKUP($B$9,programinfo,10,0)</f>
        <v>-</v>
      </c>
      <c r="C26" s="106"/>
      <c r="D26" s="106"/>
      <c r="E26" s="106"/>
      <c r="F26" s="106"/>
      <c r="G26" s="47"/>
    </row>
    <row r="27" customFormat="false" ht="15" hidden="false" customHeight="false" outlineLevel="0" collapsed="false">
      <c r="A27" s="106" t="s">
        <v>62</v>
      </c>
      <c r="B27" s="120" t="str">
        <f aca="false">VLOOKUP($B$9,programinfo,11,0)</f>
        <v>-</v>
      </c>
      <c r="C27" s="106"/>
      <c r="D27" s="106"/>
      <c r="E27" s="106"/>
      <c r="F27" s="106"/>
      <c r="G27" s="47"/>
    </row>
    <row r="28" customFormat="false" ht="14.25" hidden="false" customHeight="false" outlineLevel="0" collapsed="false">
      <c r="A28" s="106" t="s">
        <v>63</v>
      </c>
      <c r="B28" s="118" t="n">
        <f aca="false">VLOOKUP($B$9,programinfo,12,0)</f>
        <v>0.25</v>
      </c>
      <c r="C28" s="106"/>
      <c r="D28" s="106"/>
      <c r="E28" s="106"/>
      <c r="F28" s="106"/>
      <c r="G28" s="47"/>
    </row>
    <row r="29" customFormat="false" ht="14.25" hidden="false" customHeight="false" outlineLevel="0" collapsed="false">
      <c r="A29" s="106" t="s">
        <v>64</v>
      </c>
      <c r="B29" s="118" t="str">
        <f aca="false">VLOOKUP($B$9,programinfo,13,0)</f>
        <v>RSM approval for each instance</v>
      </c>
      <c r="C29" s="106"/>
      <c r="D29" s="106"/>
      <c r="E29" s="106"/>
      <c r="F29" s="106"/>
      <c r="G29" s="47"/>
    </row>
    <row r="30" customFormat="false" ht="14.25" hidden="false" customHeight="false" outlineLevel="0" collapsed="false">
      <c r="A30" s="106" t="s">
        <v>65</v>
      </c>
      <c r="B30" s="118" t="str">
        <f aca="false">VLOOKUP($B$9,programinfo,14,0)</f>
        <v>2% 10 net 30</v>
      </c>
      <c r="C30" s="106"/>
      <c r="D30" s="106"/>
      <c r="E30" s="106"/>
      <c r="F30" s="106"/>
      <c r="G30" s="47"/>
    </row>
    <row r="31" customFormat="false" ht="14.25" hidden="false" customHeight="false" outlineLevel="0" collapsed="false">
      <c r="A31" s="106" t="s">
        <v>66</v>
      </c>
      <c r="B31" s="121" t="n">
        <f aca="false">VLOOKUP($B$9,programinfo,15,0)</f>
        <v>2900</v>
      </c>
      <c r="C31" s="106"/>
      <c r="D31" s="106"/>
      <c r="E31" s="106"/>
      <c r="F31" s="106"/>
      <c r="G31" s="47"/>
    </row>
    <row r="32" customFormat="false" ht="14.25" hidden="false" customHeight="false" outlineLevel="0" collapsed="false">
      <c r="A32" s="122" t="s">
        <v>67</v>
      </c>
      <c r="B32" s="123"/>
      <c r="C32" s="106"/>
      <c r="D32" s="106"/>
      <c r="E32" s="106"/>
      <c r="F32" s="106"/>
      <c r="G32" s="47"/>
    </row>
    <row r="33" customFormat="false" ht="14.25" hidden="false" customHeight="false" outlineLevel="0" collapsed="false">
      <c r="A33" s="106"/>
      <c r="B33" s="118"/>
      <c r="C33" s="106"/>
      <c r="D33" s="106"/>
      <c r="E33" s="106"/>
      <c r="F33" s="106"/>
      <c r="G33" s="47"/>
    </row>
    <row r="34" customFormat="false" ht="59.25" hidden="false" customHeight="true" outlineLevel="0" collapsed="false">
      <c r="A34" s="104" t="s">
        <v>68</v>
      </c>
      <c r="B34" s="104"/>
      <c r="C34" s="104"/>
      <c r="D34" s="104"/>
      <c r="E34" s="104"/>
      <c r="F34" s="124"/>
      <c r="G34" s="47"/>
    </row>
    <row r="35" customFormat="false" ht="38.25" hidden="false" customHeight="true" outlineLevel="0" collapsed="false">
      <c r="A35" s="106" t="s">
        <v>69</v>
      </c>
      <c r="B35" s="106" t="s">
        <v>69</v>
      </c>
      <c r="C35" s="106"/>
      <c r="D35" s="106"/>
      <c r="E35" s="106"/>
      <c r="F35" s="106"/>
      <c r="G35" s="47"/>
    </row>
    <row r="36" customFormat="false" ht="14.25" hidden="false" customHeight="false" outlineLevel="0" collapsed="false">
      <c r="A36" s="106" t="s">
        <v>70</v>
      </c>
      <c r="B36" s="106" t="s">
        <v>71</v>
      </c>
      <c r="C36" s="106"/>
      <c r="D36" s="101"/>
      <c r="E36" s="101"/>
      <c r="F36" s="101"/>
      <c r="G36" s="47"/>
    </row>
    <row r="37" customFormat="false" ht="46.5" hidden="false" customHeight="true" outlineLevel="0" collapsed="false">
      <c r="A37" s="106" t="s">
        <v>69</v>
      </c>
      <c r="B37" s="106" t="s">
        <v>69</v>
      </c>
      <c r="C37" s="106"/>
      <c r="D37" s="106"/>
      <c r="E37" s="106"/>
      <c r="F37" s="106"/>
      <c r="G37" s="47"/>
    </row>
    <row r="38" customFormat="false" ht="14.25" hidden="false" customHeight="false" outlineLevel="0" collapsed="false">
      <c r="A38" s="106" t="s">
        <v>72</v>
      </c>
      <c r="B38" s="106" t="s">
        <v>73</v>
      </c>
      <c r="C38" s="106"/>
      <c r="D38" s="101"/>
      <c r="E38" s="101"/>
      <c r="F38" s="101"/>
      <c r="G38" s="47"/>
    </row>
    <row r="39" customFormat="false" ht="14.25" hidden="false" customHeight="false" outlineLevel="0" collapsed="false">
      <c r="A39" s="106"/>
      <c r="B39" s="106"/>
      <c r="C39" s="106"/>
      <c r="D39" s="106"/>
      <c r="E39" s="106"/>
      <c r="F39" s="106"/>
      <c r="G39" s="47"/>
    </row>
    <row r="40" customFormat="false" ht="14.25" hidden="false" customHeight="false" outlineLevel="0" collapsed="false">
      <c r="A40" s="125" t="s">
        <v>74</v>
      </c>
      <c r="B40" s="125"/>
      <c r="C40" s="106"/>
      <c r="D40" s="106"/>
      <c r="E40" s="106"/>
      <c r="F40" s="106"/>
      <c r="G40" s="47"/>
    </row>
    <row r="41" customFormat="false" ht="14.25" hidden="false" customHeight="false" outlineLevel="0" collapsed="false">
      <c r="A41" s="125" t="s">
        <v>75</v>
      </c>
      <c r="B41" s="125"/>
      <c r="C41" s="106"/>
      <c r="D41" s="106"/>
      <c r="E41" s="106"/>
      <c r="F41" s="106"/>
      <c r="G41" s="47"/>
    </row>
    <row r="42" customFormat="false" ht="14.25" hidden="false" customHeight="false" outlineLevel="0" collapsed="false">
      <c r="A42" s="125" t="s">
        <v>76</v>
      </c>
      <c r="B42" s="125"/>
      <c r="C42" s="106"/>
      <c r="D42" s="106"/>
      <c r="E42" s="106"/>
      <c r="F42" s="106"/>
      <c r="G42" s="47"/>
    </row>
    <row r="43" customFormat="false" ht="14.25" hidden="false" customHeight="false" outlineLevel="0" collapsed="false">
      <c r="A43" s="126" t="s">
        <v>77</v>
      </c>
      <c r="B43" s="125"/>
      <c r="C43" s="106"/>
      <c r="D43" s="106"/>
      <c r="E43" s="106"/>
      <c r="F43" s="106"/>
      <c r="G43" s="47"/>
    </row>
    <row r="44" customFormat="false" ht="87.75" hidden="false" customHeight="true" outlineLevel="0" collapsed="false">
      <c r="A44" s="127" t="s">
        <v>78</v>
      </c>
      <c r="B44" s="127"/>
      <c r="C44" s="127"/>
      <c r="D44" s="127"/>
      <c r="E44" s="127"/>
      <c r="F44" s="106"/>
      <c r="G44" s="47"/>
    </row>
    <row r="45" customFormat="false" ht="28.5" hidden="false" customHeight="true" outlineLevel="0" collapsed="false">
      <c r="A45" s="128" t="s">
        <v>79</v>
      </c>
      <c r="B45" s="128"/>
      <c r="C45" s="128"/>
      <c r="D45" s="106"/>
      <c r="E45" s="106"/>
      <c r="F45" s="106"/>
      <c r="G45" s="47"/>
    </row>
    <row r="46" customFormat="false" ht="1.5" hidden="false" customHeight="true" outlineLevel="0" collapsed="false">
      <c r="A46" s="128"/>
      <c r="B46" s="128"/>
      <c r="C46" s="128"/>
      <c r="D46" s="106"/>
      <c r="E46" s="106"/>
      <c r="F46" s="106"/>
      <c r="G46" s="47"/>
    </row>
    <row r="47" customFormat="false" ht="27" hidden="false" customHeight="true" outlineLevel="0" collapsed="false">
      <c r="A47" s="129" t="s">
        <v>80</v>
      </c>
      <c r="B47" s="130"/>
      <c r="C47" s="130"/>
      <c r="D47" s="131"/>
      <c r="E47" s="131"/>
      <c r="F47" s="106"/>
      <c r="G47" s="47"/>
    </row>
    <row r="48" customFormat="false" ht="79.5" hidden="false" customHeight="true" outlineLevel="0" collapsed="false">
      <c r="A48" s="132" t="s">
        <v>81</v>
      </c>
      <c r="B48" s="126"/>
      <c r="C48" s="126"/>
      <c r="D48" s="126"/>
      <c r="E48" s="126"/>
      <c r="F48" s="126"/>
      <c r="G48" s="47"/>
    </row>
    <row r="49" customFormat="false" ht="14.25" hidden="false" customHeight="false" outlineLevel="0" collapsed="false">
      <c r="A49" s="133" t="s">
        <v>82</v>
      </c>
      <c r="B49" s="133"/>
      <c r="C49" s="133"/>
      <c r="D49" s="133"/>
      <c r="E49" s="133"/>
      <c r="F49" s="126"/>
      <c r="G49" s="47"/>
    </row>
    <row r="50" customFormat="false" ht="14.25" hidden="false" customHeight="false" outlineLevel="0" collapsed="false">
      <c r="A50" s="133" t="s">
        <v>83</v>
      </c>
      <c r="B50" s="133"/>
      <c r="C50" s="133"/>
      <c r="D50" s="133"/>
      <c r="E50" s="133"/>
      <c r="F50" s="126"/>
      <c r="G50" s="47"/>
    </row>
    <row r="51" customFormat="false" ht="14.25" hidden="false" customHeight="true" outlineLevel="0" collapsed="false">
      <c r="A51" s="134" t="s">
        <v>84</v>
      </c>
      <c r="B51" s="134"/>
      <c r="C51" s="134"/>
      <c r="D51" s="134"/>
      <c r="E51" s="134"/>
      <c r="F51" s="126"/>
      <c r="G51" s="47"/>
    </row>
    <row r="52" customFormat="false" ht="14.25" hidden="false" customHeight="false" outlineLevel="0" collapsed="false">
      <c r="A52" s="133" t="s">
        <v>85</v>
      </c>
      <c r="B52" s="133"/>
      <c r="C52" s="133"/>
      <c r="D52" s="133"/>
      <c r="E52" s="133"/>
      <c r="F52" s="126"/>
      <c r="G52" s="47"/>
    </row>
    <row r="53" customFormat="false" ht="9" hidden="false" customHeight="true" outlineLevel="0" collapsed="false">
      <c r="A53" s="133"/>
      <c r="B53" s="133"/>
      <c r="C53" s="133"/>
      <c r="D53" s="133"/>
      <c r="E53" s="133"/>
      <c r="F53" s="126"/>
      <c r="G53" s="47"/>
    </row>
    <row r="54" customFormat="false" ht="14.25" hidden="false" customHeight="false" outlineLevel="0" collapsed="false">
      <c r="A54" s="135" t="s">
        <v>86</v>
      </c>
      <c r="B54" s="135"/>
      <c r="C54" s="135"/>
      <c r="D54" s="135"/>
      <c r="E54" s="135"/>
      <c r="F54" s="126"/>
      <c r="G54" s="47"/>
    </row>
    <row r="55" customFormat="false" ht="14.25" hidden="false" customHeight="false" outlineLevel="0" collapsed="false">
      <c r="A55" s="133" t="s">
        <v>87</v>
      </c>
      <c r="B55" s="133"/>
      <c r="C55" s="133"/>
      <c r="D55" s="133"/>
      <c r="E55" s="133"/>
      <c r="F55" s="126"/>
      <c r="G55" s="47"/>
    </row>
    <row r="56" customFormat="false" ht="14.25" hidden="false" customHeight="false" outlineLevel="0" collapsed="false">
      <c r="A56" s="133" t="s">
        <v>88</v>
      </c>
      <c r="B56" s="133"/>
      <c r="C56" s="133"/>
      <c r="D56" s="133"/>
      <c r="E56" s="133"/>
      <c r="F56" s="126"/>
      <c r="G56" s="47"/>
    </row>
    <row r="57" customFormat="false" ht="14.25" hidden="false" customHeight="true" outlineLevel="0" collapsed="false">
      <c r="A57" s="134" t="s">
        <v>89</v>
      </c>
      <c r="B57" s="134"/>
      <c r="C57" s="134"/>
      <c r="D57" s="134"/>
      <c r="E57" s="134"/>
      <c r="F57" s="126"/>
      <c r="G57" s="47"/>
    </row>
    <row r="58" customFormat="false" ht="14.25" hidden="false" customHeight="false" outlineLevel="0" collapsed="false">
      <c r="A58" s="136" t="s">
        <v>90</v>
      </c>
      <c r="B58" s="136"/>
      <c r="C58" s="136"/>
      <c r="D58" s="136"/>
      <c r="E58" s="136"/>
      <c r="F58" s="126"/>
      <c r="G58" s="47"/>
    </row>
    <row r="59" customFormat="false" ht="14.25" hidden="false" customHeight="false" outlineLevel="0" collapsed="false">
      <c r="A59" s="133" t="s">
        <v>91</v>
      </c>
      <c r="B59" s="133"/>
      <c r="C59" s="133"/>
      <c r="D59" s="133"/>
      <c r="E59" s="133"/>
      <c r="F59" s="126"/>
      <c r="G59" s="47"/>
    </row>
    <row r="60" customFormat="false" ht="14.25" hidden="false" customHeight="false" outlineLevel="0" collapsed="false">
      <c r="A60" s="133" t="s">
        <v>92</v>
      </c>
      <c r="B60" s="133"/>
      <c r="C60" s="133"/>
      <c r="D60" s="133"/>
      <c r="E60" s="133"/>
      <c r="F60" s="126"/>
      <c r="G60" s="47"/>
    </row>
    <row r="61" customFormat="false" ht="8.25" hidden="false" customHeight="true" outlineLevel="0" collapsed="false">
      <c r="A61" s="133"/>
      <c r="B61" s="133"/>
      <c r="C61" s="133"/>
      <c r="D61" s="133"/>
      <c r="E61" s="133"/>
      <c r="F61" s="126"/>
      <c r="G61" s="47"/>
    </row>
    <row r="62" customFormat="false" ht="8.25" hidden="false" customHeight="true" outlineLevel="0" collapsed="false">
      <c r="A62" s="126"/>
      <c r="B62" s="126"/>
      <c r="C62" s="126"/>
      <c r="D62" s="126"/>
      <c r="E62" s="126"/>
      <c r="F62" s="126"/>
      <c r="G62" s="47"/>
    </row>
    <row r="63" customFormat="false" ht="14.25" hidden="false" customHeight="true" outlineLevel="0" collapsed="false">
      <c r="A63" s="137" t="s">
        <v>93</v>
      </c>
      <c r="B63" s="137"/>
      <c r="C63" s="137"/>
      <c r="D63" s="137"/>
      <c r="E63" s="137"/>
      <c r="F63" s="126"/>
      <c r="G63" s="47"/>
    </row>
    <row r="64" customFormat="false" ht="14.25" hidden="false" customHeight="true" outlineLevel="0" collapsed="false">
      <c r="A64" s="138" t="s">
        <v>94</v>
      </c>
      <c r="B64" s="138"/>
      <c r="C64" s="138"/>
      <c r="D64" s="138"/>
      <c r="E64" s="138"/>
      <c r="F64" s="126"/>
      <c r="G64" s="47"/>
    </row>
    <row r="65" customFormat="false" ht="14.25" hidden="false" customHeight="true" outlineLevel="0" collapsed="false">
      <c r="A65" s="137" t="s">
        <v>95</v>
      </c>
      <c r="B65" s="137"/>
      <c r="C65" s="137"/>
      <c r="D65" s="137"/>
      <c r="E65" s="137"/>
      <c r="F65" s="126"/>
      <c r="G65" s="47"/>
    </row>
    <row r="66" customFormat="false" ht="96.75" hidden="false" customHeight="true" outlineLevel="0" collapsed="false">
      <c r="A66" s="138" t="s">
        <v>96</v>
      </c>
      <c r="B66" s="138"/>
      <c r="C66" s="138"/>
      <c r="D66" s="138"/>
      <c r="E66" s="138"/>
      <c r="F66" s="126"/>
      <c r="G66" s="47"/>
    </row>
    <row r="67" customFormat="false" ht="3" hidden="false" customHeight="true" outlineLevel="0" collapsed="false">
      <c r="A67" s="138"/>
      <c r="B67" s="138"/>
      <c r="C67" s="138"/>
      <c r="D67" s="126"/>
      <c r="E67" s="126"/>
      <c r="F67" s="126"/>
      <c r="G67" s="47"/>
    </row>
    <row r="68" customFormat="false" ht="7.5" hidden="false" customHeight="true" outlineLevel="0" collapsed="false">
      <c r="A68" s="137"/>
      <c r="B68" s="137"/>
      <c r="C68" s="137"/>
      <c r="D68" s="126"/>
      <c r="E68" s="126"/>
      <c r="F68" s="126"/>
      <c r="G68" s="47"/>
    </row>
    <row r="69" customFormat="false" ht="66" hidden="false" customHeight="true" outlineLevel="0" collapsed="false">
      <c r="A69" s="139" t="s">
        <v>97</v>
      </c>
      <c r="B69" s="139"/>
      <c r="C69" s="139"/>
      <c r="D69" s="139"/>
      <c r="E69" s="139"/>
      <c r="F69" s="126"/>
      <c r="G69" s="47"/>
    </row>
    <row r="70" customFormat="false" ht="72" hidden="false" customHeight="true" outlineLevel="0" collapsed="false">
      <c r="A70" s="139" t="s">
        <v>98</v>
      </c>
      <c r="B70" s="139"/>
      <c r="C70" s="139"/>
      <c r="D70" s="139"/>
      <c r="E70" s="139"/>
      <c r="F70" s="126"/>
      <c r="G70" s="47"/>
    </row>
    <row r="71" customFormat="false" ht="82.5" hidden="false" customHeight="true" outlineLevel="0" collapsed="false">
      <c r="A71" s="139" t="s">
        <v>99</v>
      </c>
      <c r="B71" s="139"/>
      <c r="C71" s="139"/>
      <c r="D71" s="139"/>
      <c r="E71" s="139"/>
      <c r="F71" s="126"/>
      <c r="G71" s="47"/>
    </row>
    <row r="72" customFormat="false" ht="54.75" hidden="false" customHeight="true" outlineLevel="0" collapsed="false">
      <c r="A72" s="140" t="s">
        <v>100</v>
      </c>
      <c r="B72" s="140"/>
      <c r="C72" s="140"/>
      <c r="D72" s="140"/>
      <c r="E72" s="140"/>
      <c r="F72" s="126"/>
      <c r="G72" s="47"/>
    </row>
    <row r="73" customFormat="false" ht="52.5" hidden="false" customHeight="true" outlineLevel="0" collapsed="false">
      <c r="A73" s="139"/>
      <c r="B73" s="139"/>
      <c r="C73" s="139"/>
      <c r="D73" s="139"/>
      <c r="E73" s="139"/>
      <c r="F73" s="126"/>
      <c r="G73" s="47"/>
    </row>
    <row r="74" customFormat="false" ht="159.75" hidden="false" customHeight="true" outlineLevel="0" collapsed="false">
      <c r="A74" s="141" t="s">
        <v>101</v>
      </c>
      <c r="B74" s="141"/>
      <c r="C74" s="141"/>
      <c r="D74" s="141"/>
      <c r="E74" s="141"/>
      <c r="F74" s="126"/>
      <c r="G74" s="47"/>
    </row>
    <row r="75" customFormat="false" ht="123.75" hidden="false" customHeight="true" outlineLevel="0" collapsed="false">
      <c r="A75" s="140" t="s">
        <v>102</v>
      </c>
      <c r="B75" s="140"/>
      <c r="C75" s="140"/>
      <c r="D75" s="140"/>
      <c r="E75" s="140"/>
      <c r="F75" s="126"/>
      <c r="G75" s="47"/>
    </row>
    <row r="76" customFormat="false" ht="94.5" hidden="false" customHeight="true" outlineLevel="0" collapsed="false">
      <c r="A76" s="139" t="s">
        <v>103</v>
      </c>
      <c r="B76" s="139"/>
      <c r="C76" s="139"/>
      <c r="D76" s="139"/>
      <c r="E76" s="139"/>
      <c r="F76" s="126"/>
      <c r="G76" s="47"/>
    </row>
    <row r="77" customFormat="false" ht="111.75" hidden="false" customHeight="true" outlineLevel="0" collapsed="false">
      <c r="A77" s="139" t="s">
        <v>104</v>
      </c>
      <c r="B77" s="139"/>
      <c r="C77" s="139"/>
      <c r="D77" s="139"/>
      <c r="E77" s="139"/>
      <c r="F77" s="126"/>
      <c r="G77" s="47"/>
    </row>
    <row r="78" customFormat="false" ht="83.25" hidden="false" customHeight="true" outlineLevel="0" collapsed="false">
      <c r="A78" s="139" t="s">
        <v>105</v>
      </c>
      <c r="B78" s="139"/>
      <c r="C78" s="139"/>
      <c r="D78" s="139"/>
      <c r="E78" s="139"/>
      <c r="F78" s="126"/>
      <c r="G78" s="47"/>
    </row>
    <row r="79" customFormat="false" ht="56.25" hidden="false" customHeight="true" outlineLevel="0" collapsed="false">
      <c r="A79" s="139"/>
      <c r="B79" s="139"/>
      <c r="C79" s="139"/>
      <c r="D79" s="139"/>
      <c r="E79" s="139"/>
      <c r="F79" s="126"/>
      <c r="G79" s="47"/>
    </row>
    <row r="80" customFormat="false" ht="129.75" hidden="false" customHeight="true" outlineLevel="0" collapsed="false">
      <c r="A80" s="139" t="s">
        <v>106</v>
      </c>
      <c r="B80" s="139"/>
      <c r="C80" s="139"/>
      <c r="D80" s="139"/>
      <c r="E80" s="139"/>
      <c r="F80" s="126"/>
      <c r="G80" s="47"/>
    </row>
    <row r="81" customFormat="false" ht="101.25" hidden="false" customHeight="true" outlineLevel="0" collapsed="false">
      <c r="A81" s="139" t="s">
        <v>107</v>
      </c>
      <c r="B81" s="139"/>
      <c r="C81" s="139"/>
      <c r="D81" s="139"/>
      <c r="E81" s="139"/>
      <c r="F81" s="126"/>
      <c r="G81" s="47"/>
    </row>
    <row r="82" customFormat="false" ht="12.75" hidden="false" customHeight="true" outlineLevel="0" collapsed="false">
      <c r="A82" s="139"/>
      <c r="B82" s="139"/>
      <c r="C82" s="139"/>
      <c r="D82" s="126"/>
      <c r="E82" s="126"/>
      <c r="F82" s="126"/>
      <c r="G82" s="47"/>
    </row>
    <row r="83" customFormat="false" ht="81.75" hidden="false" customHeight="true" outlineLevel="0" collapsed="false">
      <c r="A83" s="139" t="s">
        <v>108</v>
      </c>
      <c r="B83" s="139"/>
      <c r="C83" s="139"/>
      <c r="D83" s="139"/>
      <c r="E83" s="139"/>
      <c r="F83" s="126"/>
      <c r="G83" s="47"/>
    </row>
    <row r="84" customFormat="false" ht="81.75" hidden="false" customHeight="true" outlineLevel="0" collapsed="false">
      <c r="A84" s="139"/>
      <c r="B84" s="139"/>
      <c r="C84" s="139"/>
      <c r="D84" s="139"/>
      <c r="E84" s="139"/>
      <c r="F84" s="126"/>
      <c r="G84" s="47"/>
    </row>
    <row r="85" customFormat="false" ht="108.75" hidden="false" customHeight="true" outlineLevel="0" collapsed="false">
      <c r="A85" s="141" t="s">
        <v>109</v>
      </c>
      <c r="B85" s="141"/>
      <c r="C85" s="141"/>
      <c r="D85" s="141"/>
      <c r="E85" s="141"/>
      <c r="F85" s="126"/>
      <c r="G85" s="47"/>
    </row>
    <row r="86" customFormat="false" ht="88.5" hidden="false" customHeight="true" outlineLevel="0" collapsed="false">
      <c r="A86" s="139" t="s">
        <v>110</v>
      </c>
      <c r="B86" s="139"/>
      <c r="C86" s="139"/>
      <c r="D86" s="139"/>
      <c r="E86" s="139"/>
      <c r="F86" s="126"/>
      <c r="G86" s="47"/>
    </row>
    <row r="87" customFormat="false" ht="40.5" hidden="false" customHeight="true" outlineLevel="0" collapsed="false">
      <c r="A87" s="139" t="s">
        <v>111</v>
      </c>
      <c r="B87" s="139"/>
      <c r="C87" s="139"/>
      <c r="D87" s="139"/>
      <c r="E87" s="139"/>
      <c r="F87" s="126"/>
      <c r="G87" s="47"/>
    </row>
    <row r="88" customFormat="false" ht="94.5" hidden="false" customHeight="true" outlineLevel="0" collapsed="false">
      <c r="A88" s="139" t="s">
        <v>112</v>
      </c>
      <c r="B88" s="139"/>
      <c r="C88" s="139"/>
      <c r="D88" s="139"/>
      <c r="E88" s="139"/>
      <c r="F88" s="126"/>
      <c r="G88" s="47"/>
    </row>
    <row r="89" customFormat="false" ht="70.5" hidden="false" customHeight="true" outlineLevel="0" collapsed="false">
      <c r="A89" s="133"/>
      <c r="B89" s="133"/>
      <c r="C89" s="133"/>
      <c r="D89" s="126"/>
      <c r="E89" s="126"/>
      <c r="F89" s="126"/>
      <c r="G89" s="47"/>
    </row>
    <row r="90" customFormat="false" ht="159.75" hidden="false" customHeight="true" outlineLevel="0" collapsed="false">
      <c r="A90" s="139" t="s">
        <v>113</v>
      </c>
      <c r="B90" s="139"/>
      <c r="C90" s="139"/>
      <c r="D90" s="126"/>
      <c r="E90" s="126"/>
      <c r="F90" s="126"/>
      <c r="G90" s="47"/>
    </row>
    <row r="91" customFormat="false" ht="14.25" hidden="false" customHeight="false" outlineLevel="0" collapsed="false">
      <c r="A91" s="133"/>
      <c r="B91" s="133"/>
      <c r="C91" s="133"/>
      <c r="D91" s="126"/>
      <c r="E91" s="126"/>
      <c r="F91" s="126"/>
      <c r="G91" s="47"/>
    </row>
    <row r="92" customFormat="false" ht="14.25" hidden="false" customHeight="false" outlineLevel="0" collapsed="false">
      <c r="A92" s="133"/>
      <c r="B92" s="133"/>
      <c r="C92" s="133"/>
      <c r="D92" s="133"/>
      <c r="E92" s="133"/>
      <c r="F92" s="133"/>
      <c r="G92" s="47"/>
    </row>
    <row r="93" customFormat="false" ht="14.25" hidden="false" customHeight="false" outlineLevel="0" collapsed="false">
      <c r="A93" s="142"/>
      <c r="B93" s="142"/>
      <c r="C93" s="142"/>
      <c r="D93" s="142"/>
      <c r="E93" s="142"/>
      <c r="F93" s="142"/>
      <c r="G93" s="47"/>
    </row>
    <row r="94" customFormat="false" ht="14.25" hidden="false" customHeight="false" outlineLevel="0" collapsed="false">
      <c r="A94" s="142"/>
      <c r="B94" s="142"/>
      <c r="C94" s="142"/>
      <c r="D94" s="142"/>
      <c r="E94" s="142"/>
      <c r="F94" s="142"/>
      <c r="G94" s="47"/>
    </row>
    <row r="95" customFormat="false" ht="14.25" hidden="false" customHeight="false" outlineLevel="0" collapsed="false">
      <c r="A95" s="142"/>
      <c r="B95" s="142"/>
      <c r="C95" s="142"/>
      <c r="D95" s="142"/>
      <c r="E95" s="142"/>
      <c r="F95" s="142"/>
      <c r="G95" s="47"/>
    </row>
    <row r="96" customFormat="false" ht="14.25" hidden="false" customHeight="false" outlineLevel="0" collapsed="false">
      <c r="A96" s="142"/>
      <c r="B96" s="142"/>
      <c r="C96" s="142"/>
      <c r="D96" s="142"/>
      <c r="E96" s="142"/>
      <c r="F96" s="142"/>
      <c r="G96" s="47"/>
    </row>
    <row r="97" customFormat="false" ht="14.25" hidden="false" customHeight="false" outlineLevel="0" collapsed="false">
      <c r="A97" s="142"/>
      <c r="B97" s="142"/>
      <c r="C97" s="142"/>
      <c r="D97" s="142"/>
      <c r="E97" s="142"/>
      <c r="F97" s="142"/>
      <c r="G97" s="47"/>
    </row>
    <row r="98" customFormat="false" ht="14.25" hidden="false" customHeight="false" outlineLevel="0" collapsed="false">
      <c r="A98" s="142"/>
      <c r="B98" s="142"/>
      <c r="C98" s="142"/>
      <c r="D98" s="142"/>
      <c r="E98" s="142"/>
      <c r="F98" s="142"/>
      <c r="G98" s="47"/>
    </row>
    <row r="99" customFormat="false" ht="14.25" hidden="false" customHeight="false" outlineLevel="0" collapsed="false">
      <c r="A99" s="142"/>
      <c r="B99" s="142"/>
      <c r="C99" s="142"/>
      <c r="D99" s="142"/>
      <c r="E99" s="142"/>
      <c r="F99" s="142"/>
      <c r="G99" s="47"/>
    </row>
    <row r="100" customFormat="false" ht="14.25" hidden="false" customHeight="false" outlineLevel="0" collapsed="false">
      <c r="A100" s="142"/>
      <c r="B100" s="142"/>
      <c r="C100" s="142"/>
      <c r="D100" s="142"/>
      <c r="E100" s="142"/>
      <c r="F100" s="142"/>
      <c r="G100" s="47"/>
    </row>
    <row r="101" customFormat="false" ht="14.25" hidden="false" customHeight="false" outlineLevel="0" collapsed="false">
      <c r="A101" s="142"/>
      <c r="B101" s="142"/>
      <c r="C101" s="142"/>
      <c r="D101" s="142"/>
      <c r="E101" s="142"/>
      <c r="F101" s="142"/>
      <c r="G101" s="47"/>
    </row>
    <row r="102" customFormat="false" ht="14.25" hidden="false" customHeight="false" outlineLevel="0" collapsed="false">
      <c r="A102" s="142"/>
      <c r="B102" s="142"/>
      <c r="C102" s="142"/>
      <c r="D102" s="142"/>
      <c r="E102" s="142"/>
      <c r="F102" s="142"/>
      <c r="G102" s="47"/>
    </row>
    <row r="103" customFormat="false" ht="14.25" hidden="false" customHeight="false" outlineLevel="0" collapsed="false">
      <c r="A103" s="142"/>
      <c r="B103" s="142"/>
      <c r="C103" s="142"/>
      <c r="D103" s="142"/>
      <c r="E103" s="142"/>
      <c r="F103" s="142"/>
      <c r="G103" s="47"/>
    </row>
    <row r="104" customFormat="false" ht="14.25" hidden="false" customHeight="false" outlineLevel="0" collapsed="false">
      <c r="A104" s="142"/>
      <c r="B104" s="142"/>
      <c r="C104" s="142"/>
      <c r="D104" s="142"/>
      <c r="E104" s="142"/>
      <c r="F104" s="142"/>
      <c r="G104" s="47"/>
    </row>
    <row r="105" customFormat="false" ht="14.25" hidden="false" customHeight="false" outlineLevel="0" collapsed="false">
      <c r="A105" s="142"/>
      <c r="B105" s="142"/>
      <c r="C105" s="142"/>
      <c r="D105" s="142"/>
      <c r="E105" s="142"/>
      <c r="F105" s="142"/>
      <c r="G105" s="47"/>
    </row>
    <row r="106" customFormat="false" ht="14.25" hidden="false" customHeight="false" outlineLevel="0" collapsed="false">
      <c r="A106" s="142"/>
      <c r="B106" s="142"/>
      <c r="C106" s="142"/>
      <c r="D106" s="142"/>
      <c r="E106" s="142"/>
      <c r="F106" s="142"/>
      <c r="G106" s="47"/>
    </row>
    <row r="107" customFormat="false" ht="14.25" hidden="false" customHeight="false" outlineLevel="0" collapsed="false">
      <c r="A107" s="142"/>
      <c r="B107" s="142"/>
      <c r="C107" s="142"/>
      <c r="D107" s="142"/>
      <c r="E107" s="142"/>
      <c r="F107" s="142"/>
      <c r="G107" s="47"/>
    </row>
    <row r="108" customFormat="false" ht="14.25" hidden="false" customHeight="false" outlineLevel="0" collapsed="false">
      <c r="A108" s="142"/>
      <c r="B108" s="142"/>
      <c r="C108" s="142"/>
      <c r="D108" s="142"/>
      <c r="E108" s="142"/>
      <c r="F108" s="142"/>
      <c r="G108" s="47"/>
    </row>
    <row r="109" customFormat="false" ht="14.25" hidden="false" customHeight="false" outlineLevel="0" collapsed="false">
      <c r="A109" s="142"/>
      <c r="B109" s="142"/>
      <c r="C109" s="142"/>
      <c r="D109" s="142"/>
      <c r="E109" s="142"/>
      <c r="F109" s="142"/>
      <c r="G109" s="47"/>
    </row>
    <row r="110" customFormat="false" ht="14.25" hidden="false" customHeight="false" outlineLevel="0" collapsed="false">
      <c r="A110" s="142"/>
      <c r="B110" s="142"/>
      <c r="C110" s="142"/>
      <c r="D110" s="142"/>
      <c r="E110" s="142"/>
      <c r="F110" s="142"/>
      <c r="G110" s="47"/>
    </row>
    <row r="111" customFormat="false" ht="14.25" hidden="false" customHeight="false" outlineLevel="0" collapsed="false">
      <c r="A111" s="142"/>
      <c r="B111" s="142"/>
      <c r="C111" s="142"/>
      <c r="D111" s="142"/>
      <c r="E111" s="142"/>
      <c r="F111" s="142"/>
      <c r="G111" s="47"/>
    </row>
    <row r="112" customFormat="false" ht="14.25" hidden="false" customHeight="false" outlineLevel="0" collapsed="false">
      <c r="A112" s="142"/>
      <c r="B112" s="142"/>
      <c r="C112" s="142"/>
      <c r="D112" s="142"/>
      <c r="E112" s="142"/>
      <c r="F112" s="142"/>
      <c r="G112" s="47"/>
    </row>
    <row r="113" customFormat="false" ht="14.25" hidden="false" customHeight="false" outlineLevel="0" collapsed="false">
      <c r="A113" s="142"/>
      <c r="B113" s="142"/>
      <c r="C113" s="142"/>
      <c r="D113" s="142"/>
      <c r="E113" s="142"/>
      <c r="F113" s="142"/>
      <c r="G113" s="47"/>
    </row>
  </sheetData>
  <mergeCells count="86">
    <mergeCell ref="A5:E5"/>
    <mergeCell ref="A34:E34"/>
    <mergeCell ref="A44:E44"/>
    <mergeCell ref="A45:C45"/>
    <mergeCell ref="A49:E49"/>
    <mergeCell ref="A50:E50"/>
    <mergeCell ref="A51:E51"/>
    <mergeCell ref="A52:E52"/>
    <mergeCell ref="A53:E53"/>
    <mergeCell ref="A54:E54"/>
    <mergeCell ref="A55:E55"/>
    <mergeCell ref="A56:E56"/>
    <mergeCell ref="A57:E57"/>
    <mergeCell ref="A58:E58"/>
    <mergeCell ref="A59:E59"/>
    <mergeCell ref="A60:E60"/>
    <mergeCell ref="A61:E61"/>
    <mergeCell ref="A63:E63"/>
    <mergeCell ref="A64:E64"/>
    <mergeCell ref="A65:E65"/>
    <mergeCell ref="A66:E66"/>
    <mergeCell ref="A68:C68"/>
    <mergeCell ref="A69:E69"/>
    <mergeCell ref="A70:E70"/>
    <mergeCell ref="A71:E71"/>
    <mergeCell ref="A72:E72"/>
    <mergeCell ref="A73:E73"/>
    <mergeCell ref="A74:E74"/>
    <mergeCell ref="A75:E75"/>
    <mergeCell ref="A76:E76"/>
    <mergeCell ref="A77:E77"/>
    <mergeCell ref="A78:E78"/>
    <mergeCell ref="A80:E80"/>
    <mergeCell ref="A81:E81"/>
    <mergeCell ref="A83:E83"/>
    <mergeCell ref="A85:E85"/>
    <mergeCell ref="A86:E86"/>
    <mergeCell ref="A87:E87"/>
    <mergeCell ref="A88:E88"/>
    <mergeCell ref="A89:C89"/>
    <mergeCell ref="A90:C90"/>
    <mergeCell ref="A91:C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C100"/>
    <mergeCell ref="D100:F100"/>
    <mergeCell ref="A101:C101"/>
    <mergeCell ref="D101:F101"/>
    <mergeCell ref="A102:C102"/>
    <mergeCell ref="D102:F102"/>
    <mergeCell ref="A103:C103"/>
    <mergeCell ref="D103:F103"/>
    <mergeCell ref="A104:C104"/>
    <mergeCell ref="D104:F104"/>
    <mergeCell ref="A105:C105"/>
    <mergeCell ref="D105:F105"/>
    <mergeCell ref="A106:C106"/>
    <mergeCell ref="D106:F106"/>
    <mergeCell ref="A107:C107"/>
    <mergeCell ref="D107:F107"/>
    <mergeCell ref="A108:C108"/>
    <mergeCell ref="D108:F108"/>
    <mergeCell ref="A109:C109"/>
    <mergeCell ref="D109:F109"/>
    <mergeCell ref="A110:C110"/>
    <mergeCell ref="D110:F110"/>
    <mergeCell ref="A111:C111"/>
    <mergeCell ref="D111:F111"/>
    <mergeCell ref="A112:C112"/>
    <mergeCell ref="D112:F112"/>
    <mergeCell ref="A113:C113"/>
    <mergeCell ref="D113:F113"/>
  </mergeCells>
  <conditionalFormatting sqref="A17">
    <cfRule type="expression" priority="2" aboveAverage="0" equalAverage="0" bottom="0" percent="0" rank="0" text="" dxfId="0">
      <formula>LEFT(B9,1)="D"</formula>
    </cfRule>
  </conditionalFormatting>
  <conditionalFormatting sqref="A18">
    <cfRule type="expression" priority="3" aboveAverage="0" equalAverage="0" bottom="0" percent="0" rank="0" text="" dxfId="1">
      <formula>LEFT(B9,1)="D"</formula>
    </cfRule>
  </conditionalFormatting>
  <conditionalFormatting sqref="B17">
    <cfRule type="expression" priority="4" aboveAverage="0" equalAverage="0" bottom="0" percent="0" rank="0" text="" dxfId="2">
      <formula>LEFT(B9,1)="D"</formula>
    </cfRule>
  </conditionalFormatting>
  <conditionalFormatting sqref="B18">
    <cfRule type="expression" priority="5" aboveAverage="0" equalAverage="0" bottom="0" percent="0" rank="0" text="" dxfId="3">
      <formula>LEFT(B9,1)="D"</formula>
    </cfRule>
  </conditionalFormatting>
  <conditionalFormatting sqref="A19">
    <cfRule type="expression" priority="6" aboveAverage="0" equalAverage="0" bottom="0" percent="0" rank="0" text="" dxfId="4">
      <formula>LEFT(B9,1)="D"</formula>
    </cfRule>
  </conditionalFormatting>
  <conditionalFormatting sqref="B19">
    <cfRule type="expression" priority="7" aboveAverage="0" equalAverage="0" bottom="0" percent="0" rank="0" text="" dxfId="5">
      <formula>LEFT(B9,1)="D"</formula>
    </cfRule>
  </conditionalFormatting>
  <conditionalFormatting sqref="A24">
    <cfRule type="expression" priority="8" aboveAverage="0" equalAverage="0" bottom="0" percent="0" rank="0" text="" dxfId="6">
      <formula>$C$9="Forte"</formula>
    </cfRule>
  </conditionalFormatting>
  <conditionalFormatting sqref="B24:B26">
    <cfRule type="expression" priority="9" aboveAverage="0" equalAverage="0" bottom="0" percent="0" rank="0" text="" dxfId="7">
      <formula>$C$9="Forte"</formula>
    </cfRule>
  </conditionalFormatting>
  <conditionalFormatting sqref="A11">
    <cfRule type="expression" priority="10" aboveAverage="0" equalAverage="0" bottom="0" percent="0" rank="0" text="" dxfId="8">
      <formula>$C$11="No"</formula>
    </cfRule>
  </conditionalFormatting>
  <conditionalFormatting sqref="A32">
    <cfRule type="expression" priority="11" aboveAverage="0" equalAverage="0" bottom="0" percent="0" rank="0" text="" dxfId="9">
      <formula>$C$11="No"</formula>
    </cfRule>
  </conditionalFormatting>
  <conditionalFormatting sqref="B32">
    <cfRule type="expression" priority="12" aboveAverage="0" equalAverage="0" bottom="0" percent="0" rank="0" text="" dxfId="10">
      <formula>$C$11="No"</formula>
    </cfRule>
  </conditionalFormatting>
  <conditionalFormatting sqref="A45:C46">
    <cfRule type="expression" priority="13" aboveAverage="0" equalAverage="0" bottom="0" percent="0" rank="0" text="" dxfId="11">
      <formula>$C$11="No"</formula>
    </cfRule>
  </conditionalFormatting>
  <dataValidations count="2">
    <dataValidation allowBlank="true" errorStyle="stop" operator="between" showDropDown="false" showErrorMessage="true" showInputMessage="true" sqref="B10" type="list">
      <formula1>Parameters!$A$8:$A$15</formula1>
      <formula2>0</formula2>
    </dataValidation>
    <dataValidation allowBlank="true" errorStyle="stop" operator="between" showDropDown="false" showErrorMessage="true" showInputMessage="true" sqref="B9" type="list">
      <formula1>Parameters!$A$5:$A$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46" man="true" max="16383" min="0"/>
    <brk id="72" man="true" max="16383" min="0"/>
    <brk id="78" man="true" max="16383" min="0"/>
    <brk id="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B1:C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43" width="1.54"/>
    <col collapsed="false" customWidth="true" hidden="false" outlineLevel="0" max="2" min="2" style="143" width="19.27"/>
    <col collapsed="false" customWidth="true" hidden="false" outlineLevel="0" max="3" min="3" style="143" width="13.18"/>
    <col collapsed="false" customWidth="true" hidden="false" outlineLevel="0" max="4" min="4" style="143" width="20.54"/>
    <col collapsed="false" customWidth="true" hidden="false" outlineLevel="0" max="5" min="5" style="144" width="13.18"/>
    <col collapsed="false" customWidth="true" hidden="false" outlineLevel="0" max="6" min="6" style="143" width="20.54"/>
    <col collapsed="false" customWidth="true" hidden="false" outlineLevel="0" max="7" min="7" style="143" width="8.54"/>
    <col collapsed="false" customWidth="true" hidden="false" outlineLevel="0" max="8" min="8" style="145" width="2.45"/>
    <col collapsed="false" customWidth="false" hidden="false" outlineLevel="0" max="92" min="9" style="145" width="9.18"/>
    <col collapsed="false" customWidth="false" hidden="false" outlineLevel="0" max="16384" min="93" style="143" width="9.18"/>
  </cols>
  <sheetData>
    <row r="1" customFormat="false" ht="14.25" hidden="false" customHeight="false" outlineLevel="0" collapsed="false"/>
    <row r="2" customFormat="false" ht="67.5" hidden="false" customHeight="true" outlineLevel="0" collapsed="false">
      <c r="B2" s="146" t="s">
        <v>114</v>
      </c>
      <c r="C2" s="146"/>
      <c r="D2" s="146"/>
      <c r="E2" s="146"/>
      <c r="F2" s="146"/>
      <c r="G2" s="146"/>
      <c r="I2" s="143"/>
    </row>
    <row r="3" s="147" customFormat="true" ht="21.75" hidden="false" customHeight="true" outlineLevel="0" collapsed="false">
      <c r="B3" s="148" t="s">
        <v>115</v>
      </c>
      <c r="C3" s="148"/>
      <c r="D3" s="148"/>
      <c r="E3" s="148"/>
      <c r="F3" s="148"/>
      <c r="G3" s="148"/>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row>
    <row r="4" s="147" customFormat="true" ht="18" hidden="false" customHeight="true" outlineLevel="0" collapsed="false">
      <c r="B4" s="150" t="s">
        <v>116</v>
      </c>
      <c r="C4" s="151"/>
      <c r="D4" s="151"/>
      <c r="E4" s="151"/>
      <c r="F4" s="151"/>
      <c r="G4" s="151"/>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row>
    <row r="5" s="147" customFormat="true" ht="18" hidden="false" customHeight="true" outlineLevel="0" collapsed="false">
      <c r="B5" s="152" t="s">
        <v>117</v>
      </c>
      <c r="C5" s="151"/>
      <c r="D5" s="151"/>
      <c r="E5" s="151"/>
      <c r="F5" s="151"/>
      <c r="G5" s="151"/>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row>
    <row r="6" s="147" customFormat="true" ht="18" hidden="false" customHeight="true" outlineLevel="0" collapsed="false">
      <c r="B6" s="152" t="s">
        <v>118</v>
      </c>
      <c r="C6" s="151"/>
      <c r="D6" s="151"/>
      <c r="E6" s="151"/>
      <c r="F6" s="151"/>
      <c r="G6" s="151"/>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row>
    <row r="7" s="147" customFormat="true" ht="26.25" hidden="false" customHeight="true" outlineLevel="0" collapsed="false">
      <c r="B7" s="153"/>
      <c r="C7" s="154"/>
      <c r="D7" s="154"/>
      <c r="E7" s="155"/>
      <c r="F7" s="154"/>
      <c r="G7" s="156"/>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row>
    <row r="8" s="147" customFormat="true" ht="18" hidden="false" customHeight="true" outlineLevel="0" collapsed="false">
      <c r="B8" s="152" t="s">
        <v>119</v>
      </c>
      <c r="C8" s="157"/>
      <c r="D8" s="157"/>
      <c r="E8" s="158" t="s">
        <v>120</v>
      </c>
      <c r="F8" s="159"/>
      <c r="G8" s="15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row>
    <row r="9" s="147" customFormat="true" ht="18" hidden="false" customHeight="true" outlineLevel="0" collapsed="false">
      <c r="B9" s="150" t="s">
        <v>121</v>
      </c>
      <c r="C9" s="151"/>
      <c r="D9" s="151"/>
      <c r="E9" s="151"/>
      <c r="F9" s="151"/>
      <c r="G9" s="151"/>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s="147" customFormat="true" ht="21.75" hidden="false" customHeight="true" outlineLevel="0" collapsed="false">
      <c r="B10" s="148" t="s">
        <v>122</v>
      </c>
      <c r="C10" s="148"/>
      <c r="D10" s="148"/>
      <c r="E10" s="148"/>
      <c r="F10" s="148"/>
      <c r="G10" s="148"/>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row>
    <row r="11" s="160" customFormat="true" ht="44.25" hidden="false" customHeight="true" outlineLevel="0" collapsed="false">
      <c r="B11" s="161"/>
      <c r="C11" s="161"/>
      <c r="D11" s="161"/>
      <c r="E11" s="162"/>
      <c r="F11" s="162"/>
      <c r="G11" s="163"/>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row>
    <row r="12" s="165" customFormat="true" ht="14.25" hidden="false" customHeight="true" outlineLevel="0" collapsed="false">
      <c r="B12" s="166"/>
      <c r="C12" s="154"/>
      <c r="D12" s="154"/>
      <c r="E12" s="155"/>
      <c r="F12" s="154"/>
      <c r="G12" s="156"/>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row>
    <row r="13" s="147" customFormat="true" ht="18" hidden="false" customHeight="true" outlineLevel="0" collapsed="false">
      <c r="B13" s="152" t="s">
        <v>119</v>
      </c>
      <c r="C13" s="157"/>
      <c r="D13" s="157"/>
      <c r="E13" s="158" t="s">
        <v>120</v>
      </c>
      <c r="F13" s="159"/>
      <c r="G13" s="15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row>
    <row r="14" s="147" customFormat="true" ht="18" hidden="false" customHeight="true" outlineLevel="0" collapsed="false">
      <c r="B14" s="150" t="s">
        <v>121</v>
      </c>
      <c r="C14" s="151"/>
      <c r="D14" s="151"/>
      <c r="E14" s="151"/>
      <c r="F14" s="151"/>
      <c r="G14" s="151"/>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row>
    <row r="15" s="147" customFormat="true" ht="21.75" hidden="false" customHeight="true" outlineLevel="0" collapsed="false">
      <c r="B15" s="148" t="s">
        <v>122</v>
      </c>
      <c r="C15" s="148"/>
      <c r="D15" s="148"/>
      <c r="E15" s="148"/>
      <c r="F15" s="148"/>
      <c r="G15" s="148"/>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row>
    <row r="16" s="160" customFormat="true" ht="44.25" hidden="false" customHeight="true" outlineLevel="0" collapsed="false">
      <c r="B16" s="161"/>
      <c r="C16" s="161"/>
      <c r="D16" s="161"/>
      <c r="E16" s="162"/>
      <c r="F16" s="162"/>
      <c r="G16" s="163"/>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row>
    <row r="17" s="165" customFormat="true" ht="14.25" hidden="false" customHeight="true" outlineLevel="0" collapsed="false">
      <c r="B17" s="166"/>
      <c r="C17" s="154"/>
      <c r="D17" s="154"/>
      <c r="E17" s="155"/>
      <c r="F17" s="154"/>
      <c r="G17" s="156"/>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row>
    <row r="18" s="147" customFormat="true" ht="18" hidden="false" customHeight="true" outlineLevel="0" collapsed="false">
      <c r="B18" s="152" t="s">
        <v>119</v>
      </c>
      <c r="C18" s="157"/>
      <c r="D18" s="157"/>
      <c r="E18" s="158" t="s">
        <v>120</v>
      </c>
      <c r="F18" s="159"/>
      <c r="G18" s="15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row>
    <row r="19" s="147" customFormat="true" ht="18" hidden="false" customHeight="true" outlineLevel="0" collapsed="false">
      <c r="B19" s="150" t="s">
        <v>121</v>
      </c>
      <c r="C19" s="151"/>
      <c r="D19" s="151"/>
      <c r="E19" s="151"/>
      <c r="F19" s="151"/>
      <c r="G19" s="151"/>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row>
    <row r="20" s="147" customFormat="true" ht="21.75" hidden="false" customHeight="true" outlineLevel="0" collapsed="false">
      <c r="B20" s="148" t="s">
        <v>122</v>
      </c>
      <c r="C20" s="148"/>
      <c r="D20" s="148"/>
      <c r="E20" s="148"/>
      <c r="F20" s="148"/>
      <c r="G20" s="148"/>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row>
    <row r="21" s="160" customFormat="true" ht="44.25" hidden="false" customHeight="true" outlineLevel="0" collapsed="false">
      <c r="B21" s="161"/>
      <c r="C21" s="161"/>
      <c r="D21" s="161"/>
      <c r="E21" s="162"/>
      <c r="F21" s="162"/>
      <c r="G21" s="163"/>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row>
    <row r="22" s="165" customFormat="true" ht="14.25" hidden="false" customHeight="true" outlineLevel="0" collapsed="false">
      <c r="B22" s="166"/>
      <c r="C22" s="154"/>
      <c r="D22" s="154"/>
      <c r="E22" s="155"/>
      <c r="F22" s="154"/>
      <c r="G22" s="156"/>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row>
    <row r="23" s="147" customFormat="true" ht="18" hidden="false" customHeight="true" outlineLevel="0" collapsed="false">
      <c r="B23" s="152" t="s">
        <v>119</v>
      </c>
      <c r="C23" s="157"/>
      <c r="D23" s="157"/>
      <c r="E23" s="158" t="s">
        <v>120</v>
      </c>
      <c r="F23" s="159"/>
      <c r="G23" s="15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row>
    <row r="24" s="147" customFormat="true" ht="18" hidden="false" customHeight="true" outlineLevel="0" collapsed="false">
      <c r="B24" s="150" t="s">
        <v>121</v>
      </c>
      <c r="C24" s="151"/>
      <c r="D24" s="151"/>
      <c r="E24" s="151"/>
      <c r="F24" s="151"/>
      <c r="G24" s="151"/>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row>
    <row r="25" s="147" customFormat="true" ht="21.75" hidden="false" customHeight="true" outlineLevel="0" collapsed="false">
      <c r="B25" s="148" t="s">
        <v>122</v>
      </c>
      <c r="C25" s="148"/>
      <c r="D25" s="148"/>
      <c r="E25" s="148"/>
      <c r="F25" s="148"/>
      <c r="G25" s="148"/>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row>
    <row r="26" s="160" customFormat="true" ht="44.25" hidden="false" customHeight="true" outlineLevel="0" collapsed="false">
      <c r="B26" s="161"/>
      <c r="C26" s="161"/>
      <c r="D26" s="161"/>
      <c r="E26" s="162"/>
      <c r="F26" s="162"/>
      <c r="G26" s="163"/>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row>
    <row r="27" s="167" customFormat="true" ht="5.25" hidden="false" customHeight="true" outlineLevel="0" collapsed="false">
      <c r="B27" s="168"/>
      <c r="C27" s="169"/>
      <c r="D27" s="169"/>
      <c r="E27" s="170"/>
      <c r="F27" s="169"/>
      <c r="G27" s="171"/>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row>
    <row r="28" s="173" customFormat="true" ht="34.5" hidden="false" customHeight="true" outlineLevel="0" collapsed="false">
      <c r="B28" s="174" t="s">
        <v>123</v>
      </c>
      <c r="C28" s="174"/>
      <c r="D28" s="174"/>
      <c r="E28" s="174"/>
      <c r="F28" s="174"/>
      <c r="G28" s="174"/>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row>
    <row r="29" s="167" customFormat="true" ht="21.75" hidden="false" customHeight="true" outlineLevel="0" collapsed="false">
      <c r="B29" s="176" t="s">
        <v>124</v>
      </c>
      <c r="C29" s="176"/>
      <c r="D29" s="177"/>
      <c r="E29" s="177"/>
      <c r="F29" s="177"/>
      <c r="G29" s="171"/>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row>
    <row r="30" s="178" customFormat="true" ht="8.25" hidden="false" customHeight="true" outlineLevel="0" collapsed="false">
      <c r="B30" s="179"/>
      <c r="C30" s="180"/>
      <c r="D30" s="181" t="s">
        <v>125</v>
      </c>
      <c r="E30" s="180"/>
      <c r="F30" s="182"/>
      <c r="G30" s="183"/>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row>
    <row r="31" s="167" customFormat="true" ht="21.75" hidden="false" customHeight="true" outlineLevel="0" collapsed="false">
      <c r="B31" s="176" t="s">
        <v>126</v>
      </c>
      <c r="C31" s="176"/>
      <c r="D31" s="177"/>
      <c r="E31" s="177"/>
      <c r="F31" s="185" t="s">
        <v>127</v>
      </c>
      <c r="G31" s="171"/>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row>
    <row r="32" s="186" customFormat="true" ht="8.25" hidden="false" customHeight="true" outlineLevel="0" collapsed="false">
      <c r="B32" s="187"/>
      <c r="C32" s="188"/>
      <c r="D32" s="181" t="s">
        <v>125</v>
      </c>
      <c r="E32" s="188"/>
      <c r="F32" s="189"/>
      <c r="G32" s="190"/>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row>
    <row r="33" s="167" customFormat="true" ht="21.75" hidden="false" customHeight="true" outlineLevel="0" collapsed="false">
      <c r="B33" s="176" t="s">
        <v>128</v>
      </c>
      <c r="C33" s="176"/>
      <c r="D33" s="177"/>
      <c r="E33" s="177"/>
      <c r="F33" s="169"/>
      <c r="G33" s="171"/>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row>
    <row r="34" s="167" customFormat="true" ht="42" hidden="false" customHeight="true" outlineLevel="0" collapsed="false">
      <c r="B34" s="192"/>
      <c r="C34" s="193"/>
      <c r="D34" s="193"/>
      <c r="E34" s="194"/>
      <c r="F34" s="193"/>
      <c r="G34" s="195"/>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row>
    <row r="35" s="167" customFormat="true" ht="12" hidden="false" customHeight="false" outlineLevel="0" collapsed="false">
      <c r="B35" s="196"/>
      <c r="C35" s="196"/>
      <c r="D35" s="196"/>
      <c r="E35" s="197"/>
      <c r="F35" s="196"/>
      <c r="G35" s="196"/>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row>
  </sheetData>
  <mergeCells count="36">
    <mergeCell ref="B2:G2"/>
    <mergeCell ref="B3:G3"/>
    <mergeCell ref="C4:G4"/>
    <mergeCell ref="C5:G5"/>
    <mergeCell ref="C6:G6"/>
    <mergeCell ref="C8:D8"/>
    <mergeCell ref="F8:G8"/>
    <mergeCell ref="C9:G9"/>
    <mergeCell ref="B10:G10"/>
    <mergeCell ref="B11:D11"/>
    <mergeCell ref="E11:F11"/>
    <mergeCell ref="C13:D13"/>
    <mergeCell ref="F13:G13"/>
    <mergeCell ref="C14:G14"/>
    <mergeCell ref="B15:G15"/>
    <mergeCell ref="B16:D16"/>
    <mergeCell ref="E16:F16"/>
    <mergeCell ref="C18:D18"/>
    <mergeCell ref="F18:G18"/>
    <mergeCell ref="C19:G19"/>
    <mergeCell ref="B20:G20"/>
    <mergeCell ref="B21:D21"/>
    <mergeCell ref="E21:F21"/>
    <mergeCell ref="C23:D23"/>
    <mergeCell ref="F23:G23"/>
    <mergeCell ref="C24:G24"/>
    <mergeCell ref="B25:G25"/>
    <mergeCell ref="B26:D26"/>
    <mergeCell ref="E26:F26"/>
    <mergeCell ref="B28:G28"/>
    <mergeCell ref="B29:C29"/>
    <mergeCell ref="D29:F29"/>
    <mergeCell ref="B31:C31"/>
    <mergeCell ref="D31:E31"/>
    <mergeCell ref="B33:C33"/>
    <mergeCell ref="D33:E33"/>
  </mergeCells>
  <printOptions headings="false" gridLines="false" gridLinesSet="true" horizontalCentered="true" verticalCentered="tru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true"/>
  </sheetPr>
  <dimension ref="B3:AB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43" width="6.18"/>
    <col collapsed="false" customWidth="true" hidden="false" outlineLevel="0" max="2" min="2" style="145" width="6.82"/>
    <col collapsed="false" customWidth="true" hidden="false" outlineLevel="0" max="3" min="3" style="145" width="5.54"/>
    <col collapsed="false" customWidth="true" hidden="false" outlineLevel="0" max="4" min="4" style="198" width="8.18"/>
    <col collapsed="false" customWidth="true" hidden="false" outlineLevel="0" max="5" min="5" style="145" width="3"/>
    <col collapsed="false" customWidth="true" hidden="false" outlineLevel="0" max="6" min="6" style="145" width="2.45"/>
    <col collapsed="false" customWidth="true" hidden="false" outlineLevel="0" max="7" min="7" style="145" width="4.45"/>
    <col collapsed="false" customWidth="true" hidden="false" outlineLevel="0" max="8" min="8" style="145" width="3.27"/>
    <col collapsed="false" customWidth="true" hidden="false" outlineLevel="0" max="9" min="9" style="198" width="3"/>
    <col collapsed="false" customWidth="true" hidden="false" outlineLevel="0" max="10" min="10" style="145" width="1.27"/>
    <col collapsed="false" customWidth="true" hidden="false" outlineLevel="0" max="11" min="11" style="145" width="5.54"/>
    <col collapsed="false" customWidth="true" hidden="false" outlineLevel="0" max="12" min="12" style="145" width="5.73"/>
    <col collapsed="false" customWidth="true" hidden="false" outlineLevel="0" max="13" min="13" style="145" width="3"/>
    <col collapsed="false" customWidth="true" hidden="false" outlineLevel="0" max="14" min="14" style="199" width="3"/>
    <col collapsed="false" customWidth="true" hidden="false" outlineLevel="0" max="15" min="15" style="145" width="3.73"/>
    <col collapsed="false" customWidth="true" hidden="false" outlineLevel="0" max="16" min="16" style="145" width="5"/>
    <col collapsed="false" customWidth="true" hidden="false" outlineLevel="0" max="17" min="17" style="145" width="3.27"/>
    <col collapsed="false" customWidth="true" hidden="false" outlineLevel="0" max="18" min="18" style="145" width="1.27"/>
    <col collapsed="false" customWidth="true" hidden="false" outlineLevel="0" max="19" min="19" style="145" width="4.27"/>
    <col collapsed="false" customWidth="true" hidden="false" outlineLevel="0" max="20" min="20" style="145" width="5.45"/>
    <col collapsed="false" customWidth="true" hidden="false" outlineLevel="0" max="21" min="21" style="145" width="3.45"/>
    <col collapsed="false" customWidth="true" hidden="false" outlineLevel="0" max="22" min="22" style="145" width="4.82"/>
    <col collapsed="false" customWidth="true" hidden="false" outlineLevel="0" max="23" min="23" style="143" width="5.45"/>
    <col collapsed="false" customWidth="false" hidden="false" outlineLevel="0" max="16384" min="24" style="143" width="9.18"/>
  </cols>
  <sheetData>
    <row r="3" s="143" customFormat="true" ht="18.75" hidden="false" customHeight="true" outlineLevel="0" collapsed="false">
      <c r="B3" s="198" t="s">
        <v>129</v>
      </c>
      <c r="C3" s="200"/>
      <c r="D3" s="200"/>
      <c r="E3" s="200"/>
      <c r="F3" s="201"/>
      <c r="G3" s="202"/>
      <c r="H3" s="199"/>
      <c r="I3" s="199"/>
      <c r="L3" s="145"/>
      <c r="M3" s="145"/>
      <c r="N3" s="199"/>
      <c r="O3" s="145"/>
    </row>
    <row r="4" customFormat="false" ht="25.5" hidden="false" customHeight="true" outlineLevel="0" collapsed="false">
      <c r="B4" s="203" t="s">
        <v>6</v>
      </c>
      <c r="C4" s="203"/>
      <c r="E4" s="204"/>
      <c r="F4" s="204"/>
      <c r="G4" s="204"/>
      <c r="H4" s="204"/>
      <c r="I4" s="204"/>
      <c r="J4" s="204"/>
      <c r="K4" s="204"/>
      <c r="L4" s="204"/>
      <c r="M4" s="204"/>
      <c r="N4" s="204"/>
      <c r="O4" s="204"/>
      <c r="P4" s="204"/>
      <c r="Q4" s="204"/>
      <c r="R4" s="204"/>
      <c r="S4" s="204"/>
      <c r="T4" s="204"/>
      <c r="U4" s="204"/>
      <c r="V4" s="204"/>
    </row>
    <row r="5" customFormat="false" ht="25.5" hidden="false" customHeight="true" outlineLevel="0" collapsed="false">
      <c r="B5" s="203" t="s">
        <v>130</v>
      </c>
      <c r="C5" s="203"/>
      <c r="E5" s="205"/>
      <c r="F5" s="205"/>
      <c r="G5" s="205"/>
      <c r="H5" s="205"/>
      <c r="I5" s="205"/>
      <c r="J5" s="205"/>
      <c r="K5" s="205"/>
      <c r="L5" s="205"/>
      <c r="M5" s="205"/>
      <c r="N5" s="205"/>
      <c r="O5" s="205"/>
      <c r="P5" s="205"/>
      <c r="Q5" s="205"/>
      <c r="R5" s="205"/>
      <c r="S5" s="205"/>
      <c r="T5" s="205"/>
      <c r="U5" s="205"/>
      <c r="V5" s="205"/>
    </row>
    <row r="6" customFormat="false" ht="25.5" hidden="false" customHeight="true" outlineLevel="0" collapsed="false">
      <c r="B6" s="145" t="s">
        <v>13</v>
      </c>
      <c r="C6" s="204"/>
      <c r="D6" s="204"/>
      <c r="E6" s="204"/>
      <c r="F6" s="204"/>
      <c r="G6" s="204"/>
      <c r="H6" s="204"/>
      <c r="I6" s="204"/>
      <c r="J6" s="204"/>
      <c r="K6" s="204"/>
      <c r="L6" s="145" t="s">
        <v>14</v>
      </c>
      <c r="N6" s="204"/>
      <c r="O6" s="204"/>
      <c r="P6" s="145" t="s">
        <v>15</v>
      </c>
      <c r="Q6" s="204"/>
      <c r="R6" s="204"/>
      <c r="S6" s="204"/>
      <c r="T6" s="204"/>
      <c r="U6" s="204"/>
      <c r="V6" s="204"/>
    </row>
    <row r="7" customFormat="false" ht="25.5" hidden="false" customHeight="true" outlineLevel="0" collapsed="false">
      <c r="B7" s="145" t="s">
        <v>16</v>
      </c>
      <c r="C7" s="200"/>
      <c r="D7" s="200"/>
      <c r="E7" s="200"/>
      <c r="F7" s="200"/>
      <c r="G7" s="200"/>
      <c r="H7" s="200"/>
      <c r="I7" s="200"/>
      <c r="J7" s="200"/>
      <c r="K7" s="200"/>
      <c r="L7" s="200"/>
      <c r="M7" s="199" t="s">
        <v>17</v>
      </c>
      <c r="O7" s="204"/>
      <c r="P7" s="204"/>
      <c r="Q7" s="204"/>
      <c r="R7" s="204"/>
      <c r="S7" s="204"/>
      <c r="T7" s="204"/>
      <c r="U7" s="204"/>
      <c r="V7" s="204"/>
    </row>
    <row r="8" customFormat="false" ht="25.5" hidden="false" customHeight="true" outlineLevel="0" collapsed="false">
      <c r="B8" s="145" t="s">
        <v>131</v>
      </c>
      <c r="F8" s="204"/>
      <c r="G8" s="204"/>
      <c r="H8" s="204"/>
      <c r="I8" s="204"/>
      <c r="J8" s="204"/>
      <c r="K8" s="204"/>
      <c r="L8" s="204"/>
      <c r="M8" s="204"/>
      <c r="N8" s="204"/>
      <c r="O8" s="204"/>
      <c r="P8" s="204"/>
      <c r="Q8" s="204"/>
      <c r="R8" s="204"/>
      <c r="S8" s="204"/>
      <c r="T8" s="204"/>
      <c r="U8" s="204"/>
      <c r="V8" s="204"/>
    </row>
    <row r="9" customFormat="false" ht="25.5" hidden="false" customHeight="true" outlineLevel="0" collapsed="false">
      <c r="B9" s="145" t="s">
        <v>18</v>
      </c>
      <c r="D9" s="206"/>
      <c r="E9" s="206"/>
      <c r="F9" s="206"/>
      <c r="G9" s="206"/>
      <c r="H9" s="206"/>
      <c r="I9" s="206"/>
      <c r="J9" s="206"/>
      <c r="K9" s="206"/>
      <c r="L9" s="206"/>
      <c r="M9" s="206"/>
      <c r="N9" s="206"/>
      <c r="O9" s="206"/>
      <c r="P9" s="206"/>
      <c r="Q9" s="206"/>
      <c r="R9" s="206"/>
      <c r="S9" s="206"/>
      <c r="T9" s="206"/>
      <c r="U9" s="206"/>
      <c r="V9" s="206"/>
    </row>
    <row r="10" customFormat="false" ht="25.5" hidden="false" customHeight="true" outlineLevel="0" collapsed="false">
      <c r="B10" s="145" t="s">
        <v>132</v>
      </c>
      <c r="G10" s="207"/>
      <c r="H10" s="207"/>
      <c r="I10" s="207"/>
      <c r="J10" s="207"/>
      <c r="K10" s="207"/>
      <c r="L10" s="207"/>
      <c r="M10" s="207"/>
      <c r="N10" s="207"/>
      <c r="O10" s="207"/>
      <c r="P10" s="207"/>
      <c r="Q10" s="207"/>
      <c r="R10" s="207"/>
      <c r="S10" s="207"/>
      <c r="T10" s="207"/>
      <c r="U10" s="207"/>
      <c r="V10" s="207"/>
    </row>
    <row r="11" customFormat="false" ht="25.5" hidden="false" customHeight="true" outlineLevel="0" collapsed="false">
      <c r="B11" s="145" t="s">
        <v>18</v>
      </c>
      <c r="D11" s="204"/>
      <c r="E11" s="204"/>
      <c r="F11" s="204"/>
      <c r="G11" s="204"/>
      <c r="H11" s="204"/>
      <c r="I11" s="204"/>
      <c r="J11" s="204"/>
      <c r="K11" s="204"/>
      <c r="L11" s="204"/>
      <c r="M11" s="204"/>
      <c r="N11" s="204"/>
      <c r="O11" s="204"/>
      <c r="P11" s="204"/>
      <c r="Q11" s="204"/>
      <c r="R11" s="204"/>
      <c r="S11" s="204"/>
      <c r="T11" s="204"/>
      <c r="U11" s="204"/>
      <c r="V11" s="204"/>
    </row>
    <row r="12" customFormat="false" ht="25.5" hidden="false" customHeight="true" outlineLevel="0" collapsed="false">
      <c r="B12" s="145" t="s">
        <v>19</v>
      </c>
      <c r="D12" s="208"/>
      <c r="E12" s="208"/>
      <c r="F12" s="208"/>
      <c r="G12" s="208"/>
      <c r="H12" s="208"/>
      <c r="I12" s="208"/>
      <c r="J12" s="208"/>
      <c r="K12" s="208"/>
      <c r="L12" s="208"/>
      <c r="M12" s="208"/>
      <c r="N12" s="208"/>
      <c r="O12" s="208"/>
      <c r="P12" s="208"/>
      <c r="Q12" s="208"/>
      <c r="R12" s="208"/>
      <c r="S12" s="208"/>
      <c r="T12" s="208"/>
      <c r="U12" s="208"/>
      <c r="V12" s="208"/>
    </row>
    <row r="13" customFormat="false" ht="10.5" hidden="false" customHeight="true" outlineLevel="0" collapsed="false">
      <c r="D13" s="202"/>
      <c r="E13" s="202"/>
      <c r="F13" s="202"/>
      <c r="G13" s="202"/>
      <c r="H13" s="202"/>
      <c r="I13" s="202"/>
      <c r="J13" s="202"/>
      <c r="K13" s="202"/>
      <c r="L13" s="202"/>
      <c r="M13" s="202"/>
      <c r="N13" s="202"/>
      <c r="O13" s="202"/>
      <c r="P13" s="202"/>
      <c r="Q13" s="202"/>
      <c r="R13" s="202"/>
      <c r="S13" s="202"/>
      <c r="T13" s="202"/>
      <c r="U13" s="202"/>
      <c r="V13" s="202"/>
      <c r="W13" s="201"/>
    </row>
    <row r="14" customFormat="false" ht="15" hidden="false" customHeight="true" outlineLevel="0" collapsed="false">
      <c r="B14" s="145" t="s">
        <v>133</v>
      </c>
      <c r="D14" s="204"/>
      <c r="E14" s="204"/>
      <c r="F14" s="204"/>
      <c r="G14" s="204"/>
      <c r="H14" s="204"/>
      <c r="I14" s="204"/>
      <c r="J14" s="204"/>
      <c r="K14" s="204"/>
      <c r="L14" s="204"/>
      <c r="M14" s="204"/>
      <c r="N14" s="204"/>
      <c r="O14" s="204"/>
      <c r="P14" s="204"/>
      <c r="Q14" s="204"/>
      <c r="R14" s="204"/>
      <c r="S14" s="204"/>
      <c r="T14" s="204"/>
      <c r="U14" s="204"/>
      <c r="V14" s="204"/>
    </row>
    <row r="16" s="143" customFormat="true" ht="13.5" hidden="false" customHeight="false" outlineLevel="0" collapsed="false">
      <c r="B16" s="145" t="s">
        <v>134</v>
      </c>
      <c r="C16" s="145"/>
      <c r="D16" s="198"/>
      <c r="E16" s="209" t="s">
        <v>135</v>
      </c>
      <c r="F16" s="145"/>
      <c r="G16" s="145"/>
      <c r="H16" s="145"/>
    </row>
    <row r="17" s="143" customFormat="true" ht="3.75" hidden="false" customHeight="true" outlineLevel="0" collapsed="false">
      <c r="B17" s="145"/>
      <c r="C17" s="145"/>
      <c r="D17" s="198"/>
      <c r="E17" s="145"/>
      <c r="F17" s="145"/>
      <c r="G17" s="145"/>
      <c r="H17" s="145"/>
      <c r="AB17" s="201"/>
    </row>
    <row r="18" customFormat="false" ht="13.5" hidden="false" customHeight="false" outlineLevel="0" collapsed="false">
      <c r="C18" s="199"/>
    </row>
    <row r="19" s="201" customFormat="true" ht="6.75" hidden="false" customHeight="true" outlineLevel="0" collapsed="false">
      <c r="B19" s="199"/>
      <c r="C19" s="199"/>
      <c r="D19" s="202"/>
      <c r="E19" s="199"/>
      <c r="F19" s="199"/>
      <c r="G19" s="199"/>
      <c r="H19" s="199"/>
      <c r="I19" s="202"/>
      <c r="J19" s="199"/>
      <c r="K19" s="199"/>
      <c r="L19" s="199"/>
      <c r="M19" s="199"/>
      <c r="N19" s="199"/>
      <c r="O19" s="199"/>
      <c r="P19" s="199"/>
      <c r="Q19" s="199"/>
      <c r="R19" s="199"/>
      <c r="S19" s="199"/>
      <c r="T19" s="199"/>
      <c r="U19" s="199"/>
      <c r="V19" s="199"/>
    </row>
    <row r="20" customFormat="false" ht="13.5" hidden="false" customHeight="false" outlineLevel="0" collapsed="false">
      <c r="C20" s="199"/>
    </row>
    <row r="21" customFormat="false" ht="3" hidden="false" customHeight="true" outlineLevel="0" collapsed="false"/>
    <row r="22" customFormat="false" ht="13.5" hidden="false" customHeight="false" outlineLevel="0" collapsed="false">
      <c r="B22" s="145" t="s">
        <v>136</v>
      </c>
      <c r="F22" s="199"/>
      <c r="G22" s="199"/>
    </row>
    <row r="23" customFormat="false" ht="3.75" hidden="false" customHeight="true" outlineLevel="0" collapsed="false">
      <c r="F23" s="199"/>
      <c r="G23" s="199"/>
    </row>
    <row r="24" customFormat="false" ht="13.5" hidden="false" customHeight="true" outlineLevel="0" collapsed="false">
      <c r="C24" s="149" t="s">
        <v>137</v>
      </c>
      <c r="D24" s="210"/>
      <c r="E24" s="149"/>
      <c r="F24" s="211"/>
      <c r="G24" s="211"/>
      <c r="H24" s="149"/>
      <c r="I24" s="210"/>
      <c r="J24" s="149"/>
      <c r="K24" s="149"/>
      <c r="L24" s="149"/>
      <c r="M24" s="149"/>
      <c r="N24" s="211"/>
      <c r="O24" s="149"/>
      <c r="P24" s="149"/>
      <c r="Q24" s="149"/>
      <c r="R24" s="149"/>
      <c r="S24" s="149"/>
      <c r="T24" s="149"/>
      <c r="U24" s="149"/>
      <c r="V24" s="149"/>
    </row>
    <row r="25" customFormat="false" ht="21.75" hidden="false" customHeight="true" outlineLevel="0" collapsed="false">
      <c r="C25" s="145" t="s">
        <v>138</v>
      </c>
      <c r="F25" s="199"/>
      <c r="G25" s="199"/>
      <c r="I25" s="198" t="s">
        <v>139</v>
      </c>
      <c r="Q25" s="198" t="s">
        <v>140</v>
      </c>
      <c r="R25" s="198"/>
    </row>
    <row r="26" customFormat="false" ht="19.5" hidden="false" customHeight="true" outlineLevel="0" collapsed="false">
      <c r="C26" s="145" t="n">
        <v>1</v>
      </c>
      <c r="D26" s="204"/>
      <c r="E26" s="204"/>
      <c r="F26" s="204"/>
      <c r="G26" s="204"/>
      <c r="H26" s="199"/>
      <c r="I26" s="212" t="n">
        <v>1</v>
      </c>
      <c r="K26" s="204"/>
      <c r="L26" s="204"/>
      <c r="M26" s="204"/>
      <c r="N26" s="204"/>
      <c r="O26" s="204"/>
      <c r="Q26" s="212" t="n">
        <v>1</v>
      </c>
      <c r="R26" s="212"/>
      <c r="S26" s="204"/>
      <c r="T26" s="204"/>
      <c r="U26" s="204"/>
      <c r="V26" s="204"/>
    </row>
    <row r="27" customFormat="false" ht="19.5" hidden="false" customHeight="true" outlineLevel="0" collapsed="false">
      <c r="C27" s="145" t="n">
        <v>2</v>
      </c>
      <c r="D27" s="208"/>
      <c r="E27" s="208"/>
      <c r="F27" s="208"/>
      <c r="G27" s="208"/>
      <c r="H27" s="199"/>
      <c r="I27" s="212" t="n">
        <v>2</v>
      </c>
      <c r="K27" s="208"/>
      <c r="L27" s="208"/>
      <c r="M27" s="208"/>
      <c r="N27" s="208"/>
      <c r="O27" s="208"/>
      <c r="Q27" s="212" t="n">
        <v>2</v>
      </c>
      <c r="R27" s="212"/>
      <c r="S27" s="208"/>
      <c r="T27" s="208"/>
      <c r="U27" s="208"/>
      <c r="V27" s="208"/>
    </row>
    <row r="28" customFormat="false" ht="19.5" hidden="false" customHeight="true" outlineLevel="0" collapsed="false">
      <c r="C28" s="145" t="n">
        <v>3</v>
      </c>
      <c r="D28" s="208"/>
      <c r="E28" s="208"/>
      <c r="F28" s="208"/>
      <c r="G28" s="208"/>
      <c r="H28" s="199"/>
      <c r="I28" s="212" t="n">
        <v>3</v>
      </c>
      <c r="K28" s="208"/>
      <c r="L28" s="208"/>
      <c r="M28" s="208"/>
      <c r="N28" s="208"/>
      <c r="O28" s="208"/>
      <c r="Q28" s="212" t="n">
        <v>3</v>
      </c>
      <c r="R28" s="212"/>
      <c r="S28" s="208"/>
      <c r="T28" s="208"/>
      <c r="U28" s="208"/>
      <c r="V28" s="208"/>
    </row>
    <row r="29" customFormat="false" ht="19.5" hidden="false" customHeight="true" outlineLevel="0" collapsed="false">
      <c r="C29" s="145" t="n">
        <v>4</v>
      </c>
      <c r="D29" s="208"/>
      <c r="E29" s="208"/>
      <c r="F29" s="208"/>
      <c r="G29" s="208"/>
      <c r="H29" s="199"/>
      <c r="I29" s="212" t="n">
        <v>4</v>
      </c>
      <c r="K29" s="208"/>
      <c r="L29" s="208"/>
      <c r="M29" s="208"/>
      <c r="N29" s="208"/>
      <c r="O29" s="208"/>
      <c r="Q29" s="212" t="n">
        <v>4</v>
      </c>
      <c r="R29" s="212"/>
      <c r="S29" s="208"/>
      <c r="T29" s="208"/>
      <c r="U29" s="208"/>
      <c r="V29" s="208"/>
    </row>
    <row r="30" customFormat="false" ht="19.5" hidden="false" customHeight="true" outlineLevel="0" collapsed="false">
      <c r="C30" s="145" t="n">
        <v>5</v>
      </c>
      <c r="D30" s="208"/>
      <c r="E30" s="208"/>
      <c r="F30" s="208"/>
      <c r="G30" s="208"/>
      <c r="H30" s="199"/>
      <c r="I30" s="212" t="n">
        <v>5</v>
      </c>
      <c r="K30" s="208"/>
      <c r="L30" s="208"/>
      <c r="M30" s="208"/>
      <c r="N30" s="208"/>
      <c r="O30" s="208"/>
      <c r="Q30" s="212" t="n">
        <v>5</v>
      </c>
      <c r="R30" s="212"/>
      <c r="S30" s="208"/>
      <c r="T30" s="208"/>
      <c r="U30" s="208"/>
      <c r="V30" s="208"/>
    </row>
    <row r="31" customFormat="false" ht="19.5" hidden="false" customHeight="true" outlineLevel="0" collapsed="false">
      <c r="C31" s="145" t="n">
        <v>6</v>
      </c>
      <c r="D31" s="208"/>
      <c r="E31" s="208"/>
      <c r="F31" s="208"/>
      <c r="G31" s="208"/>
      <c r="H31" s="199"/>
      <c r="I31" s="212" t="n">
        <v>6</v>
      </c>
      <c r="K31" s="208"/>
      <c r="L31" s="208"/>
      <c r="M31" s="208"/>
      <c r="N31" s="208"/>
      <c r="O31" s="208"/>
      <c r="Q31" s="212" t="n">
        <v>6</v>
      </c>
      <c r="R31" s="212"/>
      <c r="S31" s="208"/>
      <c r="T31" s="208"/>
      <c r="U31" s="208"/>
      <c r="V31" s="208"/>
    </row>
    <row r="32" customFormat="false" ht="19.5" hidden="false" customHeight="true" outlineLevel="0" collapsed="false">
      <c r="C32" s="145" t="n">
        <v>7</v>
      </c>
      <c r="D32" s="208"/>
      <c r="E32" s="208"/>
      <c r="F32" s="208"/>
      <c r="G32" s="208"/>
      <c r="H32" s="199"/>
      <c r="I32" s="212" t="n">
        <v>7</v>
      </c>
      <c r="K32" s="208"/>
      <c r="L32" s="208"/>
      <c r="M32" s="208"/>
      <c r="N32" s="208"/>
      <c r="O32" s="208"/>
      <c r="Q32" s="212" t="n">
        <v>7</v>
      </c>
      <c r="R32" s="212"/>
      <c r="S32" s="208"/>
      <c r="T32" s="208"/>
      <c r="U32" s="208"/>
      <c r="V32" s="208"/>
    </row>
    <row r="33" customFormat="false" ht="19.5" hidden="false" customHeight="true" outlineLevel="0" collapsed="false">
      <c r="C33" s="145" t="n">
        <v>8</v>
      </c>
      <c r="D33" s="208"/>
      <c r="E33" s="208"/>
      <c r="F33" s="208"/>
      <c r="G33" s="208"/>
      <c r="H33" s="199"/>
      <c r="I33" s="212" t="n">
        <v>8</v>
      </c>
      <c r="K33" s="208"/>
      <c r="L33" s="208"/>
      <c r="M33" s="208"/>
      <c r="N33" s="208"/>
      <c r="O33" s="208"/>
      <c r="Q33" s="212" t="n">
        <v>8</v>
      </c>
      <c r="R33" s="212"/>
      <c r="S33" s="208"/>
      <c r="T33" s="208"/>
      <c r="U33" s="208"/>
      <c r="V33" s="208"/>
    </row>
    <row r="34" customFormat="false" ht="19.5" hidden="false" customHeight="true" outlineLevel="0" collapsed="false">
      <c r="C34" s="145" t="n">
        <v>9</v>
      </c>
      <c r="D34" s="208"/>
      <c r="E34" s="208"/>
      <c r="F34" s="208"/>
      <c r="G34" s="208"/>
      <c r="H34" s="199"/>
      <c r="I34" s="212" t="n">
        <v>9</v>
      </c>
      <c r="K34" s="208"/>
      <c r="L34" s="208"/>
      <c r="M34" s="208"/>
      <c r="N34" s="208"/>
      <c r="O34" s="208"/>
      <c r="Q34" s="212" t="n">
        <v>9</v>
      </c>
      <c r="R34" s="212"/>
      <c r="S34" s="208"/>
      <c r="T34" s="208"/>
      <c r="U34" s="208"/>
      <c r="V34" s="208"/>
    </row>
    <row r="35" customFormat="false" ht="3.75" hidden="false" customHeight="true" outlineLevel="0" collapsed="false">
      <c r="D35" s="202"/>
      <c r="E35" s="199"/>
      <c r="F35" s="199"/>
      <c r="G35" s="199"/>
      <c r="H35" s="199"/>
    </row>
    <row r="36" customFormat="false" ht="21.75" hidden="false" customHeight="true" outlineLevel="0" collapsed="false">
      <c r="C36" s="198" t="s">
        <v>141</v>
      </c>
      <c r="I36" s="198" t="s">
        <v>142</v>
      </c>
    </row>
    <row r="37" customFormat="false" ht="6" hidden="false" customHeight="true" outlineLevel="0" collapsed="false">
      <c r="C37" s="198"/>
    </row>
    <row r="38" s="201" customFormat="true" ht="13.5" hidden="false" customHeight="false" outlineLevel="0" collapsed="false">
      <c r="B38" s="199"/>
      <c r="C38" s="199"/>
      <c r="D38" s="202"/>
      <c r="E38" s="199"/>
      <c r="F38" s="199"/>
      <c r="G38" s="202"/>
      <c r="H38" s="199"/>
      <c r="I38" s="199"/>
      <c r="J38" s="199"/>
      <c r="K38" s="199"/>
      <c r="L38" s="199"/>
      <c r="M38" s="199"/>
      <c r="N38" s="199"/>
      <c r="O38" s="202"/>
      <c r="P38" s="199"/>
      <c r="Q38" s="199"/>
      <c r="R38" s="199"/>
      <c r="S38" s="199"/>
      <c r="T38" s="199"/>
      <c r="U38" s="199"/>
      <c r="V38" s="199"/>
    </row>
    <row r="39" customFormat="false" ht="6.75" hidden="false" customHeight="true" outlineLevel="0" collapsed="false">
      <c r="C39" s="199"/>
      <c r="I39" s="199"/>
    </row>
    <row r="40" customFormat="false" ht="32.25" hidden="false" customHeight="true" outlineLevel="0" collapsed="false">
      <c r="B40" s="213" t="s">
        <v>143</v>
      </c>
      <c r="C40" s="213"/>
      <c r="D40" s="213"/>
      <c r="E40" s="213"/>
      <c r="F40" s="213"/>
      <c r="G40" s="213"/>
      <c r="H40" s="213"/>
      <c r="I40" s="213"/>
      <c r="J40" s="213"/>
      <c r="K40" s="213"/>
      <c r="L40" s="213"/>
      <c r="M40" s="213"/>
      <c r="N40" s="213"/>
      <c r="O40" s="213"/>
      <c r="P40" s="213"/>
      <c r="Q40" s="213"/>
      <c r="R40" s="213"/>
      <c r="S40" s="213"/>
      <c r="T40" s="213"/>
      <c r="U40" s="213"/>
      <c r="V40" s="213"/>
    </row>
    <row r="41" customFormat="false" ht="20.25" hidden="false" customHeight="true" outlineLevel="0" collapsed="false">
      <c r="B41" s="204"/>
      <c r="C41" s="204"/>
      <c r="D41" s="204"/>
      <c r="E41" s="204"/>
      <c r="F41" s="204"/>
      <c r="G41" s="204"/>
      <c r="H41" s="204"/>
      <c r="I41" s="204"/>
      <c r="J41" s="204"/>
      <c r="K41" s="204"/>
      <c r="L41" s="204"/>
      <c r="M41" s="199"/>
      <c r="N41" s="204"/>
      <c r="O41" s="204"/>
      <c r="P41" s="204"/>
      <c r="Q41" s="204"/>
      <c r="R41" s="204"/>
      <c r="S41" s="204"/>
      <c r="T41" s="204"/>
      <c r="U41" s="204"/>
      <c r="V41" s="204"/>
    </row>
    <row r="42" customFormat="false" ht="20.25" hidden="false" customHeight="true" outlineLevel="0" collapsed="false">
      <c r="B42" s="204"/>
      <c r="C42" s="204"/>
      <c r="D42" s="204"/>
      <c r="E42" s="204"/>
      <c r="F42" s="204"/>
      <c r="G42" s="204"/>
      <c r="H42" s="204"/>
      <c r="I42" s="204"/>
      <c r="J42" s="204"/>
      <c r="K42" s="204"/>
      <c r="L42" s="204"/>
      <c r="M42" s="199"/>
      <c r="N42" s="204"/>
      <c r="O42" s="204"/>
      <c r="P42" s="204"/>
      <c r="Q42" s="204"/>
      <c r="R42" s="204"/>
      <c r="S42" s="204"/>
      <c r="T42" s="204"/>
      <c r="U42" s="204"/>
      <c r="V42" s="204"/>
    </row>
    <row r="43" customFormat="false" ht="20.25" hidden="false" customHeight="true" outlineLevel="0" collapsed="false">
      <c r="B43" s="204"/>
      <c r="C43" s="204"/>
      <c r="D43" s="204"/>
      <c r="E43" s="204"/>
      <c r="F43" s="204"/>
      <c r="G43" s="204"/>
      <c r="H43" s="204"/>
      <c r="I43" s="204"/>
      <c r="J43" s="204"/>
      <c r="K43" s="204"/>
      <c r="L43" s="204"/>
      <c r="M43" s="199"/>
      <c r="N43" s="204"/>
      <c r="O43" s="204"/>
      <c r="P43" s="204"/>
      <c r="Q43" s="204"/>
      <c r="R43" s="204"/>
      <c r="S43" s="204"/>
      <c r="T43" s="204"/>
      <c r="U43" s="204"/>
      <c r="V43" s="204"/>
    </row>
    <row r="44" customFormat="false" ht="20.25" hidden="false" customHeight="true" outlineLevel="0" collapsed="false">
      <c r="W44" s="201"/>
      <c r="X44" s="201"/>
    </row>
    <row r="45" customFormat="false" ht="24" hidden="false" customHeight="true" outlineLevel="0" collapsed="false">
      <c r="W45" s="201"/>
      <c r="X45" s="201"/>
    </row>
    <row r="46" customFormat="false" ht="24" hidden="false" customHeight="true" outlineLevel="0" collapsed="false"/>
    <row r="47" customFormat="false" ht="6" hidden="false" customHeight="true" outlineLevel="0" collapsed="false"/>
    <row r="48" s="143" customFormat="true" ht="13.5" hidden="false" customHeight="false" outlineLevel="0" collapsed="false">
      <c r="B48" s="145"/>
      <c r="C48" s="145"/>
      <c r="D48" s="198"/>
    </row>
    <row r="49" s="143" customFormat="true" ht="21" hidden="false" customHeight="true" outlineLevel="0" collapsed="false">
      <c r="B49" s="145"/>
      <c r="C49" s="145"/>
      <c r="D49" s="198"/>
    </row>
    <row r="50" s="143" customFormat="true" ht="13.5" hidden="false" customHeight="false" outlineLevel="0" collapsed="false">
      <c r="B50" s="145"/>
      <c r="C50" s="145"/>
    </row>
    <row r="51" s="143" customFormat="true" ht="13.5" hidden="false" customHeight="false" outlineLevel="0" collapsed="false">
      <c r="B51" s="145"/>
      <c r="C51" s="145"/>
      <c r="D51" s="198"/>
    </row>
    <row r="56" s="145" customFormat="true" ht="13.5" hidden="false" customHeight="false" outlineLevel="0" collapsed="false">
      <c r="D56" s="198"/>
      <c r="I56" s="198"/>
      <c r="N56" s="199"/>
      <c r="W56" s="143"/>
      <c r="X56" s="143"/>
      <c r="Y56" s="143"/>
      <c r="Z56" s="143"/>
      <c r="AA56" s="143"/>
    </row>
  </sheetData>
  <mergeCells count="46">
    <mergeCell ref="C3:E3"/>
    <mergeCell ref="E4:V4"/>
    <mergeCell ref="E5:V5"/>
    <mergeCell ref="C6:K6"/>
    <mergeCell ref="N6:O6"/>
    <mergeCell ref="Q6:V6"/>
    <mergeCell ref="C7:L7"/>
    <mergeCell ref="O7:V7"/>
    <mergeCell ref="F8:V8"/>
    <mergeCell ref="D9:V9"/>
    <mergeCell ref="G10:V10"/>
    <mergeCell ref="D11:V11"/>
    <mergeCell ref="D12:V12"/>
    <mergeCell ref="D14:V14"/>
    <mergeCell ref="D26:G26"/>
    <mergeCell ref="K26:O26"/>
    <mergeCell ref="S26:V26"/>
    <mergeCell ref="D27:G27"/>
    <mergeCell ref="K27:O27"/>
    <mergeCell ref="S27:V27"/>
    <mergeCell ref="D28:G28"/>
    <mergeCell ref="K28:O28"/>
    <mergeCell ref="S28:V28"/>
    <mergeCell ref="D29:G29"/>
    <mergeCell ref="K29:O29"/>
    <mergeCell ref="S29:V29"/>
    <mergeCell ref="D30:G30"/>
    <mergeCell ref="K30:O30"/>
    <mergeCell ref="S30:V30"/>
    <mergeCell ref="D31:G31"/>
    <mergeCell ref="K31:O31"/>
    <mergeCell ref="S31:V31"/>
    <mergeCell ref="D32:G32"/>
    <mergeCell ref="K32:O32"/>
    <mergeCell ref="S32:V32"/>
    <mergeCell ref="D33:G33"/>
    <mergeCell ref="K33:O33"/>
    <mergeCell ref="S33:V33"/>
    <mergeCell ref="D34:G34"/>
    <mergeCell ref="K34:O34"/>
    <mergeCell ref="S34:V34"/>
    <mergeCell ref="B40:V40"/>
    <mergeCell ref="B41:L41"/>
    <mergeCell ref="N41:V41"/>
    <mergeCell ref="N42:V42"/>
    <mergeCell ref="N43:V43"/>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true" differentOddEven="false">
    <oddHeader/>
    <oddFooter/>
    <firstHeader>&amp;L&amp;"Arial,Bold"SHOWROOM DATA FORM</firstHeader>
    <firstFooter>&amp;R 4/2018</first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214" width="29.18"/>
    <col collapsed="false" customWidth="true" hidden="false" outlineLevel="0" max="2" min="2" style="214" width="46"/>
    <col collapsed="false" customWidth="true" hidden="false" outlineLevel="0" max="3" min="3" style="214" width="16.73"/>
    <col collapsed="false" customWidth="true" hidden="false" outlineLevel="0" max="4" min="4" style="214" width="18.45"/>
    <col collapsed="false" customWidth="true" hidden="false" outlineLevel="0" max="5" min="5" style="214" width="17.82"/>
    <col collapsed="false" customWidth="true" hidden="false" outlineLevel="0" max="6" min="6" style="214" width="8.73"/>
    <col collapsed="false" customWidth="true" hidden="false" outlineLevel="0" max="7" min="7" style="214" width="31"/>
    <col collapsed="false" customWidth="true" hidden="false" outlineLevel="0" max="10" min="8" style="214" width="20.82"/>
    <col collapsed="false" customWidth="false" hidden="false" outlineLevel="0" max="11" min="11" style="215" width="9.18"/>
    <col collapsed="false" customWidth="false" hidden="false" outlineLevel="0" max="12" min="12" style="214" width="9.18"/>
    <col collapsed="false" customWidth="true" hidden="false" outlineLevel="0" max="13" min="13" style="214" width="32.82"/>
    <col collapsed="false" customWidth="true" hidden="false" outlineLevel="0" max="14" min="14" style="214" width="14.45"/>
    <col collapsed="false" customWidth="true" hidden="false" outlineLevel="0" max="15" min="15" style="214" width="6.27"/>
    <col collapsed="false" customWidth="true" hidden="false" outlineLevel="0" max="16" min="16" style="214" width="23.82"/>
    <col collapsed="false" customWidth="false" hidden="false" outlineLevel="0" max="16384" min="17" style="214" width="9.18"/>
  </cols>
  <sheetData>
    <row r="1" s="216" customFormat="true" ht="15" hidden="false" customHeight="false" outlineLevel="0" collapsed="false">
      <c r="A1" s="216" t="n">
        <v>1</v>
      </c>
      <c r="B1" s="216" t="n">
        <v>2</v>
      </c>
      <c r="C1" s="216" t="n">
        <v>3</v>
      </c>
      <c r="D1" s="216" t="n">
        <v>4</v>
      </c>
      <c r="E1" s="216" t="n">
        <v>5</v>
      </c>
      <c r="F1" s="216" t="n">
        <v>6</v>
      </c>
      <c r="G1" s="216" t="n">
        <v>7</v>
      </c>
      <c r="H1" s="216" t="n">
        <v>8</v>
      </c>
      <c r="I1" s="216" t="n">
        <v>9</v>
      </c>
      <c r="J1" s="216" t="n">
        <v>10</v>
      </c>
      <c r="K1" s="216" t="n">
        <v>11</v>
      </c>
      <c r="L1" s="216" t="n">
        <v>12</v>
      </c>
      <c r="M1" s="216" t="n">
        <v>13</v>
      </c>
      <c r="N1" s="216" t="n">
        <v>14</v>
      </c>
      <c r="O1" s="216" t="n">
        <v>15</v>
      </c>
      <c r="P1" s="216" t="n">
        <v>16</v>
      </c>
    </row>
    <row r="4" s="217" customFormat="true" ht="24.75" hidden="false" customHeight="false" outlineLevel="0" collapsed="false">
      <c r="B4" s="217" t="s">
        <v>144</v>
      </c>
      <c r="C4" s="217" t="s">
        <v>145</v>
      </c>
      <c r="D4" s="217" t="s">
        <v>146</v>
      </c>
      <c r="E4" s="217" t="s">
        <v>147</v>
      </c>
      <c r="F4" s="217" t="s">
        <v>148</v>
      </c>
      <c r="G4" s="217" t="s">
        <v>149</v>
      </c>
      <c r="H4" s="217" t="s">
        <v>150</v>
      </c>
      <c r="I4" s="217" t="s">
        <v>151</v>
      </c>
      <c r="J4" s="217" t="s">
        <v>152</v>
      </c>
      <c r="K4" s="218" t="s">
        <v>153</v>
      </c>
      <c r="L4" s="217" t="s">
        <v>63</v>
      </c>
      <c r="M4" s="217" t="s">
        <v>64</v>
      </c>
      <c r="N4" s="217" t="s">
        <v>65</v>
      </c>
      <c r="O4" s="217" t="s">
        <v>66</v>
      </c>
      <c r="P4" s="217" t="s">
        <v>154</v>
      </c>
    </row>
    <row r="5" s="217" customFormat="true" ht="14.25" hidden="false" customHeight="false" outlineLevel="0" collapsed="false">
      <c r="A5" s="217" t="s">
        <v>155</v>
      </c>
      <c r="B5" s="219" t="s">
        <v>156</v>
      </c>
      <c r="C5" s="219" t="s">
        <v>156</v>
      </c>
      <c r="D5" s="219" t="s">
        <v>156</v>
      </c>
      <c r="E5" s="219" t="s">
        <v>156</v>
      </c>
      <c r="F5" s="219" t="s">
        <v>156</v>
      </c>
      <c r="G5" s="219" t="s">
        <v>156</v>
      </c>
      <c r="H5" s="219" t="s">
        <v>156</v>
      </c>
      <c r="I5" s="219" t="s">
        <v>156</v>
      </c>
      <c r="J5" s="219" t="s">
        <v>156</v>
      </c>
      <c r="K5" s="219" t="s">
        <v>156</v>
      </c>
      <c r="L5" s="219" t="s">
        <v>156</v>
      </c>
      <c r="M5" s="219" t="s">
        <v>156</v>
      </c>
      <c r="N5" s="219" t="s">
        <v>156</v>
      </c>
      <c r="O5" s="219" t="s">
        <v>156</v>
      </c>
    </row>
    <row r="6" s="56" customFormat="true" ht="15" hidden="false" customHeight="true" outlineLevel="0" collapsed="false">
      <c r="A6" s="56" t="s">
        <v>157</v>
      </c>
      <c r="B6" s="56" t="n">
        <v>500000</v>
      </c>
      <c r="C6" s="219" t="s">
        <v>156</v>
      </c>
      <c r="D6" s="219" t="s">
        <v>156</v>
      </c>
      <c r="E6" s="220" t="n">
        <v>5</v>
      </c>
      <c r="F6" s="220" t="n">
        <v>0.3645</v>
      </c>
      <c r="G6" s="221" t="n">
        <v>0.06</v>
      </c>
      <c r="H6" s="222" t="s">
        <v>158</v>
      </c>
      <c r="I6" s="222" t="s">
        <v>159</v>
      </c>
      <c r="J6" s="222" t="s">
        <v>160</v>
      </c>
      <c r="K6" s="219" t="n">
        <v>0.015</v>
      </c>
      <c r="L6" s="56" t="n">
        <v>0.25</v>
      </c>
      <c r="M6" s="56" t="s">
        <v>161</v>
      </c>
      <c r="N6" s="56" t="s">
        <v>162</v>
      </c>
      <c r="O6" s="56" t="n">
        <v>2900</v>
      </c>
    </row>
    <row r="7" s="56" customFormat="true" ht="14.25" hidden="false" customHeight="false" outlineLevel="0" collapsed="false">
      <c r="A7" s="56" t="s">
        <v>163</v>
      </c>
      <c r="B7" s="56" t="n">
        <v>250000</v>
      </c>
      <c r="C7" s="219" t="s">
        <v>156</v>
      </c>
      <c r="D7" s="219" t="s">
        <v>156</v>
      </c>
      <c r="E7" s="220" t="n">
        <v>3</v>
      </c>
      <c r="F7" s="220" t="n">
        <v>0.3848</v>
      </c>
      <c r="G7" s="221" t="n">
        <v>0.04</v>
      </c>
      <c r="H7" s="222" t="s">
        <v>159</v>
      </c>
      <c r="I7" s="222" t="s">
        <v>160</v>
      </c>
      <c r="J7" s="220" t="s">
        <v>156</v>
      </c>
      <c r="K7" s="219" t="n">
        <v>0.015</v>
      </c>
      <c r="L7" s="56" t="n">
        <v>0.25</v>
      </c>
      <c r="M7" s="56" t="s">
        <v>161</v>
      </c>
      <c r="N7" s="56" t="s">
        <v>162</v>
      </c>
      <c r="O7" s="56" t="n">
        <v>2900</v>
      </c>
    </row>
    <row r="8" s="56" customFormat="true" ht="14.25" hidden="false" customHeight="false" outlineLevel="0" collapsed="false">
      <c r="A8" s="56" t="s">
        <v>164</v>
      </c>
      <c r="B8" s="56" t="n">
        <v>150000</v>
      </c>
      <c r="C8" s="219" t="s">
        <v>156</v>
      </c>
      <c r="D8" s="219" t="s">
        <v>156</v>
      </c>
      <c r="E8" s="220" t="n">
        <v>2</v>
      </c>
      <c r="F8" s="220" t="n">
        <v>0.3848</v>
      </c>
      <c r="G8" s="221" t="n">
        <v>0.02</v>
      </c>
      <c r="H8" s="222" t="s">
        <v>159</v>
      </c>
      <c r="I8" s="222" t="s">
        <v>156</v>
      </c>
      <c r="J8" s="222" t="s">
        <v>156</v>
      </c>
      <c r="K8" s="219" t="s">
        <v>156</v>
      </c>
      <c r="L8" s="56" t="n">
        <v>0.25</v>
      </c>
      <c r="M8" s="56" t="s">
        <v>161</v>
      </c>
      <c r="N8" s="56" t="s">
        <v>162</v>
      </c>
      <c r="O8" s="56" t="n">
        <v>2900</v>
      </c>
    </row>
    <row r="9" s="56" customFormat="true" ht="14.25" hidden="false" customHeight="false" outlineLevel="0" collapsed="false">
      <c r="A9" s="56" t="s">
        <v>165</v>
      </c>
      <c r="B9" s="56" t="n">
        <v>250000</v>
      </c>
      <c r="C9" s="220" t="n">
        <v>16</v>
      </c>
      <c r="D9" s="220" t="n">
        <v>6</v>
      </c>
      <c r="E9" s="219" t="s">
        <v>156</v>
      </c>
      <c r="F9" s="220" t="n">
        <v>0.405</v>
      </c>
      <c r="G9" s="221" t="n">
        <v>0.08</v>
      </c>
      <c r="H9" s="222" t="s">
        <v>158</v>
      </c>
      <c r="I9" s="222" t="s">
        <v>166</v>
      </c>
      <c r="J9" s="222" t="s">
        <v>167</v>
      </c>
      <c r="K9" s="219" t="n">
        <v>0.015</v>
      </c>
      <c r="L9" s="56" t="n">
        <v>0.25</v>
      </c>
      <c r="M9" s="56" t="s">
        <v>161</v>
      </c>
      <c r="N9" s="56" t="s">
        <v>162</v>
      </c>
      <c r="O9" s="56" t="n">
        <v>2900</v>
      </c>
    </row>
    <row r="10" s="56" customFormat="true" ht="14.25" hidden="false" customHeight="false" outlineLevel="0" collapsed="false">
      <c r="A10" s="56" t="s">
        <v>168</v>
      </c>
      <c r="B10" s="56" t="n">
        <v>150000</v>
      </c>
      <c r="C10" s="220" t="n">
        <v>12</v>
      </c>
      <c r="D10" s="220" t="n">
        <v>4</v>
      </c>
      <c r="E10" s="219" t="s">
        <v>156</v>
      </c>
      <c r="F10" s="220" t="n">
        <v>0.405</v>
      </c>
      <c r="G10" s="221" t="n">
        <v>0.06</v>
      </c>
      <c r="H10" s="222" t="s">
        <v>158</v>
      </c>
      <c r="I10" s="222" t="s">
        <v>159</v>
      </c>
      <c r="J10" s="222" t="s">
        <v>160</v>
      </c>
      <c r="K10" s="219" t="n">
        <v>0.015</v>
      </c>
      <c r="L10" s="56" t="n">
        <v>0.25</v>
      </c>
      <c r="M10" s="56" t="s">
        <v>161</v>
      </c>
      <c r="N10" s="56" t="s">
        <v>162</v>
      </c>
      <c r="O10" s="56" t="n">
        <v>2900</v>
      </c>
    </row>
    <row r="11" s="56" customFormat="true" ht="14.25" hidden="false" customHeight="false" outlineLevel="0" collapsed="false">
      <c r="A11" s="56" t="s">
        <v>169</v>
      </c>
      <c r="B11" s="56" t="n">
        <v>75000</v>
      </c>
      <c r="C11" s="220" t="n">
        <v>10</v>
      </c>
      <c r="D11" s="220" t="n">
        <v>3</v>
      </c>
      <c r="E11" s="219" t="s">
        <v>156</v>
      </c>
      <c r="F11" s="220" t="n">
        <v>0.405</v>
      </c>
      <c r="G11" s="221" t="n">
        <v>0.04</v>
      </c>
      <c r="H11" s="222" t="s">
        <v>159</v>
      </c>
      <c r="I11" s="222" t="s">
        <v>160</v>
      </c>
      <c r="J11" s="219" t="s">
        <v>156</v>
      </c>
      <c r="K11" s="219" t="n">
        <v>0.015</v>
      </c>
      <c r="L11" s="56" t="n">
        <v>0.25</v>
      </c>
      <c r="M11" s="56" t="s">
        <v>161</v>
      </c>
      <c r="N11" s="56" t="s">
        <v>162</v>
      </c>
      <c r="O11" s="56" t="n">
        <v>2900</v>
      </c>
    </row>
    <row r="12" s="56" customFormat="true" ht="14.25" hidden="false" customHeight="false" outlineLevel="0" collapsed="false">
      <c r="A12" s="56" t="s">
        <v>50</v>
      </c>
      <c r="B12" s="56" t="n">
        <v>25000</v>
      </c>
      <c r="C12" s="220" t="n">
        <v>4</v>
      </c>
      <c r="D12" s="220" t="n">
        <v>2</v>
      </c>
      <c r="E12" s="219" t="s">
        <v>156</v>
      </c>
      <c r="F12" s="220" t="n">
        <v>0.405</v>
      </c>
      <c r="G12" s="219" t="s">
        <v>156</v>
      </c>
      <c r="H12" s="219" t="s">
        <v>156</v>
      </c>
      <c r="I12" s="219" t="s">
        <v>156</v>
      </c>
      <c r="J12" s="219" t="s">
        <v>156</v>
      </c>
      <c r="K12" s="219" t="s">
        <v>156</v>
      </c>
      <c r="L12" s="56" t="n">
        <v>0.25</v>
      </c>
      <c r="M12" s="56" t="s">
        <v>161</v>
      </c>
      <c r="N12" s="56" t="s">
        <v>162</v>
      </c>
      <c r="O12" s="56" t="n">
        <v>2900</v>
      </c>
    </row>
    <row r="13" s="56" customFormat="true" ht="14.25" hidden="false" customHeight="false" outlineLevel="0" collapsed="false">
      <c r="A13" s="56" t="s">
        <v>170</v>
      </c>
      <c r="B13" s="56" t="n">
        <v>10000</v>
      </c>
      <c r="C13" s="220" t="n">
        <v>2</v>
      </c>
      <c r="D13" s="220" t="n">
        <v>1</v>
      </c>
      <c r="E13" s="219" t="s">
        <v>156</v>
      </c>
      <c r="F13" s="220" t="n">
        <v>0.4275</v>
      </c>
      <c r="G13" s="219" t="s">
        <v>156</v>
      </c>
      <c r="H13" s="219" t="s">
        <v>156</v>
      </c>
      <c r="I13" s="219" t="s">
        <v>156</v>
      </c>
      <c r="J13" s="219" t="s">
        <v>156</v>
      </c>
      <c r="K13" s="219" t="s">
        <v>156</v>
      </c>
      <c r="L13" s="56" t="n">
        <v>0.25</v>
      </c>
      <c r="M13" s="223" t="s">
        <v>156</v>
      </c>
      <c r="N13" s="219" t="s">
        <v>171</v>
      </c>
      <c r="O13" s="56" t="n">
        <v>2900</v>
      </c>
    </row>
    <row r="14" s="56" customFormat="true" ht="14.25" hidden="false" customHeight="false" outlineLevel="0" collapsed="false">
      <c r="A14" s="56" t="s">
        <v>172</v>
      </c>
      <c r="B14" s="56" t="s">
        <v>156</v>
      </c>
      <c r="C14" s="220" t="s">
        <v>156</v>
      </c>
      <c r="D14" s="220" t="s">
        <v>156</v>
      </c>
      <c r="E14" s="219" t="s">
        <v>156</v>
      </c>
      <c r="F14" s="220" t="n">
        <v>0.405</v>
      </c>
      <c r="G14" s="221" t="n">
        <v>0.02</v>
      </c>
      <c r="H14" s="220" t="s">
        <v>158</v>
      </c>
      <c r="I14" s="219" t="s">
        <v>156</v>
      </c>
      <c r="J14" s="219" t="s">
        <v>156</v>
      </c>
      <c r="K14" s="219" t="s">
        <v>156</v>
      </c>
      <c r="L14" s="56" t="n">
        <v>0.25</v>
      </c>
      <c r="M14" s="56" t="s">
        <v>161</v>
      </c>
      <c r="N14" s="219" t="s">
        <v>171</v>
      </c>
      <c r="O14" s="56" t="n">
        <v>2900</v>
      </c>
    </row>
    <row r="15" s="56" customFormat="true" ht="14.25" hidden="false" customHeight="false" outlineLevel="0" collapsed="false">
      <c r="A15" s="56" t="s">
        <v>173</v>
      </c>
      <c r="B15" s="56" t="s">
        <v>156</v>
      </c>
      <c r="C15" s="220" t="s">
        <v>156</v>
      </c>
      <c r="D15" s="220" t="s">
        <v>156</v>
      </c>
      <c r="E15" s="219" t="s">
        <v>156</v>
      </c>
      <c r="F15" s="220" t="n">
        <v>0.385</v>
      </c>
      <c r="G15" s="221" t="s">
        <v>174</v>
      </c>
      <c r="H15" s="219" t="s">
        <v>156</v>
      </c>
      <c r="I15" s="219" t="s">
        <v>156</v>
      </c>
      <c r="J15" s="219" t="s">
        <v>156</v>
      </c>
      <c r="K15" s="219" t="s">
        <v>156</v>
      </c>
      <c r="L15" s="56" t="n">
        <v>0.25</v>
      </c>
      <c r="M15" s="56" t="s">
        <v>161</v>
      </c>
      <c r="N15" s="56" t="s">
        <v>162</v>
      </c>
      <c r="O15" s="56" t="n">
        <v>2900</v>
      </c>
    </row>
    <row r="16" s="56" customFormat="true" ht="14.25" hidden="false" customHeight="false" outlineLevel="0" collapsed="false">
      <c r="A16" s="56" t="s">
        <v>175</v>
      </c>
      <c r="B16" s="56" t="n">
        <v>500000</v>
      </c>
      <c r="C16" s="219" t="s">
        <v>156</v>
      </c>
      <c r="D16" s="219" t="s">
        <v>156</v>
      </c>
      <c r="E16" s="220" t="n">
        <v>5</v>
      </c>
      <c r="F16" s="220" t="n">
        <v>0.3645</v>
      </c>
      <c r="G16" s="221" t="s">
        <v>176</v>
      </c>
      <c r="H16" s="219" t="s">
        <v>156</v>
      </c>
      <c r="I16" s="219" t="s">
        <v>156</v>
      </c>
      <c r="J16" s="219" t="s">
        <v>156</v>
      </c>
      <c r="K16" s="219" t="s">
        <v>156</v>
      </c>
      <c r="L16" s="56" t="n">
        <v>0.25</v>
      </c>
      <c r="M16" s="56" t="s">
        <v>161</v>
      </c>
      <c r="N16" s="56" t="s">
        <v>177</v>
      </c>
      <c r="O16" s="56" t="n">
        <v>2900</v>
      </c>
    </row>
    <row r="17" s="56" customFormat="true" ht="14.25" hidden="false" customHeight="false" outlineLevel="0" collapsed="false">
      <c r="A17" s="56" t="s">
        <v>178</v>
      </c>
      <c r="B17" s="56" t="n">
        <v>250000</v>
      </c>
      <c r="C17" s="219" t="s">
        <v>156</v>
      </c>
      <c r="D17" s="219" t="s">
        <v>156</v>
      </c>
      <c r="E17" s="220" t="n">
        <v>3</v>
      </c>
      <c r="F17" s="220" t="n">
        <v>0.3848</v>
      </c>
      <c r="G17" s="221" t="s">
        <v>176</v>
      </c>
      <c r="H17" s="219" t="s">
        <v>156</v>
      </c>
      <c r="I17" s="219" t="s">
        <v>156</v>
      </c>
      <c r="J17" s="219" t="s">
        <v>156</v>
      </c>
      <c r="K17" s="219" t="s">
        <v>156</v>
      </c>
      <c r="L17" s="56" t="n">
        <v>0.25</v>
      </c>
      <c r="M17" s="56" t="s">
        <v>161</v>
      </c>
      <c r="N17" s="56" t="s">
        <v>177</v>
      </c>
      <c r="O17" s="56" t="n">
        <v>2900</v>
      </c>
    </row>
    <row r="18" s="56" customFormat="true" ht="14.25" hidden="false" customHeight="false" outlineLevel="0" collapsed="false">
      <c r="A18" s="56" t="s">
        <v>179</v>
      </c>
      <c r="B18" s="56" t="n">
        <v>150000</v>
      </c>
      <c r="C18" s="219" t="s">
        <v>156</v>
      </c>
      <c r="D18" s="219" t="s">
        <v>156</v>
      </c>
      <c r="E18" s="220" t="n">
        <v>2</v>
      </c>
      <c r="F18" s="220" t="n">
        <v>0.3848</v>
      </c>
      <c r="G18" s="221" t="s">
        <v>176</v>
      </c>
      <c r="H18" s="219" t="s">
        <v>156</v>
      </c>
      <c r="I18" s="219" t="s">
        <v>156</v>
      </c>
      <c r="J18" s="219" t="s">
        <v>156</v>
      </c>
      <c r="K18" s="219" t="s">
        <v>156</v>
      </c>
      <c r="L18" s="56" t="n">
        <v>0.25</v>
      </c>
      <c r="M18" s="56" t="s">
        <v>161</v>
      </c>
      <c r="N18" s="56" t="s">
        <v>177</v>
      </c>
      <c r="O18" s="56" t="n">
        <v>2900</v>
      </c>
    </row>
    <row r="19" s="56" customFormat="true" ht="14.25" hidden="false" customHeight="false" outlineLevel="0" collapsed="false">
      <c r="A19" s="56" t="s">
        <v>180</v>
      </c>
      <c r="B19" s="56" t="n">
        <v>250000</v>
      </c>
      <c r="C19" s="220" t="n">
        <v>16</v>
      </c>
      <c r="D19" s="220" t="n">
        <v>6</v>
      </c>
      <c r="E19" s="219" t="s">
        <v>156</v>
      </c>
      <c r="F19" s="220" t="n">
        <v>0.405</v>
      </c>
      <c r="G19" s="221" t="s">
        <v>176</v>
      </c>
      <c r="H19" s="219" t="s">
        <v>156</v>
      </c>
      <c r="I19" s="219" t="s">
        <v>156</v>
      </c>
      <c r="J19" s="219" t="s">
        <v>156</v>
      </c>
      <c r="K19" s="219" t="s">
        <v>156</v>
      </c>
      <c r="L19" s="56" t="n">
        <v>0.25</v>
      </c>
      <c r="M19" s="56" t="s">
        <v>161</v>
      </c>
      <c r="N19" s="56" t="s">
        <v>177</v>
      </c>
      <c r="O19" s="56" t="n">
        <v>2900</v>
      </c>
    </row>
    <row r="20" s="56" customFormat="true" ht="14.25" hidden="false" customHeight="false" outlineLevel="0" collapsed="false">
      <c r="A20" s="56" t="s">
        <v>181</v>
      </c>
      <c r="B20" s="56" t="n">
        <v>150000</v>
      </c>
      <c r="C20" s="220" t="n">
        <v>12</v>
      </c>
      <c r="D20" s="220" t="n">
        <v>4</v>
      </c>
      <c r="E20" s="219" t="s">
        <v>156</v>
      </c>
      <c r="F20" s="220" t="n">
        <v>0.405</v>
      </c>
      <c r="G20" s="221" t="s">
        <v>176</v>
      </c>
      <c r="H20" s="219" t="s">
        <v>156</v>
      </c>
      <c r="I20" s="219" t="s">
        <v>156</v>
      </c>
      <c r="J20" s="219" t="s">
        <v>156</v>
      </c>
      <c r="K20" s="219" t="s">
        <v>156</v>
      </c>
      <c r="L20" s="56" t="n">
        <v>0.25</v>
      </c>
      <c r="M20" s="56" t="s">
        <v>161</v>
      </c>
      <c r="N20" s="56" t="s">
        <v>177</v>
      </c>
      <c r="O20" s="56" t="n">
        <v>2900</v>
      </c>
    </row>
    <row r="21" s="56" customFormat="true" ht="14.25" hidden="false" customHeight="false" outlineLevel="0" collapsed="false">
      <c r="A21" s="56" t="s">
        <v>182</v>
      </c>
      <c r="B21" s="56" t="n">
        <v>75000</v>
      </c>
      <c r="C21" s="220" t="n">
        <v>10</v>
      </c>
      <c r="D21" s="220" t="n">
        <v>3</v>
      </c>
      <c r="E21" s="219" t="s">
        <v>156</v>
      </c>
      <c r="F21" s="220" t="n">
        <v>0.405</v>
      </c>
      <c r="G21" s="221" t="s">
        <v>176</v>
      </c>
      <c r="H21" s="219" t="s">
        <v>156</v>
      </c>
      <c r="I21" s="219" t="s">
        <v>156</v>
      </c>
      <c r="J21" s="219" t="s">
        <v>156</v>
      </c>
      <c r="K21" s="219" t="s">
        <v>156</v>
      </c>
      <c r="L21" s="56" t="n">
        <v>0.25</v>
      </c>
      <c r="M21" s="56" t="s">
        <v>161</v>
      </c>
      <c r="N21" s="56" t="s">
        <v>177</v>
      </c>
      <c r="O21" s="56" t="n">
        <v>2900</v>
      </c>
    </row>
    <row r="22" s="56" customFormat="true" ht="14.25" hidden="false" customHeight="false" outlineLevel="0" collapsed="false">
      <c r="A22" s="56" t="s">
        <v>183</v>
      </c>
      <c r="B22" s="56" t="n">
        <v>25000</v>
      </c>
      <c r="C22" s="220" t="n">
        <v>4</v>
      </c>
      <c r="D22" s="220" t="n">
        <v>2</v>
      </c>
      <c r="E22" s="219" t="s">
        <v>156</v>
      </c>
      <c r="F22" s="220" t="n">
        <v>0.405</v>
      </c>
      <c r="G22" s="221" t="s">
        <v>176</v>
      </c>
      <c r="H22" s="219" t="s">
        <v>156</v>
      </c>
      <c r="I22" s="219" t="s">
        <v>156</v>
      </c>
      <c r="J22" s="219" t="s">
        <v>156</v>
      </c>
      <c r="K22" s="219" t="s">
        <v>156</v>
      </c>
      <c r="L22" s="56" t="n">
        <v>0.25</v>
      </c>
      <c r="M22" s="56" t="s">
        <v>161</v>
      </c>
      <c r="N22" s="56" t="s">
        <v>177</v>
      </c>
      <c r="O22" s="56" t="n">
        <v>2900</v>
      </c>
    </row>
    <row r="23" s="56" customFormat="true" ht="14.25" hidden="false" customHeight="false" outlineLevel="0" collapsed="false">
      <c r="A23" s="56" t="s">
        <v>184</v>
      </c>
      <c r="B23" s="56" t="n">
        <v>10000</v>
      </c>
      <c r="C23" s="220" t="n">
        <v>2</v>
      </c>
      <c r="D23" s="220" t="n">
        <v>1</v>
      </c>
      <c r="E23" s="219" t="s">
        <v>156</v>
      </c>
      <c r="F23" s="220" t="n">
        <v>0.4275</v>
      </c>
      <c r="G23" s="221" t="s">
        <v>176</v>
      </c>
      <c r="H23" s="219" t="s">
        <v>156</v>
      </c>
      <c r="I23" s="219" t="s">
        <v>156</v>
      </c>
      <c r="J23" s="219" t="s">
        <v>156</v>
      </c>
      <c r="K23" s="219" t="s">
        <v>156</v>
      </c>
      <c r="L23" s="56" t="n">
        <v>0.25</v>
      </c>
      <c r="M23" s="56" t="s">
        <v>161</v>
      </c>
      <c r="N23" s="56" t="s">
        <v>177</v>
      </c>
      <c r="O23" s="56" t="n">
        <v>2900</v>
      </c>
    </row>
    <row r="27" customFormat="false" ht="14.25" hidden="false" customHeight="false" outlineLevel="0" collapsed="false">
      <c r="D27" s="224"/>
    </row>
    <row r="28" customFormat="false" ht="14.25" hidden="false" customHeight="false" outlineLevel="0" collapsed="false">
      <c r="D28" s="224"/>
    </row>
    <row r="29" customFormat="false" ht="14.25" hidden="false" customHeight="false" outlineLevel="0" collapsed="false">
      <c r="D29" s="224"/>
    </row>
    <row r="30" customFormat="false" ht="17.25" hidden="false" customHeight="true" outlineLevel="0" collapsed="false">
      <c r="A30" s="225"/>
      <c r="D30" s="224"/>
    </row>
    <row r="31" customFormat="false" ht="14.25" hidden="false" customHeight="false" outlineLevel="0" collapsed="false">
      <c r="D31" s="224"/>
    </row>
    <row r="32" customFormat="false" ht="14.25" hidden="false" customHeight="false" outlineLevel="0" collapsed="false">
      <c r="D32" s="224"/>
    </row>
    <row r="33" customFormat="false" ht="14.25" hidden="false" customHeight="false" outlineLevel="0" collapsed="false">
      <c r="A33" s="226"/>
      <c r="B33" s="227"/>
      <c r="D33" s="224"/>
    </row>
    <row r="34" customFormat="false" ht="14.25" hidden="false" customHeight="false" outlineLevel="0" collapsed="false">
      <c r="D34" s="224"/>
    </row>
    <row r="35" customFormat="false" ht="14.25" hidden="false" customHeight="false" outlineLevel="0" collapsed="false">
      <c r="D35" s="224"/>
    </row>
    <row r="36" customFormat="false" ht="14.25" hidden="false" customHeight="false" outlineLevel="0" collapsed="false">
      <c r="D36" s="224"/>
    </row>
    <row r="37" customFormat="false" ht="14.25" hidden="false" customHeight="false" outlineLevel="0" collapsed="false">
      <c r="D37" s="224"/>
    </row>
    <row r="38" customFormat="false" ht="14.25" hidden="false" customHeight="false" outlineLevel="0" collapsed="false">
      <c r="D38" s="224"/>
    </row>
    <row r="39" customFormat="false" ht="14.25" hidden="false" customHeight="false" outlineLevel="0" collapsed="false">
      <c r="D39" s="224"/>
    </row>
    <row r="40" customFormat="false" ht="14.25" hidden="false" customHeight="false" outlineLevel="0" collapsed="false">
      <c r="D40" s="224"/>
    </row>
    <row r="41" customFormat="false" ht="14.25" hidden="false" customHeight="false" outlineLevel="0" collapsed="false">
      <c r="D41" s="224"/>
    </row>
    <row r="42" customFormat="false" ht="14.25" hidden="false" customHeight="false" outlineLevel="0" collapsed="false">
      <c r="D42" s="224"/>
    </row>
    <row r="43" customFormat="false" ht="14.25" hidden="false" customHeight="false" outlineLevel="0" collapsed="false">
      <c r="D43" s="224"/>
    </row>
    <row r="44" customFormat="false" ht="14.25" hidden="false" customHeight="false" outlineLevel="0" collapsed="false">
      <c r="D44" s="224"/>
    </row>
    <row r="45" customFormat="false" ht="14.25" hidden="false" customHeight="false" outlineLevel="0" collapsed="false">
      <c r="D45" s="224"/>
    </row>
    <row r="46" customFormat="false" ht="14.25" hidden="false" customHeight="false" outlineLevel="0" collapsed="false">
      <c r="D46" s="224"/>
    </row>
    <row r="47" customFormat="false" ht="14.25" hidden="false" customHeight="false" outlineLevel="0" collapsed="false">
      <c r="D47" s="224"/>
    </row>
    <row r="48" customFormat="false" ht="14.25" hidden="false" customHeight="false" outlineLevel="0" collapsed="false">
      <c r="D48" s="224"/>
    </row>
    <row r="49" customFormat="false" ht="14.25" hidden="false" customHeight="false" outlineLevel="0" collapsed="false">
      <c r="D49" s="224"/>
    </row>
    <row r="50" customFormat="false" ht="14.25" hidden="false" customHeight="false" outlineLevel="0" collapsed="false">
      <c r="D50" s="224"/>
    </row>
    <row r="51" customFormat="false" ht="14.25" hidden="false" customHeight="false" outlineLevel="0" collapsed="false">
      <c r="D51" s="224"/>
    </row>
    <row r="52" customFormat="false" ht="14.25" hidden="false" customHeight="false" outlineLevel="0" collapsed="false">
      <c r="D52" s="224"/>
    </row>
    <row r="53" customFormat="false" ht="14.25" hidden="false" customHeight="false" outlineLevel="0" collapsed="false">
      <c r="D53" s="224"/>
    </row>
    <row r="54" customFormat="false" ht="14.25" hidden="false" customHeight="false" outlineLevel="0" collapsed="false">
      <c r="D54" s="224"/>
    </row>
    <row r="55" customFormat="false" ht="14.25" hidden="false" customHeight="false" outlineLevel="0" collapsed="false">
      <c r="D55" s="224"/>
    </row>
    <row r="56" customFormat="false" ht="14.25" hidden="false" customHeight="false" outlineLevel="0" collapsed="false">
      <c r="D56" s="224"/>
    </row>
    <row r="57" customFormat="false" ht="14.25" hidden="false" customHeight="false" outlineLevel="0" collapsed="false">
      <c r="D57" s="224"/>
    </row>
    <row r="58" customFormat="false" ht="14.25" hidden="false" customHeight="false" outlineLevel="0" collapsed="false">
      <c r="D58" s="224"/>
    </row>
    <row r="59" customFormat="false" ht="14.25" hidden="false" customHeight="false" outlineLevel="0" collapsed="false">
      <c r="D59" s="224"/>
    </row>
    <row r="60" customFormat="false" ht="14.25" hidden="false" customHeight="false" outlineLevel="0" collapsed="false">
      <c r="D60" s="224"/>
    </row>
    <row r="61" customFormat="false" ht="14.25" hidden="false" customHeight="false" outlineLevel="0" collapsed="false">
      <c r="D61" s="224"/>
    </row>
    <row r="62" customFormat="false" ht="14.25" hidden="false" customHeight="false" outlineLevel="0" collapsed="false">
      <c r="D62" s="224"/>
    </row>
    <row r="63" customFormat="false" ht="14.25" hidden="false" customHeight="false" outlineLevel="0" collapsed="false">
      <c r="D63" s="224"/>
    </row>
    <row r="64" customFormat="false" ht="14.25" hidden="false" customHeight="false" outlineLevel="0" collapsed="false">
      <c r="D64" s="224"/>
    </row>
    <row r="65" customFormat="false" ht="14.25" hidden="false" customHeight="false" outlineLevel="0" collapsed="false">
      <c r="D65" s="224"/>
    </row>
    <row r="66" customFormat="false" ht="14.25" hidden="false" customHeight="false" outlineLevel="0" collapsed="false">
      <c r="D66" s="224"/>
    </row>
    <row r="67" customFormat="false" ht="14.25" hidden="false" customHeight="false" outlineLevel="0" collapsed="false">
      <c r="D67" s="224"/>
    </row>
    <row r="68" customFormat="false" ht="14.25" hidden="false" customHeight="false" outlineLevel="0" collapsed="false">
      <c r="D68" s="224"/>
    </row>
    <row r="69" customFormat="false" ht="14.25" hidden="false" customHeight="false" outlineLevel="0" collapsed="false">
      <c r="D69" s="224"/>
    </row>
    <row r="70" customFormat="false" ht="14.25" hidden="false" customHeight="false" outlineLevel="0" collapsed="false">
      <c r="D70" s="224"/>
    </row>
    <row r="71" customFormat="false" ht="14.25" hidden="false" customHeight="false" outlineLevel="0" collapsed="false">
      <c r="D71" s="224"/>
    </row>
    <row r="72" customFormat="false" ht="14.25" hidden="false" customHeight="false" outlineLevel="0" collapsed="false">
      <c r="D72" s="224"/>
    </row>
    <row r="73" customFormat="false" ht="14.25" hidden="false" customHeight="false" outlineLevel="0" collapsed="false">
      <c r="D73" s="224"/>
    </row>
    <row r="74" customFormat="false" ht="14.25" hidden="false" customHeight="false" outlineLevel="0" collapsed="false">
      <c r="D74" s="224"/>
    </row>
    <row r="75" customFormat="false" ht="14.25" hidden="false" customHeight="false" outlineLevel="0" collapsed="false">
      <c r="D75" s="224"/>
    </row>
    <row r="76" customFormat="false" ht="14.25" hidden="false" customHeight="false" outlineLevel="0" collapsed="false">
      <c r="D76" s="224"/>
    </row>
    <row r="77" customFormat="false" ht="14.25" hidden="false" customHeight="false" outlineLevel="0" collapsed="false">
      <c r="D77" s="224"/>
    </row>
    <row r="78" customFormat="false" ht="14.25" hidden="false" customHeight="false" outlineLevel="0" collapsed="false">
      <c r="D78" s="224"/>
    </row>
    <row r="79" customFormat="false" ht="14.25" hidden="false" customHeight="false" outlineLevel="0" collapsed="false">
      <c r="D79" s="224"/>
    </row>
    <row r="80" customFormat="false" ht="14.25" hidden="false" customHeight="false" outlineLevel="0" collapsed="false">
      <c r="D80" s="224"/>
    </row>
    <row r="81" customFormat="false" ht="14.25" hidden="false" customHeight="false" outlineLevel="0" collapsed="false">
      <c r="D81" s="224"/>
    </row>
    <row r="82" customFormat="false" ht="14.25" hidden="false" customHeight="false" outlineLevel="0" collapsed="false">
      <c r="D82" s="224"/>
    </row>
    <row r="83" customFormat="false" ht="14.25" hidden="false" customHeight="false" outlineLevel="0" collapsed="false">
      <c r="D83" s="224"/>
    </row>
    <row r="84" customFormat="false" ht="14.25" hidden="false" customHeight="false" outlineLevel="0" collapsed="false">
      <c r="D84" s="224"/>
    </row>
    <row r="85" customFormat="false" ht="14.25" hidden="false" customHeight="false" outlineLevel="0" collapsed="false">
      <c r="D85" s="224"/>
    </row>
    <row r="86" customFormat="false" ht="14.25" hidden="false" customHeight="false" outlineLevel="0" collapsed="false">
      <c r="D86" s="224"/>
    </row>
    <row r="87" customFormat="false" ht="14.25" hidden="false" customHeight="false" outlineLevel="0" collapsed="false">
      <c r="D87" s="224"/>
    </row>
    <row r="88" customFormat="false" ht="14.25" hidden="false" customHeight="false" outlineLevel="0" collapsed="false">
      <c r="D88" s="224"/>
    </row>
    <row r="89" customFormat="false" ht="14.25" hidden="false" customHeight="false" outlineLevel="0" collapsed="false">
      <c r="D89" s="224"/>
    </row>
    <row r="90" customFormat="false" ht="14.25" hidden="false" customHeight="false" outlineLevel="0" collapsed="false">
      <c r="D90" s="224"/>
    </row>
    <row r="91" customFormat="false" ht="14.25" hidden="false" customHeight="false" outlineLevel="0" collapsed="false">
      <c r="D91" s="224"/>
    </row>
    <row r="92" customFormat="false" ht="14.25" hidden="false" customHeight="false" outlineLevel="0" collapsed="false">
      <c r="D92" s="224"/>
    </row>
    <row r="93" customFormat="false" ht="14.25" hidden="false" customHeight="false" outlineLevel="0" collapsed="false">
      <c r="D93" s="224"/>
    </row>
    <row r="94" customFormat="false" ht="14.25" hidden="false" customHeight="false" outlineLevel="0" collapsed="false">
      <c r="D94" s="224"/>
    </row>
    <row r="95" customFormat="false" ht="14.25" hidden="false" customHeight="false" outlineLevel="0" collapsed="false">
      <c r="D95" s="224"/>
    </row>
    <row r="96" customFormat="false" ht="14.25" hidden="false" customHeight="false" outlineLevel="0" collapsed="false">
      <c r="D96" s="224"/>
    </row>
    <row r="97" customFormat="false" ht="14.25" hidden="false" customHeight="false" outlineLevel="0" collapsed="false">
      <c r="D97" s="224"/>
    </row>
    <row r="98" customFormat="false" ht="14.25" hidden="false" customHeight="false" outlineLevel="0" collapsed="false">
      <c r="D98" s="224"/>
    </row>
    <row r="99" customFormat="false" ht="14.25" hidden="false" customHeight="false" outlineLevel="0" collapsed="false">
      <c r="D99" s="224"/>
    </row>
    <row r="100" customFormat="false" ht="14.25" hidden="false" customHeight="false" outlineLevel="0" collapsed="false">
      <c r="D100" s="224"/>
    </row>
    <row r="101" customFormat="false" ht="14.25" hidden="false" customHeight="false" outlineLevel="0" collapsed="false">
      <c r="D101" s="224"/>
    </row>
    <row r="102" customFormat="false" ht="14.25" hidden="false" customHeight="false" outlineLevel="0" collapsed="false">
      <c r="D102" s="224"/>
    </row>
    <row r="103" customFormat="false" ht="14.25" hidden="false" customHeight="false" outlineLevel="0" collapsed="false">
      <c r="D103" s="224"/>
    </row>
    <row r="104" customFormat="false" ht="14.25" hidden="false" customHeight="false" outlineLevel="0" collapsed="false">
      <c r="D104" s="224"/>
    </row>
    <row r="105" customFormat="false" ht="14.25" hidden="false" customHeight="false" outlineLevel="0" collapsed="false">
      <c r="D105" s="224"/>
    </row>
    <row r="106" customFormat="false" ht="14.25" hidden="false" customHeight="false" outlineLevel="0" collapsed="false">
      <c r="D106" s="224"/>
    </row>
    <row r="107" customFormat="false" ht="14.25" hidden="false" customHeight="false" outlineLevel="0" collapsed="false">
      <c r="D107" s="224"/>
    </row>
    <row r="108" customFormat="false" ht="14.25" hidden="false" customHeight="false" outlineLevel="0" collapsed="false">
      <c r="D108" s="224"/>
    </row>
    <row r="109" customFormat="false" ht="14.25" hidden="false" customHeight="false" outlineLevel="0" collapsed="false">
      <c r="D109" s="224"/>
    </row>
    <row r="110" customFormat="false" ht="14.25" hidden="false" customHeight="false" outlineLevel="0" collapsed="false">
      <c r="D110" s="224"/>
    </row>
    <row r="111" customFormat="false" ht="14.25" hidden="false" customHeight="false" outlineLevel="0" collapsed="false">
      <c r="D111" s="224"/>
    </row>
    <row r="112" customFormat="false" ht="14.25" hidden="false" customHeight="false" outlineLevel="0" collapsed="false">
      <c r="D112" s="224"/>
    </row>
    <row r="113" customFormat="false" ht="14.25" hidden="false" customHeight="false" outlineLevel="0" collapsed="false">
      <c r="D113" s="224"/>
    </row>
    <row r="114" customFormat="false" ht="14.25" hidden="false" customHeight="false" outlineLevel="0" collapsed="false">
      <c r="D114" s="224"/>
    </row>
    <row r="115" customFormat="false" ht="14.25" hidden="false" customHeight="false" outlineLevel="0" collapsed="false">
      <c r="D115" s="224"/>
    </row>
    <row r="116" customFormat="false" ht="14.25" hidden="false" customHeight="false" outlineLevel="0" collapsed="false">
      <c r="D116" s="224"/>
    </row>
    <row r="117" customFormat="false" ht="14.25" hidden="false" customHeight="false" outlineLevel="0" collapsed="false">
      <c r="D117" s="224"/>
    </row>
    <row r="118" customFormat="false" ht="14.25" hidden="false" customHeight="false" outlineLevel="0" collapsed="false">
      <c r="D118" s="224"/>
    </row>
    <row r="119" customFormat="false" ht="14.25" hidden="false" customHeight="false" outlineLevel="0" collapsed="false">
      <c r="D119" s="224"/>
    </row>
    <row r="120" customFormat="false" ht="14.25" hidden="false" customHeight="false" outlineLevel="0" collapsed="false">
      <c r="D120" s="224"/>
    </row>
    <row r="121" customFormat="false" ht="14.25" hidden="false" customHeight="false" outlineLevel="0" collapsed="false">
      <c r="D121" s="224"/>
    </row>
    <row r="122" customFormat="false" ht="14.25" hidden="false" customHeight="false" outlineLevel="0" collapsed="false">
      <c r="D122" s="224"/>
    </row>
    <row r="123" customFormat="false" ht="14.25" hidden="false" customHeight="false" outlineLevel="0" collapsed="false">
      <c r="D123" s="224"/>
    </row>
    <row r="124" customFormat="false" ht="14.25" hidden="false" customHeight="false" outlineLevel="0" collapsed="false">
      <c r="D124" s="224"/>
    </row>
    <row r="125" customFormat="false" ht="14.25" hidden="false" customHeight="false" outlineLevel="0" collapsed="false">
      <c r="D125" s="224"/>
    </row>
    <row r="126" customFormat="false" ht="14.25" hidden="false" customHeight="false" outlineLevel="0" collapsed="false">
      <c r="D126" s="224"/>
    </row>
    <row r="127" customFormat="false" ht="14.25" hidden="false" customHeight="false" outlineLevel="0" collapsed="false">
      <c r="D127" s="224"/>
    </row>
    <row r="128" customFormat="false" ht="14.25" hidden="false" customHeight="false" outlineLevel="0" collapsed="false">
      <c r="D128" s="224"/>
    </row>
    <row r="129" customFormat="false" ht="14.25" hidden="false" customHeight="false" outlineLevel="0" collapsed="false">
      <c r="D129" s="224"/>
    </row>
    <row r="130" customFormat="false" ht="14.25" hidden="false" customHeight="false" outlineLevel="0" collapsed="false">
      <c r="D130" s="224"/>
    </row>
    <row r="131" customFormat="false" ht="14.25" hidden="false" customHeight="false" outlineLevel="0" collapsed="false">
      <c r="D131" s="224"/>
    </row>
    <row r="132" customFormat="false" ht="14.25" hidden="false" customHeight="false" outlineLevel="0" collapsed="false">
      <c r="D132" s="224"/>
    </row>
    <row r="133" customFormat="false" ht="14.25" hidden="false" customHeight="false" outlineLevel="0" collapsed="false">
      <c r="D133" s="224"/>
    </row>
    <row r="134" customFormat="false" ht="14.25" hidden="false" customHeight="false" outlineLevel="0" collapsed="false">
      <c r="D134" s="224"/>
    </row>
    <row r="135" customFormat="false" ht="14.25" hidden="false" customHeight="false" outlineLevel="0" collapsed="false">
      <c r="D135" s="224"/>
    </row>
    <row r="136" customFormat="false" ht="14.25" hidden="false" customHeight="false" outlineLevel="0" collapsed="false">
      <c r="D136" s="224"/>
    </row>
    <row r="137" customFormat="false" ht="14.25" hidden="false" customHeight="false" outlineLevel="0" collapsed="false">
      <c r="D137" s="224"/>
    </row>
    <row r="138" customFormat="false" ht="14.25" hidden="false" customHeight="false" outlineLevel="0" collapsed="false">
      <c r="D138" s="224"/>
    </row>
    <row r="139" customFormat="false" ht="14.25" hidden="false" customHeight="false" outlineLevel="0" collapsed="false">
      <c r="D139" s="224"/>
    </row>
    <row r="140" customFormat="false" ht="14.25" hidden="false" customHeight="false" outlineLevel="0" collapsed="false">
      <c r="D140" s="224"/>
    </row>
    <row r="141" customFormat="false" ht="14.25" hidden="false" customHeight="false" outlineLevel="0" collapsed="false">
      <c r="D141" s="224"/>
    </row>
    <row r="142" customFormat="false" ht="14.25" hidden="false" customHeight="false" outlineLevel="0" collapsed="false">
      <c r="D142" s="224"/>
    </row>
    <row r="143" customFormat="false" ht="14.25" hidden="false" customHeight="false" outlineLevel="0" collapsed="false">
      <c r="D143" s="224"/>
    </row>
    <row r="144" customFormat="false" ht="14.25" hidden="false" customHeight="false" outlineLevel="0" collapsed="false">
      <c r="D144" s="224"/>
    </row>
    <row r="145" customFormat="false" ht="14.25" hidden="false" customHeight="false" outlineLevel="0" collapsed="false">
      <c r="D145" s="224"/>
    </row>
    <row r="146" customFormat="false" ht="14.25" hidden="false" customHeight="false" outlineLevel="0" collapsed="false">
      <c r="D146" s="224"/>
    </row>
    <row r="147" customFormat="false" ht="14.25" hidden="false" customHeight="false" outlineLevel="0" collapsed="false">
      <c r="D147" s="224"/>
    </row>
    <row r="148" customFormat="false" ht="14.25" hidden="false" customHeight="false" outlineLevel="0" collapsed="false">
      <c r="D148" s="224"/>
    </row>
    <row r="149" customFormat="false" ht="14.25" hidden="false" customHeight="false" outlineLevel="0" collapsed="false">
      <c r="D149" s="224"/>
    </row>
    <row r="150" customFormat="false" ht="14.25" hidden="false" customHeight="false" outlineLevel="0" collapsed="false">
      <c r="D150" s="224"/>
    </row>
    <row r="151" customFormat="false" ht="14.25" hidden="false" customHeight="false" outlineLevel="0" collapsed="false">
      <c r="D151" s="224"/>
    </row>
    <row r="152" customFormat="false" ht="14.25" hidden="false" customHeight="false" outlineLevel="0" collapsed="false">
      <c r="D152" s="224"/>
    </row>
    <row r="153" customFormat="false" ht="14.25" hidden="false" customHeight="false" outlineLevel="0" collapsed="false">
      <c r="D153" s="224"/>
    </row>
    <row r="154" customFormat="false" ht="14.25" hidden="false" customHeight="false" outlineLevel="0" collapsed="false">
      <c r="D154" s="224"/>
    </row>
    <row r="155" customFormat="false" ht="14.25" hidden="false" customHeight="false" outlineLevel="0" collapsed="false">
      <c r="D155" s="224"/>
    </row>
    <row r="156" customFormat="false" ht="14.25" hidden="false" customHeight="false" outlineLevel="0" collapsed="false">
      <c r="D156" s="224"/>
    </row>
    <row r="157" customFormat="false" ht="14.25" hidden="false" customHeight="false" outlineLevel="0" collapsed="false">
      <c r="D157" s="224"/>
    </row>
    <row r="158" customFormat="false" ht="14.25" hidden="false" customHeight="false" outlineLevel="0" collapsed="false">
      <c r="D158" s="224"/>
    </row>
    <row r="159" customFormat="false" ht="14.25" hidden="false" customHeight="false" outlineLevel="0" collapsed="false">
      <c r="D159" s="224"/>
    </row>
    <row r="160" customFormat="false" ht="14.25" hidden="false" customHeight="false" outlineLevel="0" collapsed="false">
      <c r="D160" s="224"/>
    </row>
    <row r="161" customFormat="false" ht="14.25" hidden="false" customHeight="false" outlineLevel="0" collapsed="false">
      <c r="D161" s="224"/>
    </row>
    <row r="162" customFormat="false" ht="14.25" hidden="false" customHeight="false" outlineLevel="0" collapsed="false">
      <c r="D162" s="224"/>
    </row>
    <row r="163" customFormat="false" ht="14.25" hidden="false" customHeight="false" outlineLevel="0" collapsed="false">
      <c r="D163" s="224"/>
    </row>
    <row r="164" customFormat="false" ht="14.25" hidden="false" customHeight="false" outlineLevel="0" collapsed="false">
      <c r="D164" s="224"/>
    </row>
    <row r="165" customFormat="false" ht="14.25" hidden="false" customHeight="false" outlineLevel="0" collapsed="false">
      <c r="D165" s="224"/>
    </row>
    <row r="166" customFormat="false" ht="14.25" hidden="false" customHeight="false" outlineLevel="0" collapsed="false">
      <c r="D166" s="224"/>
    </row>
    <row r="167" customFormat="false" ht="14.25" hidden="false" customHeight="false" outlineLevel="0" collapsed="false">
      <c r="D167" s="224"/>
    </row>
    <row r="168" customFormat="false" ht="14.25" hidden="false" customHeight="false" outlineLevel="0" collapsed="false">
      <c r="D168" s="224"/>
    </row>
    <row r="169" customFormat="false" ht="14.25" hidden="false" customHeight="false" outlineLevel="0" collapsed="false">
      <c r="D169" s="224"/>
    </row>
    <row r="170" customFormat="false" ht="14.25" hidden="false" customHeight="false" outlineLevel="0" collapsed="false">
      <c r="D170" s="224"/>
    </row>
    <row r="171" customFormat="false" ht="14.25" hidden="false" customHeight="false" outlineLevel="0" collapsed="false">
      <c r="D171" s="224"/>
    </row>
    <row r="172" customFormat="false" ht="14.25" hidden="false" customHeight="false" outlineLevel="0" collapsed="false">
      <c r="D172" s="224"/>
    </row>
    <row r="173" customFormat="false" ht="14.25" hidden="false" customHeight="false" outlineLevel="0" collapsed="false">
      <c r="D173" s="224"/>
    </row>
    <row r="174" customFormat="false" ht="14.25" hidden="false" customHeight="false" outlineLevel="0" collapsed="false">
      <c r="D174" s="224"/>
    </row>
    <row r="175" customFormat="false" ht="14.25" hidden="false" customHeight="false" outlineLevel="0" collapsed="false">
      <c r="D175" s="224"/>
    </row>
    <row r="176" customFormat="false" ht="14.25" hidden="false" customHeight="false" outlineLevel="0" collapsed="false">
      <c r="D176" s="224"/>
    </row>
    <row r="177" customFormat="false" ht="14.25" hidden="false" customHeight="false" outlineLevel="0" collapsed="false">
      <c r="D177" s="224"/>
    </row>
    <row r="178" customFormat="false" ht="14.25" hidden="false" customHeight="false" outlineLevel="0" collapsed="false">
      <c r="D178" s="224"/>
    </row>
    <row r="179" customFormat="false" ht="14.25" hidden="false" customHeight="false" outlineLevel="0" collapsed="false">
      <c r="D179" s="224"/>
    </row>
    <row r="180" customFormat="false" ht="14.25" hidden="false" customHeight="false" outlineLevel="0" collapsed="false">
      <c r="D180" s="224"/>
    </row>
    <row r="181" customFormat="false" ht="14.25" hidden="false" customHeight="false" outlineLevel="0" collapsed="false">
      <c r="D181" s="224"/>
    </row>
    <row r="182" customFormat="false" ht="14.25" hidden="false" customHeight="false" outlineLevel="0" collapsed="false">
      <c r="D182" s="224"/>
    </row>
    <row r="183" customFormat="false" ht="14.25" hidden="false" customHeight="false" outlineLevel="0" collapsed="false">
      <c r="D183" s="224"/>
    </row>
    <row r="184" customFormat="false" ht="14.25" hidden="false" customHeight="false" outlineLevel="0" collapsed="false">
      <c r="D184" s="224"/>
    </row>
    <row r="185" customFormat="false" ht="14.25" hidden="false" customHeight="false" outlineLevel="0" collapsed="false">
      <c r="D185" s="224"/>
    </row>
    <row r="186" customFormat="false" ht="14.25" hidden="false" customHeight="false" outlineLevel="0" collapsed="false">
      <c r="D186" s="224"/>
    </row>
    <row r="187" customFormat="false" ht="14.25" hidden="false" customHeight="false" outlineLevel="0" collapsed="false">
      <c r="D187" s="224"/>
    </row>
    <row r="188" customFormat="false" ht="14.25" hidden="false" customHeight="false" outlineLevel="0" collapsed="false">
      <c r="D188" s="224"/>
    </row>
    <row r="189" customFormat="false" ht="14.25" hidden="false" customHeight="false" outlineLevel="0" collapsed="false">
      <c r="D189" s="224"/>
    </row>
    <row r="190" customFormat="false" ht="14.25" hidden="false" customHeight="false" outlineLevel="0" collapsed="false">
      <c r="D190" s="224"/>
    </row>
    <row r="191" customFormat="false" ht="14.25" hidden="false" customHeight="false" outlineLevel="0" collapsed="false">
      <c r="D191" s="224"/>
    </row>
    <row r="192" customFormat="false" ht="14.25" hidden="false" customHeight="false" outlineLevel="0" collapsed="false">
      <c r="D192" s="224"/>
    </row>
    <row r="193" customFormat="false" ht="14.25" hidden="false" customHeight="false" outlineLevel="0" collapsed="false">
      <c r="D193" s="224"/>
    </row>
    <row r="194" customFormat="false" ht="14.25" hidden="false" customHeight="false" outlineLevel="0" collapsed="false">
      <c r="D194" s="224"/>
    </row>
    <row r="195" customFormat="false" ht="14.25" hidden="false" customHeight="false" outlineLevel="0" collapsed="false">
      <c r="D195" s="224"/>
    </row>
    <row r="196" customFormat="false" ht="14.25" hidden="false" customHeight="false" outlineLevel="0" collapsed="false">
      <c r="D196" s="224"/>
    </row>
    <row r="197" customFormat="false" ht="14.25" hidden="false" customHeight="false" outlineLevel="0" collapsed="false">
      <c r="D197" s="224"/>
    </row>
    <row r="198" customFormat="false" ht="14.25" hidden="false" customHeight="false" outlineLevel="0" collapsed="false">
      <c r="D198" s="224"/>
    </row>
    <row r="199" customFormat="false" ht="14.25" hidden="false" customHeight="false" outlineLevel="0" collapsed="false">
      <c r="D199" s="224"/>
    </row>
    <row r="200" customFormat="false" ht="14.25" hidden="false" customHeight="false" outlineLevel="0" collapsed="false">
      <c r="D200" s="224"/>
    </row>
    <row r="201" customFormat="false" ht="14.25" hidden="false" customHeight="false" outlineLevel="0" collapsed="false">
      <c r="D201" s="224"/>
    </row>
    <row r="202" customFormat="false" ht="14.25" hidden="false" customHeight="false" outlineLevel="0" collapsed="false">
      <c r="D202" s="224"/>
    </row>
    <row r="203" customFormat="false" ht="14.25" hidden="false" customHeight="false" outlineLevel="0" collapsed="false">
      <c r="D203" s="224"/>
    </row>
    <row r="204" customFormat="false" ht="14.25" hidden="false" customHeight="false" outlineLevel="0" collapsed="false">
      <c r="D204" s="224"/>
    </row>
    <row r="205" customFormat="false" ht="14.25" hidden="false" customHeight="false" outlineLevel="0" collapsed="false">
      <c r="D205" s="224"/>
    </row>
    <row r="206" customFormat="false" ht="14.25" hidden="false" customHeight="false" outlineLevel="0" collapsed="false">
      <c r="D206" s="224"/>
    </row>
    <row r="207" customFormat="false" ht="14.25" hidden="false" customHeight="false" outlineLevel="0" collapsed="false">
      <c r="D207" s="224"/>
    </row>
    <row r="208" customFormat="false" ht="14.25" hidden="false" customHeight="false" outlineLevel="0" collapsed="false">
      <c r="D208" s="224"/>
    </row>
    <row r="209" customFormat="false" ht="14.25" hidden="false" customHeight="false" outlineLevel="0" collapsed="false">
      <c r="D209" s="224"/>
    </row>
    <row r="210" customFormat="false" ht="14.25" hidden="false" customHeight="false" outlineLevel="0" collapsed="false">
      <c r="D210" s="224"/>
    </row>
    <row r="211" customFormat="false" ht="14.25" hidden="false" customHeight="false" outlineLevel="0" collapsed="false">
      <c r="D211" s="224"/>
    </row>
    <row r="212" customFormat="false" ht="14.25" hidden="false" customHeight="false" outlineLevel="0" collapsed="false">
      <c r="D212" s="224"/>
    </row>
    <row r="213" customFormat="false" ht="14.25" hidden="false" customHeight="false" outlineLevel="0" collapsed="false">
      <c r="D213" s="224"/>
    </row>
    <row r="214" customFormat="false" ht="14.25" hidden="false" customHeight="false" outlineLevel="0" collapsed="false">
      <c r="D214" s="224"/>
    </row>
    <row r="215" customFormat="false" ht="14.25" hidden="false" customHeight="false" outlineLevel="0" collapsed="false">
      <c r="D215" s="224"/>
    </row>
    <row r="216" customFormat="false" ht="14.25" hidden="false" customHeight="false" outlineLevel="0" collapsed="false">
      <c r="D216" s="224"/>
    </row>
    <row r="217" customFormat="false" ht="14.25" hidden="false" customHeight="false" outlineLevel="0" collapsed="false">
      <c r="D217" s="224"/>
    </row>
    <row r="218" customFormat="false" ht="14.25" hidden="false" customHeight="false" outlineLevel="0" collapsed="false">
      <c r="D218" s="224"/>
    </row>
    <row r="219" customFormat="false" ht="14.25" hidden="false" customHeight="false" outlineLevel="0" collapsed="false">
      <c r="D219" s="224"/>
    </row>
    <row r="220" customFormat="false" ht="14.25" hidden="false" customHeight="false" outlineLevel="0" collapsed="false">
      <c r="D220" s="224"/>
    </row>
    <row r="221" customFormat="false" ht="14.25" hidden="false" customHeight="false" outlineLevel="0" collapsed="false">
      <c r="D221" s="224"/>
    </row>
    <row r="222" customFormat="false" ht="14.25" hidden="false" customHeight="false" outlineLevel="0" collapsed="false">
      <c r="D222" s="224"/>
    </row>
    <row r="223" customFormat="false" ht="14.25" hidden="false" customHeight="false" outlineLevel="0" collapsed="false">
      <c r="D223" s="224"/>
    </row>
    <row r="224" customFormat="false" ht="14.25" hidden="false" customHeight="false" outlineLevel="0" collapsed="false">
      <c r="D224" s="224"/>
    </row>
    <row r="225" customFormat="false" ht="14.25" hidden="false" customHeight="false" outlineLevel="0" collapsed="false">
      <c r="D225"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ank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1:43:57Z</dcterms:created>
  <dc:creator>Ginny Thompson</dc:creator>
  <dc:description/>
  <dc:language>en-US</dc:language>
  <cp:lastModifiedBy>Kevin Sandage</cp:lastModifiedBy>
  <dcterms:modified xsi:type="dcterms:W3CDTF">2020-11-18T16: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